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Main Page" sheetId="1" state="visible" r:id="rId2"/>
    <sheet name="Summary" sheetId="2" state="visible" r:id="rId3"/>
    <sheet name="Liquid Fund" sheetId="3" state="visible" r:id="rId4"/>
    <sheet name="Ultra Short Duration" sheetId="4" state="visible" r:id="rId5"/>
    <sheet name="Short Duration Fund" sheetId="5" state="visible" r:id="rId6"/>
    <sheet name="Long Duration Fund" sheetId="6" state="visible" r:id="rId7"/>
    <sheet name="Medium to Long Term" sheetId="7" state="visible" r:id="rId8"/>
    <sheet name="Dynamic Bond" sheetId="8" state="visible" r:id="rId9"/>
    <sheet name="Group Debt Fund" sheetId="9" state="visible" r:id="rId10"/>
    <sheet name="Corporate Bond" sheetId="10" state="visible" r:id="rId11"/>
    <sheet name="Government Bond" sheetId="11" state="visible" r:id="rId12"/>
    <sheet name="Conservative Hybrid Fund" sheetId="12" state="visible" r:id="rId13"/>
    <sheet name="Aggressive Hybrid Fund" sheetId="13" state="visible" r:id="rId14"/>
    <sheet name="Dynamic Asset Allocation" sheetId="14" state="visible" r:id="rId15"/>
    <sheet name="Group Allocation" sheetId="15" state="visible" r:id="rId16"/>
    <sheet name="Balanced Fund" sheetId="16" state="visible" r:id="rId17"/>
    <sheet name="Guaranteed Fund" sheetId="17" state="visible" r:id="rId18"/>
    <sheet name="Multi Cap" sheetId="18" state="visible" r:id="rId19"/>
    <sheet name="Large Cap" sheetId="19" state="visible" r:id="rId20"/>
    <sheet name="Mid Cap" sheetId="20" state="visible" r:id="rId21"/>
    <sheet name="Flexi Cap" sheetId="21" state="visible" r:id="rId22"/>
    <sheet name="Sectoral Equty Others" sheetId="22" state="visible" r:id="rId23"/>
    <sheet name="Group Equity" sheetId="23" state="visible" r:id="rId24"/>
    <sheet name="Value" sheetId="24" state="visible" r:id="rId25"/>
    <sheet name="Index Fund" sheetId="25" state="visible" r:id="rId26"/>
    <sheet name="Glossary" sheetId="26" state="visible" r:id="rId27"/>
  </sheets>
  <definedNames>
    <definedName function="false" hidden="false" name="_xlfn_ANCHORARRAY" vbProcedure="false"/>
    <definedName function="false" hidden="false" name="_xlfn_QUARTILE_IN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130">
  <si>
    <t xml:space="preserve">Main Page</t>
  </si>
  <si>
    <t xml:space="preserve"> ULIP Multimeter</t>
  </si>
  <si>
    <t xml:space="preserve">Categories Average Returns of Insurance Plan (%)</t>
  </si>
  <si>
    <t xml:space="preserve">Categories</t>
  </si>
  <si>
    <t xml:space="preserve">No. Of Funds</t>
  </si>
  <si>
    <t xml:space="preserve">Category AUM</t>
  </si>
  <si>
    <t xml:space="preserve">1 Month</t>
  </si>
  <si>
    <t xml:space="preserve">3 Month</t>
  </si>
  <si>
    <t xml:space="preserve">6 Months</t>
  </si>
  <si>
    <t xml:space="preserve">YTD</t>
  </si>
  <si>
    <t xml:space="preserve">1 Year</t>
  </si>
  <si>
    <t xml:space="preserve">2 Year</t>
  </si>
  <si>
    <t xml:space="preserve">3 Year</t>
  </si>
  <si>
    <t xml:space="preserve">4 Years</t>
  </si>
  <si>
    <t xml:space="preserve">5 Years</t>
  </si>
  <si>
    <t xml:space="preserve">7 Years</t>
  </si>
  <si>
    <t xml:space="preserve">10 Years</t>
  </si>
  <si>
    <t xml:space="preserve">Since Inception</t>
  </si>
  <si>
    <t xml:space="preserve">Riskometer</t>
  </si>
  <si>
    <t xml:space="preserve">DEBT FUNDS</t>
  </si>
  <si>
    <t xml:space="preserve">LIQUID FUND</t>
  </si>
  <si>
    <t xml:space="preserve">Low to Moderate Risk</t>
  </si>
  <si>
    <t xml:space="preserve">ULTRA SHORT DURATION FUND</t>
  </si>
  <si>
    <t xml:space="preserve">SHORT DURATION FUND</t>
  </si>
  <si>
    <t xml:space="preserve">Moderate Risk</t>
  </si>
  <si>
    <t xml:space="preserve">LONG DURATION FUND</t>
  </si>
  <si>
    <t xml:space="preserve">MEDIUM TO LONG DURATION FUND</t>
  </si>
  <si>
    <t xml:space="preserve">DYNAMIC BOND</t>
  </si>
  <si>
    <t xml:space="preserve">GROUP DEBT FUND</t>
  </si>
  <si>
    <t xml:space="preserve">CORPORATE BOND FUND</t>
  </si>
  <si>
    <t xml:space="preserve">GILT FUND</t>
  </si>
  <si>
    <t xml:space="preserve">HYBRID FUNDS</t>
  </si>
  <si>
    <t xml:space="preserve">CONSERVATIVE ALLOCATION FUND</t>
  </si>
  <si>
    <t xml:space="preserve">Moderately High Risk</t>
  </si>
  <si>
    <t xml:space="preserve">AGGRESSIVE ALLOCATION FUND</t>
  </si>
  <si>
    <t xml:space="preserve">High Risk</t>
  </si>
  <si>
    <t xml:space="preserve">DYNAMIC ASSET ALLOCATION FUND</t>
  </si>
  <si>
    <t xml:space="preserve">GROUP ALLOCATION FUND</t>
  </si>
  <si>
    <t xml:space="preserve">BALANCED ALLOCATION FUND</t>
  </si>
  <si>
    <t xml:space="preserve">GUARANTEED FUND</t>
  </si>
  <si>
    <t xml:space="preserve">EQUITY FUNDS</t>
  </si>
  <si>
    <t xml:space="preserve">MULTI CAP FUND</t>
  </si>
  <si>
    <t xml:space="preserve">Very High Risk</t>
  </si>
  <si>
    <t xml:space="preserve">LARGE CAP FUND</t>
  </si>
  <si>
    <t xml:space="preserve">MID CAP FUND</t>
  </si>
  <si>
    <t xml:space="preserve">FLEXI CAP FUND</t>
  </si>
  <si>
    <t xml:space="preserve">EQUITY OTHER / SECTORAL FUND</t>
  </si>
  <si>
    <t xml:space="preserve">GROUP EQUITY FUND</t>
  </si>
  <si>
    <t xml:space="preserve">VALUE FUND</t>
  </si>
  <si>
    <t xml:space="preserve">OTHER FUNDS</t>
  </si>
  <si>
    <t xml:space="preserve">INDEX FUNDS</t>
  </si>
  <si>
    <t xml:space="preserve">Quartile code</t>
  </si>
  <si>
    <t xml:space="preserve">ULIP Multimeter - Liquid Fund</t>
  </si>
  <si>
    <t xml:space="preserve">Value Information</t>
  </si>
  <si>
    <t xml:space="preserve">Compound Annualized (%)</t>
  </si>
  <si>
    <t xml:space="preserve">Quartile</t>
  </si>
  <si>
    <t xml:space="preserve">Scheme Name</t>
  </si>
  <si>
    <t xml:space="preserve">Launch Date</t>
  </si>
  <si>
    <t xml:space="preserve">Fund Size (Rs Crs)  Feb 25</t>
  </si>
  <si>
    <t xml:space="preserve">Latest NAV</t>
  </si>
  <si>
    <t xml:space="preserve">3 Years</t>
  </si>
  <si>
    <t xml:space="preserve">Liquid Fund</t>
  </si>
  <si>
    <t xml:space="preserve">Bajaj Allianz Life--LIQUID FUND</t>
  </si>
  <si>
    <t xml:space="preserve">10-Jul-2006</t>
  </si>
  <si>
    <t xml:space="preserve">Birla Sun Life--Liquid Plus Fund</t>
  </si>
  <si>
    <t xml:space="preserve">09-Apr-2012</t>
  </si>
  <si>
    <t xml:space="preserve">DHFL Pramerica--Liquid Fund</t>
  </si>
  <si>
    <t xml:space="preserve">08-Feb-2011</t>
  </si>
  <si>
    <t xml:space="preserve">HDFC Standard Life--LIQUID FUND</t>
  </si>
  <si>
    <t xml:space="preserve">02-Jan-2004</t>
  </si>
  <si>
    <t xml:space="preserve">HDFC Standard Life--LIQUID FUND II</t>
  </si>
  <si>
    <t xml:space="preserve">20-Feb-2008</t>
  </si>
  <si>
    <t xml:space="preserve">HDFC Standard Life--LIQUID FUND-Pension</t>
  </si>
  <si>
    <t xml:space="preserve">IndiaFirst--Liquid Fund</t>
  </si>
  <si>
    <t xml:space="preserve">18-Nov-2009</t>
  </si>
  <si>
    <t xml:space="preserve">IndiaFirst--Liquid Fund - Pension</t>
  </si>
  <si>
    <t xml:space="preserve">PNB Met Life--Liquid Fund</t>
  </si>
  <si>
    <t xml:space="preserve">27-Jul-2016</t>
  </si>
  <si>
    <t xml:space="preserve">Reliance Life--Life Capital Secure Fund 1</t>
  </si>
  <si>
    <t xml:space="preserve">05-Dec-2011</t>
  </si>
  <si>
    <t xml:space="preserve">TATA AIA--Liquid</t>
  </si>
  <si>
    <t xml:space="preserve">02-Mar-2004</t>
  </si>
  <si>
    <t xml:space="preserve">TATA AIA--Liquid - Group Pension</t>
  </si>
  <si>
    <t xml:space="preserve">Category Average (Weighted)</t>
  </si>
  <si>
    <t xml:space="preserve">Minimum</t>
  </si>
  <si>
    <t xml:space="preserve">Maximum</t>
  </si>
  <si>
    <t xml:space="preserve">Median</t>
  </si>
  <si>
    <t xml:space="preserve">Indices Performance</t>
  </si>
  <si>
    <t xml:space="preserve">CRISIL Liquid Fund Index</t>
  </si>
  <si>
    <t xml:space="preserve">--</t>
  </si>
  <si>
    <t xml:space="preserve"># : "In the Quartile System, the "performance range" of the entire category for a given time period, is divided into 4 parts. Schemes with returns in the top 25% of that range </t>
  </si>
  <si>
    <t xml:space="preserve">in the next 25% of the range have been ranked Quartile 2 and so on. Quartile 4 shows the schemes whose returns are in the bottom 25% of the range."</t>
  </si>
  <si>
    <t xml:space="preserve">ULIP Multimeter - Ultra Short Duration Fund</t>
  </si>
  <si>
    <t xml:space="preserve">Ultra Short Duration Fund</t>
  </si>
  <si>
    <t xml:space="preserve">Bajaj Allianz Life--CASH FUND </t>
  </si>
  <si>
    <t xml:space="preserve">15-Jan-2004</t>
  </si>
  <si>
    <t xml:space="preserve">Bajaj Allianz Life--CASH PLUS FUND</t>
  </si>
  <si>
    <t xml:space="preserve">23-Jul-2004</t>
  </si>
  <si>
    <t xml:space="preserve">Bajaj Allianz Life--CASH PLUS PENSION</t>
  </si>
  <si>
    <t xml:space="preserve">18-Nov-2004</t>
  </si>
  <si>
    <t xml:space="preserve">Canara HSBC--LIQUID FUND</t>
  </si>
  <si>
    <t xml:space="preserve">16-Jun-2008</t>
  </si>
  <si>
    <t xml:space="preserve">Edelwiess Tokio--Money Market Fund</t>
  </si>
  <si>
    <t xml:space="preserve">25-Aug-2011</t>
  </si>
  <si>
    <t xml:space="preserve">HDFC Standard Life--Pension Liquid Fund</t>
  </si>
  <si>
    <t xml:space="preserve">05-Mar-2008</t>
  </si>
  <si>
    <t xml:space="preserve">HDFC Standard Life--PENSION-LIQUID FUND II</t>
  </si>
  <si>
    <t xml:space="preserve">08-Oct-2008</t>
  </si>
  <si>
    <t xml:space="preserve">ICICI Prudential--Health Saver Preserver Fund</t>
  </si>
  <si>
    <t xml:space="preserve">15-Jan-2009</t>
  </si>
  <si>
    <t xml:space="preserve">ICICI Prudential--Money Market Fund</t>
  </si>
  <si>
    <t xml:space="preserve">24-Nov-2009</t>
  </si>
  <si>
    <t xml:space="preserve">ICICI Prudential--Pension Money Market Fund</t>
  </si>
  <si>
    <t xml:space="preserve">11-Jan-2010</t>
  </si>
  <si>
    <t xml:space="preserve">ICICI Prudential--Pension Preserver Fund</t>
  </si>
  <si>
    <t xml:space="preserve">17-May-2004</t>
  </si>
  <si>
    <t xml:space="preserve">ICICI Prudential--Preserver Fund III</t>
  </si>
  <si>
    <t xml:space="preserve">13-Mar-2006</t>
  </si>
  <si>
    <t xml:space="preserve">Kotak Mahindra--Money Market Fund</t>
  </si>
  <si>
    <t xml:space="preserve">06-Jan-2010</t>
  </si>
  <si>
    <t xml:space="preserve">Kotak Mahindra--Pension Money Market Fund II</t>
  </si>
  <si>
    <t xml:space="preserve">29-Dec-2009</t>
  </si>
  <si>
    <t xml:space="preserve">Max Life -- Money Market Fund</t>
  </si>
  <si>
    <t xml:space="preserve">01-May-2009</t>
  </si>
  <si>
    <t xml:space="preserve">Reliance Life--Health Money Market Fund 1</t>
  </si>
  <si>
    <t xml:space="preserve">Reliance Life--Life Money Market Fund 1</t>
  </si>
  <si>
    <t xml:space="preserve">Reliance Life--Life Money Market Fund 2</t>
  </si>
  <si>
    <t xml:space="preserve">Reliance Life--Pension Capital Secure Fund 1</t>
  </si>
  <si>
    <t xml:space="preserve">Reliance Life--Pension Money Market Fund 2</t>
  </si>
  <si>
    <t xml:space="preserve">SBI Life--SBI Life Money Market Fund</t>
  </si>
  <si>
    <t xml:space="preserve">01-Feb-2006</t>
  </si>
  <si>
    <t xml:space="preserve">SBI Life--SBI Life Money Market Pension Fund</t>
  </si>
  <si>
    <t xml:space="preserve">24-Mar-2008</t>
  </si>
  <si>
    <t xml:space="preserve">ULIP Multimeter - Short Duration Fund</t>
  </si>
  <si>
    <t xml:space="preserve">Simple Annualized (%)</t>
  </si>
  <si>
    <t xml:space="preserve">Short Duration Fund</t>
  </si>
  <si>
    <t xml:space="preserve">AEGON Religare--PENSION SECURE FUND</t>
  </si>
  <si>
    <t xml:space="preserve">19-Jan-2009</t>
  </si>
  <si>
    <t xml:space="preserve">AEGON Religare--SECURE FUND</t>
  </si>
  <si>
    <t xml:space="preserve">08-Sep-2008</t>
  </si>
  <si>
    <t xml:space="preserve">Birla Sun Life--Assure Fund</t>
  </si>
  <si>
    <t xml:space="preserve">12-Aug-2005</t>
  </si>
  <si>
    <t xml:space="preserve">Birla Sun Life--Short Term Debt Fund</t>
  </si>
  <si>
    <t xml:space="preserve">10-Dec-2008</t>
  </si>
  <si>
    <t xml:space="preserve">Birla Sun Life--Short Term Debt Fund II</t>
  </si>
  <si>
    <t xml:space="preserve">10-Feb-2009</t>
  </si>
  <si>
    <t xml:space="preserve">Edelwiess Tokio--Bond Fund</t>
  </si>
  <si>
    <t xml:space="preserve">28-Jul-2011</t>
  </si>
  <si>
    <t xml:space="preserve">HDFC Standard Life--MONEY PLUS FUND</t>
  </si>
  <si>
    <t xml:space="preserve">04-Aug-2008</t>
  </si>
  <si>
    <t xml:space="preserve">HDFC Standard Life--PENSION-STABLE MANAGED FUND II</t>
  </si>
  <si>
    <t xml:space="preserve">HDFC Standard Life--Short Term Fund</t>
  </si>
  <si>
    <t xml:space="preserve">01-Sep-2010</t>
  </si>
  <si>
    <t xml:space="preserve">HDFC Standard Life--STABLE MANAGED FUND</t>
  </si>
  <si>
    <t xml:space="preserve">20-Jun-2007</t>
  </si>
  <si>
    <t xml:space="preserve">HDFC Standard Life--STABLE MANAGED FUND II</t>
  </si>
  <si>
    <t xml:space="preserve">HDFC Standard Life--STABLE MANAGED FUND-Pension</t>
  </si>
  <si>
    <t xml:space="preserve">ICICI Prudential--Secure Opportunities Fund</t>
  </si>
  <si>
    <t xml:space="preserve">13-Jul-2018</t>
  </si>
  <si>
    <t xml:space="preserve">IDBI Federal--Income Fund</t>
  </si>
  <si>
    <t xml:space="preserve">17-Mar-2008</t>
  </si>
  <si>
    <t xml:space="preserve">IDBI Federal--Income Fund - Pension</t>
  </si>
  <si>
    <t xml:space="preserve">25-Mar-2009</t>
  </si>
  <si>
    <t xml:space="preserve">IndiaFirst--Bond Fund</t>
  </si>
  <si>
    <t xml:space="preserve">28-Feb-2011</t>
  </si>
  <si>
    <t xml:space="preserve">Kotak Mahindra--Kotak Dynamic Floating Rate</t>
  </si>
  <si>
    <t xml:space="preserve">08-Dec-2004</t>
  </si>
  <si>
    <t xml:space="preserve">Kotak Mahindra--Kotak Pension Floating Rate</t>
  </si>
  <si>
    <t xml:space="preserve">Star Union--Individual Pension Fund - Bond</t>
  </si>
  <si>
    <t xml:space="preserve">06-Apr-2009</t>
  </si>
  <si>
    <t xml:space="preserve">TATA AIA--Short Term Fixed Income</t>
  </si>
  <si>
    <t xml:space="preserve">03-Jul-2006</t>
  </si>
  <si>
    <t xml:space="preserve">TATA AIA--Whole Life Short Term Fixed Income</t>
  </si>
  <si>
    <t xml:space="preserve">08-Jan-2007</t>
  </si>
  <si>
    <t xml:space="preserve">CRISIL Short Term Bond Fund Index</t>
  </si>
  <si>
    <t xml:space="preserve">ULIP Multimeter - Long Duration Fund</t>
  </si>
  <si>
    <t xml:space="preserve">Long Duration Fund</t>
  </si>
  <si>
    <t xml:space="preserve">Birla Sun Life--Fixed Interest Fund</t>
  </si>
  <si>
    <t xml:space="preserve">18-Nov-2002</t>
  </si>
  <si>
    <t xml:space="preserve">Birla Sun Life--Fixed Interest Fund II</t>
  </si>
  <si>
    <t xml:space="preserve">24-Dec-2003</t>
  </si>
  <si>
    <t xml:space="preserve">Birla Sun Life--Group Income Advantage Fund</t>
  </si>
  <si>
    <t xml:space="preserve">23-Mar-2010</t>
  </si>
  <si>
    <t xml:space="preserve">Canara HSBC--DEBT FUND</t>
  </si>
  <si>
    <t xml:space="preserve">Canara HSBC--DEBT PLUS FUND</t>
  </si>
  <si>
    <t xml:space="preserve">Edelwiess Tokio--Pension Secure Fund</t>
  </si>
  <si>
    <t xml:space="preserve">04-Feb-2016</t>
  </si>
  <si>
    <t xml:space="preserve">ULIP Multimeter - Medium to Long Duration Funds</t>
  </si>
  <si>
    <t xml:space="preserve">Medium to Long Duration Fund</t>
  </si>
  <si>
    <t xml:space="preserve">AEGON Religare--DEBT FUND</t>
  </si>
  <si>
    <t xml:space="preserve">20-Aug-2008</t>
  </si>
  <si>
    <t xml:space="preserve">AEGON Religare--PENSION DEBT FUND</t>
  </si>
  <si>
    <t xml:space="preserve">Bajaj Allianz Life--BOND FUND</t>
  </si>
  <si>
    <t xml:space="preserve">Bajaj Allianz Life--BOND PENSION FUND</t>
  </si>
  <si>
    <t xml:space="preserve">24-Jul-2006</t>
  </si>
  <si>
    <t xml:space="preserve">Bajaj Allianz Life--Debt Fund</t>
  </si>
  <si>
    <t xml:space="preserve">Bajaj Allianz Life--Debt Plus Fund</t>
  </si>
  <si>
    <t xml:space="preserve">Bajaj Allianz Life--DEBT PLUS PENSION</t>
  </si>
  <si>
    <t xml:space="preserve">Bajaj Allianz Life--LIFE LONG GAIN</t>
  </si>
  <si>
    <t xml:space="preserve">10-Aug-2004</t>
  </si>
  <si>
    <t xml:space="preserve">Birla Sun Life--Individual Income Advantage Fund</t>
  </si>
  <si>
    <t xml:space="preserve">21-Aug-2008</t>
  </si>
  <si>
    <t xml:space="preserve">DHFL Pramerica--Debt Fund</t>
  </si>
  <si>
    <t xml:space="preserve">27-Aug-2008</t>
  </si>
  <si>
    <t xml:space="preserve">DHFL Pramerica--Pension Debt Fund</t>
  </si>
  <si>
    <t xml:space="preserve">09-Feb-2009</t>
  </si>
  <si>
    <t xml:space="preserve">HDFC Standard Life--Bond Fund</t>
  </si>
  <si>
    <t xml:space="preserve">16-Jun-2014</t>
  </si>
  <si>
    <t xml:space="preserve">HDFC Standard Life--BOND OPPORTUNITIES FUND</t>
  </si>
  <si>
    <t xml:space="preserve">HDFC Standard Life--Income Fund</t>
  </si>
  <si>
    <t xml:space="preserve">04-Jan-2010</t>
  </si>
  <si>
    <t xml:space="preserve">HDFC Standard Life--PENSION-SECURE MANAGED FUND II</t>
  </si>
  <si>
    <t xml:space="preserve">HDFC Standard Life--SECURE MANAGED FUND</t>
  </si>
  <si>
    <t xml:space="preserve">HDFC Standard Life--SECURE MANAGED FUND II</t>
  </si>
  <si>
    <t xml:space="preserve">HDFC Standard Life--SECURE MANAGED FUND-Pension</t>
  </si>
  <si>
    <t xml:space="preserve">ICICI Prudential--Cash Plus Fund</t>
  </si>
  <si>
    <t xml:space="preserve">11-Aug-2003</t>
  </si>
  <si>
    <t xml:space="preserve">ICICI Prudential--Health Saver Protector Fund</t>
  </si>
  <si>
    <t xml:space="preserve">ICICI Prudential--Income Fund</t>
  </si>
  <si>
    <t xml:space="preserve">ICICI Prudential--Pension Income Fund</t>
  </si>
  <si>
    <t xml:space="preserve">ICICI Prudential--Pension Protector Fund</t>
  </si>
  <si>
    <t xml:space="preserve">31-May-2002</t>
  </si>
  <si>
    <t xml:space="preserve">ICICI Prudential--Pension Protector Fund II</t>
  </si>
  <si>
    <t xml:space="preserve">27-May-2004</t>
  </si>
  <si>
    <t xml:space="preserve">ICICI Prudential--Pension Secure</t>
  </si>
  <si>
    <t xml:space="preserve">08-Jan-2013</t>
  </si>
  <si>
    <t xml:space="preserve">ICICI Prudential--Protector Fund</t>
  </si>
  <si>
    <t xml:space="preserve">15-Nov-2001</t>
  </si>
  <si>
    <t xml:space="preserve">ICICI Prudential--Protector Fund II</t>
  </si>
  <si>
    <t xml:space="preserve">20-May-2004</t>
  </si>
  <si>
    <t xml:space="preserve">ICICI Prudential--Protector Fund III</t>
  </si>
  <si>
    <t xml:space="preserve">ICICI Prudential--Protector Fund IV</t>
  </si>
  <si>
    <t xml:space="preserve">27-Aug-2007</t>
  </si>
  <si>
    <t xml:space="preserve">IDBI Federal--Bond Fund</t>
  </si>
  <si>
    <t xml:space="preserve">21-Mar-2009</t>
  </si>
  <si>
    <t xml:space="preserve">IndiaFirst--Debt 1 Fund</t>
  </si>
  <si>
    <t xml:space="preserve">07-Sep-2010</t>
  </si>
  <si>
    <t xml:space="preserve">IndiaFirst--Debt Fund</t>
  </si>
  <si>
    <t xml:space="preserve">IndiaFirst--Debt Fund - Pension</t>
  </si>
  <si>
    <t xml:space="preserve">Kotak Mahindra--Kotak Dynamic Bond</t>
  </si>
  <si>
    <t xml:space="preserve">16-Apr-2004</t>
  </si>
  <si>
    <t xml:space="preserve">Kotak Mahindra--Kotak Pension Bond</t>
  </si>
  <si>
    <t xml:space="preserve">Max Life -- PENSION SECURE FUND</t>
  </si>
  <si>
    <t xml:space="preserve">27-Jan-2006</t>
  </si>
  <si>
    <t xml:space="preserve">Max Life -- SECURE FUND</t>
  </si>
  <si>
    <t xml:space="preserve">20-Sep-2004</t>
  </si>
  <si>
    <t xml:space="preserve">Max Life -- Secure Plus Fund</t>
  </si>
  <si>
    <t xml:space="preserve">PNB Met Life--Bond Opportunities Fund</t>
  </si>
  <si>
    <t xml:space="preserve">21-Mar-2018</t>
  </si>
  <si>
    <t xml:space="preserve">PNB Met Life--Protector</t>
  </si>
  <si>
    <t xml:space="preserve">27-Jan-2005</t>
  </si>
  <si>
    <t xml:space="preserve">PNB Met Life--Protector II</t>
  </si>
  <si>
    <t xml:space="preserve">Reliance Life--Life Pure Debt Fund 1</t>
  </si>
  <si>
    <t xml:space="preserve">SBI Life--SBI Life Bond Fund</t>
  </si>
  <si>
    <t xml:space="preserve">10-Jan-2005</t>
  </si>
  <si>
    <t xml:space="preserve">SBI Life--SBI Life Bond Pension Fund</t>
  </si>
  <si>
    <t xml:space="preserve">16-Jan-2007</t>
  </si>
  <si>
    <t xml:space="preserve">Star Union--Apex Bond Fund</t>
  </si>
  <si>
    <t xml:space="preserve">21-Jan-2010</t>
  </si>
  <si>
    <t xml:space="preserve">Star Union--Bond Fund</t>
  </si>
  <si>
    <t xml:space="preserve">25-Feb-2009</t>
  </si>
  <si>
    <t xml:space="preserve">Star Union--Individual Life - Income Fund</t>
  </si>
  <si>
    <t xml:space="preserve">30-Jan-2014</t>
  </si>
  <si>
    <t xml:space="preserve">Star Union--Individual Pension Fund - Apex Bond</t>
  </si>
  <si>
    <t xml:space="preserve">TATA AIA--Bond Fund</t>
  </si>
  <si>
    <t xml:space="preserve">13-Jan-2009</t>
  </si>
  <si>
    <t xml:space="preserve">TATA AIA--Future Income Pension</t>
  </si>
  <si>
    <t xml:space="preserve">04-Feb-2008</t>
  </si>
  <si>
    <t xml:space="preserve">TATA AIA--Life Income Fund(Debt)</t>
  </si>
  <si>
    <t xml:space="preserve">TATA AIA--Whole Life Income</t>
  </si>
  <si>
    <t xml:space="preserve">ULIP Multimeter - Dynamic Bond Fund/Other Bond Fund</t>
  </si>
  <si>
    <t xml:space="preserve">Dynamic Bond Fund / Other Bond Fund</t>
  </si>
  <si>
    <t xml:space="preserve">Aviva Life--BOND FUND</t>
  </si>
  <si>
    <t xml:space="preserve">06-Feb-2008</t>
  </si>
  <si>
    <t xml:space="preserve">Aviva Life--Bond Fund-II</t>
  </si>
  <si>
    <t xml:space="preserve">Bharti AXA--BUILD N PROTECT FUND SERIES ONE</t>
  </si>
  <si>
    <t xml:space="preserve">20-May-2009</t>
  </si>
  <si>
    <t xml:space="preserve">Bharti AXA--SAFE MONEY FUND</t>
  </si>
  <si>
    <t xml:space="preserve">08-Jul-2009</t>
  </si>
  <si>
    <t xml:space="preserve">Bharti AXA--SAFE MONEY PENSION FUND</t>
  </si>
  <si>
    <t xml:space="preserve">Bharti AXA--Steady money Fund</t>
  </si>
  <si>
    <t xml:space="preserve">21-Aug-2006</t>
  </si>
  <si>
    <t xml:space="preserve">Bharti AXA--Steady Money Pension Fund</t>
  </si>
  <si>
    <t xml:space="preserve">03-Jan-2008</t>
  </si>
  <si>
    <t xml:space="preserve">Future Generali--FUTURE INCOME</t>
  </si>
  <si>
    <t xml:space="preserve">16-Jul-2008</t>
  </si>
  <si>
    <t xml:space="preserve">Future Generali--Future Pension Secure Fund</t>
  </si>
  <si>
    <t xml:space="preserve">14-Oct-2008</t>
  </si>
  <si>
    <t xml:space="preserve">Future Generali--FUTURE SECURE</t>
  </si>
  <si>
    <t xml:space="preserve">IDBI Federal--BOND FUND 02</t>
  </si>
  <si>
    <t xml:space="preserve">24-Dec-2018</t>
  </si>
  <si>
    <t xml:space="preserve">LICs Child Fortune Plus--Child Fortune Plus - Bond</t>
  </si>
  <si>
    <t xml:space="preserve">01-Nov-2008</t>
  </si>
  <si>
    <t xml:space="preserve">LICs Endowment Plus--Endowment Plus - Bond</t>
  </si>
  <si>
    <t xml:space="preserve">20-Sep-2010</t>
  </si>
  <si>
    <t xml:space="preserve">LICs Fortune Plus--Fortune Plus - Bond</t>
  </si>
  <si>
    <t xml:space="preserve">23-Aug-2007</t>
  </si>
  <si>
    <t xml:space="preserve">LICs Future Plus--Future Plus - Bond</t>
  </si>
  <si>
    <t xml:space="preserve">04-Mar-2005</t>
  </si>
  <si>
    <t xml:space="preserve">LICs Jeevan Plus--Jeevan Plus - Bond</t>
  </si>
  <si>
    <t xml:space="preserve">18-Oct-2005</t>
  </si>
  <si>
    <t xml:space="preserve">LICs Jeevan Saathi Plus--Jeevan Saathi Plus - Bond</t>
  </si>
  <si>
    <t xml:space="preserve">29-Jun-2009</t>
  </si>
  <si>
    <t xml:space="preserve">LICs Market Plus -I--Market Plus - I - Bond</t>
  </si>
  <si>
    <t xml:space="preserve">17-Jun-2008</t>
  </si>
  <si>
    <t xml:space="preserve">LICs Market Plus--Market Plus - Bond</t>
  </si>
  <si>
    <t xml:space="preserve">05-Jul-2006</t>
  </si>
  <si>
    <t xml:space="preserve">LICs Money Plus -I--Money Plus - I - Bond</t>
  </si>
  <si>
    <t xml:space="preserve">22-May-2008</t>
  </si>
  <si>
    <t xml:space="preserve">LICs Money Plus--Money Plus - Bond</t>
  </si>
  <si>
    <t xml:space="preserve">20-Dec-2006</t>
  </si>
  <si>
    <t xml:space="preserve">LICs Pension Plus--Pension Plus - Debt</t>
  </si>
  <si>
    <t xml:space="preserve">02-Sep-2010</t>
  </si>
  <si>
    <t xml:space="preserve">LICs Profit Plus--Profit Plus - Bond</t>
  </si>
  <si>
    <t xml:space="preserve">PNB Met Life--Preserver</t>
  </si>
  <si>
    <t xml:space="preserve">PNB Met Life--Preserver II</t>
  </si>
  <si>
    <t xml:space="preserve">Shriram Life--CONSERVATOR</t>
  </si>
  <si>
    <t xml:space="preserve">Shriram Life--CONSERVATOR GOLD</t>
  </si>
  <si>
    <t xml:space="preserve">10-Jun-2008</t>
  </si>
  <si>
    <t xml:space="preserve">Shriram Life--PRESERVER</t>
  </si>
  <si>
    <t xml:space="preserve">01-Jan-2010</t>
  </si>
  <si>
    <t xml:space="preserve">Shriram Life--PROTECTOR</t>
  </si>
  <si>
    <t xml:space="preserve">31-Dec-2007</t>
  </si>
  <si>
    <t xml:space="preserve">Shriram Life--Secure Plus</t>
  </si>
  <si>
    <t xml:space="preserve">27-Aug-2009</t>
  </si>
  <si>
    <t xml:space="preserve">ICRA Composite AAA Corporate Bond Index</t>
  </si>
  <si>
    <t xml:space="preserve">&lt;REPORT END&gt;</t>
  </si>
  <si>
    <t xml:space="preserve">ULIP Multimeter - Dynamic Group Debt Fund / Group Debt Fund</t>
  </si>
  <si>
    <t xml:space="preserve">Dynamic Group Debt Fund / Group Debt Fund</t>
  </si>
  <si>
    <t xml:space="preserve">Aviva Life--GroupCash Fund</t>
  </si>
  <si>
    <t xml:space="preserve">31-Mar-2006</t>
  </si>
  <si>
    <t xml:space="preserve">Aviva Life--GroupDebt Fund</t>
  </si>
  <si>
    <t xml:space="preserve">10-Mar-2006</t>
  </si>
  <si>
    <t xml:space="preserve">Aviva Life--GroupShortTermDebt Fund</t>
  </si>
  <si>
    <t xml:space="preserve">12-Feb-2009</t>
  </si>
  <si>
    <t xml:space="preserve">Bajaj Allianz Life--Group Debt Fund</t>
  </si>
  <si>
    <t xml:space="preserve">26-Mar-2008</t>
  </si>
  <si>
    <t xml:space="preserve">Bajaj Allianz Life--GROUP DEBT FUND II</t>
  </si>
  <si>
    <t xml:space="preserve">13-Sep-2013</t>
  </si>
  <si>
    <t xml:space="preserve">Bajaj Allianz Life--GROUP DEBT FUND III</t>
  </si>
  <si>
    <t xml:space="preserve">27-Jun-2016</t>
  </si>
  <si>
    <t xml:space="preserve">Bajaj Allianz Life--Group Debt Pension Fund</t>
  </si>
  <si>
    <t xml:space="preserve">01-Sep-2017</t>
  </si>
  <si>
    <t xml:space="preserve">Bajaj Allianz Life--Group Growth Fund II</t>
  </si>
  <si>
    <t xml:space="preserve">11-May-2011</t>
  </si>
  <si>
    <t xml:space="preserve">Birla Sun Life--Bond Fund</t>
  </si>
  <si>
    <t xml:space="preserve">26-Apr-2004</t>
  </si>
  <si>
    <t xml:space="preserve">Birla Sun Life--Money Market Fund</t>
  </si>
  <si>
    <t xml:space="preserve">24-Mar-2005</t>
  </si>
  <si>
    <t xml:space="preserve">Birla Sun Life--Money Market Fund II</t>
  </si>
  <si>
    <t xml:space="preserve">14-Sep-2005</t>
  </si>
  <si>
    <t xml:space="preserve">Edelwiess Tokio--Group Bond Fund</t>
  </si>
  <si>
    <t xml:space="preserve">25-Jan-2013</t>
  </si>
  <si>
    <t xml:space="preserve">HDFC Group Unit Linked Plan - For Defined Benefit Superannuation Schemes--SECURE MANAGED FUND-Group</t>
  </si>
  <si>
    <t xml:space="preserve">28-Mar-2005</t>
  </si>
  <si>
    <t xml:space="preserve">HDFC Group Unit Linked Plan - Option A &amp; B - Non Superannuation Schemes--Sovereign Fund Life</t>
  </si>
  <si>
    <t xml:space="preserve">HDFC Group Unit Linked Plan - Option A &amp; B - Superannuation Schemes--Pension - Secure Managed Group Fund</t>
  </si>
  <si>
    <t xml:space="preserve">21-Feb-2012</t>
  </si>
  <si>
    <t xml:space="preserve">HDFC Group Unit Linked Plan - Option A &amp; B - Superannuation Schemes--Pension - Stable Managed Group Fund</t>
  </si>
  <si>
    <t xml:space="preserve">HDFC Leave Encashment Plan--Stable Managed Investment - Group</t>
  </si>
  <si>
    <t xml:space="preserve">HDFC Standard Life--Group Secure Fund</t>
  </si>
  <si>
    <t xml:space="preserve">03-Dec-2004</t>
  </si>
  <si>
    <t xml:space="preserve">ICICI Prudential--Group Debt Fund</t>
  </si>
  <si>
    <t xml:space="preserve">03-Apr-2003</t>
  </si>
  <si>
    <t xml:space="preserve">ICICI Prudential--Group Debt Fund II</t>
  </si>
  <si>
    <t xml:space="preserve">22-Oct-2013</t>
  </si>
  <si>
    <t xml:space="preserve">ICICI Prudential--Group Leave Encashment Income Fund</t>
  </si>
  <si>
    <t xml:space="preserve">31-Mar-2008</t>
  </si>
  <si>
    <t xml:space="preserve">ICICI Prudential--Group Short Term Debt Fund</t>
  </si>
  <si>
    <t xml:space="preserve">ICICI Prudential--Group Short Term Debt Fund II</t>
  </si>
  <si>
    <t xml:space="preserve">14-Aug-2014</t>
  </si>
  <si>
    <t xml:space="preserve">ICICI Prudential--Group Short Term Debt Fund III</t>
  </si>
  <si>
    <t xml:space="preserve">ICICI Prudential--Group Superannuation Debt Fund</t>
  </si>
  <si>
    <t xml:space="preserve">04-Apr-2003</t>
  </si>
  <si>
    <t xml:space="preserve">ICICI Prudential--Group Superannuation Short Term Debt Fund</t>
  </si>
  <si>
    <t xml:space="preserve">28-Feb-2004</t>
  </si>
  <si>
    <t xml:space="preserve">Kotak Mahindra--Kotak Group Bond</t>
  </si>
  <si>
    <t xml:space="preserve">Kotak Mahindra--Kotak Group Floating Rate</t>
  </si>
  <si>
    <t xml:space="preserve">Kotak Mahindra--Kotak Group Gilt</t>
  </si>
  <si>
    <t xml:space="preserve">30-Jun-2003</t>
  </si>
  <si>
    <t xml:space="preserve">Kotak Mahindra--Kotak Group Secure Capital Fund</t>
  </si>
  <si>
    <t xml:space="preserve">13-Apr-2011</t>
  </si>
  <si>
    <t xml:space="preserve">Kotak Mahindra--Kotak Group Short Term Bond Fund</t>
  </si>
  <si>
    <t xml:space="preserve">20-Oct-2015</t>
  </si>
  <si>
    <t xml:space="preserve">Max Life -- GR SUPERANN CONSERVATIVE</t>
  </si>
  <si>
    <t xml:space="preserve">13-Apr-2007</t>
  </si>
  <si>
    <t xml:space="preserve">Max Life -- GROUP GR CONSERVATIVE FUND</t>
  </si>
  <si>
    <t xml:space="preserve">28-Aug-2006</t>
  </si>
  <si>
    <t xml:space="preserve">PNB Met Life--Gratuity Debt Fund</t>
  </si>
  <si>
    <t xml:space="preserve">20-Dec-2010</t>
  </si>
  <si>
    <t xml:space="preserve">Reliance Life--Group Capital Secure Fund 1</t>
  </si>
  <si>
    <t xml:space="preserve">Reliance Life--Group Gilt Fund 2</t>
  </si>
  <si>
    <t xml:space="preserve">Reliance Life--Group Money Market Fund 2</t>
  </si>
  <si>
    <t xml:space="preserve">SBI Life--SBI Life Group Debt Plus Fund</t>
  </si>
  <si>
    <t xml:space="preserve">16-Jul-2009</t>
  </si>
  <si>
    <t xml:space="preserve">SBI Life--SBI Life Group Debt Plus Fund II</t>
  </si>
  <si>
    <t xml:space="preserve">31-Mar-2014</t>
  </si>
  <si>
    <t xml:space="preserve">Star Union--Group Debt Fund</t>
  </si>
  <si>
    <t xml:space="preserve">07-Oct-2015</t>
  </si>
  <si>
    <t xml:space="preserve">TATA AIA--Bond - Group Pension</t>
  </si>
  <si>
    <t xml:space="preserve">22-Aug-2007</t>
  </si>
  <si>
    <t xml:space="preserve">TATA AIA--Income - Group Pension</t>
  </si>
  <si>
    <t xml:space="preserve">TATA AIA--Short Term Fixed Income - Group Pension</t>
  </si>
  <si>
    <t xml:space="preserve">ULIP Multimeter - Corporate Bond Fund</t>
  </si>
  <si>
    <t xml:space="preserve">Corporate Bond Fund</t>
  </si>
  <si>
    <t xml:space="preserve">Reliance Life--Group Corporate Bond Fund 2</t>
  </si>
  <si>
    <t xml:space="preserve">Reliance Life--Group Corporate Bond Fund 3</t>
  </si>
  <si>
    <t xml:space="preserve">03-Jan-2014</t>
  </si>
  <si>
    <t xml:space="preserve">Reliance Life--Health Corporate Bond Fund 1</t>
  </si>
  <si>
    <t xml:space="preserve">Reliance Life--Life Corporate Bond Fund 1</t>
  </si>
  <si>
    <t xml:space="preserve">Reliance Life--Life Corporate Bond Fund 2</t>
  </si>
  <si>
    <t xml:space="preserve">ICRA Composite Bond Fund Index</t>
  </si>
  <si>
    <t xml:space="preserve">ULIP Multimeter - Government Bond Fund</t>
  </si>
  <si>
    <t xml:space="preserve">Government Bond Fund</t>
  </si>
  <si>
    <t xml:space="preserve">Birla Sun Life--Gilt Fund</t>
  </si>
  <si>
    <t xml:space="preserve">Edelwiess Tokio--GILT FUND</t>
  </si>
  <si>
    <t xml:space="preserve">13-Jun-2019</t>
  </si>
  <si>
    <t xml:space="preserve">Kotak Mahindra--Kotak Dynamic Gilt</t>
  </si>
  <si>
    <t xml:space="preserve">Kotak Mahindra--Kotak Pension Gilt</t>
  </si>
  <si>
    <t xml:space="preserve">Reliance Life--Health Gilt Fund 1</t>
  </si>
  <si>
    <t xml:space="preserve">Reliance Life--Life Gilt Fund 1</t>
  </si>
  <si>
    <t xml:space="preserve">Reliance Life--Life Gilt Fund 2</t>
  </si>
  <si>
    <t xml:space="preserve">ICRA Composite Gilt Index</t>
  </si>
  <si>
    <t xml:space="preserve">ULIP Multimeter - Conservative Allocation Fund</t>
  </si>
  <si>
    <t xml:space="preserve">Absolute (%)</t>
  </si>
  <si>
    <t xml:space="preserve">Conservative Allocation Fund</t>
  </si>
  <si>
    <t xml:space="preserve">AEGON Religare--CONSERVATIVE FUND</t>
  </si>
  <si>
    <t xml:space="preserve">10-Aug-2009</t>
  </si>
  <si>
    <t xml:space="preserve">Aviva Life--PENSION PROTECTOR FUND</t>
  </si>
  <si>
    <t xml:space="preserve">07-Feb-2008</t>
  </si>
  <si>
    <t xml:space="preserve">Aviva Life--PENSION SECURE FUND</t>
  </si>
  <si>
    <t xml:space="preserve">03-Mar-2005</t>
  </si>
  <si>
    <t xml:space="preserve">Aviva Life--PensionProtector Fund-II</t>
  </si>
  <si>
    <t xml:space="preserve">Aviva Life--PROTECTOR FUND</t>
  </si>
  <si>
    <t xml:space="preserve">07-Jul-2006</t>
  </si>
  <si>
    <t xml:space="preserve">Aviva Life--Protector Fund-II</t>
  </si>
  <si>
    <t xml:space="preserve">Aviva Life--SECURE FUND</t>
  </si>
  <si>
    <t xml:space="preserve">27-Jan-2004</t>
  </si>
  <si>
    <t xml:space="preserve">Birla Sun Life--Balancer Fund</t>
  </si>
  <si>
    <t xml:space="preserve">15-Jul-2005</t>
  </si>
  <si>
    <t xml:space="preserve">Birla Sun Life--Builder Fund</t>
  </si>
  <si>
    <t xml:space="preserve">01-Jan-2002</t>
  </si>
  <si>
    <t xml:space="preserve">Birla Sun Life--Enhancer Fund</t>
  </si>
  <si>
    <t xml:space="preserve">Birla Sun Life--FORESIGHT - 5 PAY</t>
  </si>
  <si>
    <t xml:space="preserve">22-Feb-2011</t>
  </si>
  <si>
    <t xml:space="preserve">Birla Sun Life--Pension Enrich Fund</t>
  </si>
  <si>
    <t xml:space="preserve">07-Mar-2003</t>
  </si>
  <si>
    <t xml:space="preserve">Birla Sun Life--Pension Growth Fund</t>
  </si>
  <si>
    <t xml:space="preserve">Birla Sun Life--Pension Nourish Fund</t>
  </si>
  <si>
    <t xml:space="preserve">Birla Sun Life--Protector Fund</t>
  </si>
  <si>
    <t xml:space="preserve">Future Generali--Future Pension Balance Fund</t>
  </si>
  <si>
    <t xml:space="preserve">HDFC Standard Life--DEFENSIVE MANAGED FUND</t>
  </si>
  <si>
    <t xml:space="preserve">HDFC Standard Life--DEFENSIVE MANAGED FUND II</t>
  </si>
  <si>
    <t xml:space="preserve">HDFC Standard Life--DEFENSIVE MANAGED FUND-Pension</t>
  </si>
  <si>
    <t xml:space="preserve">HDFC Standard Life--PENSION-DEFENSIVE MANAGED FUND II</t>
  </si>
  <si>
    <t xml:space="preserve">ICICI Prudential--Balancer Fund II</t>
  </si>
  <si>
    <t xml:space="preserve">25-May-2004</t>
  </si>
  <si>
    <t xml:space="preserve">ICICI Prudential--Balancer Fund IV</t>
  </si>
  <si>
    <t xml:space="preserve">ICICI Prudential--Health Saver Balancer Fund</t>
  </si>
  <si>
    <t xml:space="preserve">ICICI Prudential--Invest Sheild Fund - Life</t>
  </si>
  <si>
    <t xml:space="preserve">04-Jan-2005</t>
  </si>
  <si>
    <t xml:space="preserve">ICICI Prudential--Invest Sheild Fund - Pension</t>
  </si>
  <si>
    <t xml:space="preserve">ICICI Prudential--New Invest Shield Balanced Fund</t>
  </si>
  <si>
    <t xml:space="preserve">ICICI Prudential--Pension Balancer Fund II</t>
  </si>
  <si>
    <t xml:space="preserve">21-May-2004</t>
  </si>
  <si>
    <t xml:space="preserve">ICICI Prudential--Pinnacle Fund</t>
  </si>
  <si>
    <t xml:space="preserve">26-Oct-2009</t>
  </si>
  <si>
    <t xml:space="preserve">ICICI Prudential--Secure Plus Fund</t>
  </si>
  <si>
    <t xml:space="preserve">ICICI Prudential--Secure Plus Pension Fund</t>
  </si>
  <si>
    <t xml:space="preserve">18-Nov-2003</t>
  </si>
  <si>
    <t xml:space="preserve">IDBI Federal--Cautious Asset Allocator Fund</t>
  </si>
  <si>
    <t xml:space="preserve">14-Jan-2009</t>
  </si>
  <si>
    <t xml:space="preserve">LIC Health Plus--Health Plus - Health Plus</t>
  </si>
  <si>
    <t xml:space="preserve">LIC Health Protection Plus--Health Protection Plus - Health Protection Plus</t>
  </si>
  <si>
    <t xml:space="preserve">29-Apr-2009</t>
  </si>
  <si>
    <t xml:space="preserve">LICs Child Fortune Plus--Child Fortune Plus - Secured</t>
  </si>
  <si>
    <t xml:space="preserve">LICs Endowment Plus--Endowment Plus - Balanced</t>
  </si>
  <si>
    <t xml:space="preserve">LICs Endowment Plus--Endowment Plus - Secured</t>
  </si>
  <si>
    <t xml:space="preserve">LICs Fortune Plus--Fortune Plus - Secured</t>
  </si>
  <si>
    <t xml:space="preserve">LICs Future Plus--Future Plus - Income</t>
  </si>
  <si>
    <t xml:space="preserve">LICs Jeevan Plus--Jeevan Plus - Secured</t>
  </si>
  <si>
    <t xml:space="preserve">LICs Market Plus--Market Plus - Secured</t>
  </si>
  <si>
    <t xml:space="preserve">LICs Money Plus -I--Money Plus - I - Secured</t>
  </si>
  <si>
    <t xml:space="preserve">LICs Money Plus--Money Plus - Secured</t>
  </si>
  <si>
    <t xml:space="preserve">Max Life -- CONSERVATIVE FUND</t>
  </si>
  <si>
    <t xml:space="preserve">Max Life -- PENSION BALANCE FUND</t>
  </si>
  <si>
    <t xml:space="preserve">Max Life -- PENSION CONSERVATIVE FUND</t>
  </si>
  <si>
    <t xml:space="preserve">Max Life--Pension Maximiser Fund</t>
  </si>
  <si>
    <t xml:space="preserve">12-Aug-2013</t>
  </si>
  <si>
    <t xml:space="preserve">Max Life--Pension Preserver Fund</t>
  </si>
  <si>
    <t xml:space="preserve">PNB Met Life--Moderator</t>
  </si>
  <si>
    <t xml:space="preserve">Reliance Life--Life Balanced Fund 1</t>
  </si>
  <si>
    <t xml:space="preserve">Reliance Life--Pension Balanced Fund 1</t>
  </si>
  <si>
    <t xml:space="preserve">Reliance Life--Pension Balanced Fund 2</t>
  </si>
  <si>
    <t xml:space="preserve">Shriram Life--CONSERVATOR PLATINUM</t>
  </si>
  <si>
    <t xml:space="preserve">Shriram Life--DEFENDER</t>
  </si>
  <si>
    <t xml:space="preserve">13-May-2010</t>
  </si>
  <si>
    <t xml:space="preserve">Shriram Life--Guardian Sheild</t>
  </si>
  <si>
    <t xml:space="preserve">27-Jul-2009</t>
  </si>
  <si>
    <t xml:space="preserve">Star Union--Balanced fund</t>
  </si>
  <si>
    <t xml:space="preserve">Star Union--Express Balanced Fund</t>
  </si>
  <si>
    <t xml:space="preserve">02-May-2011</t>
  </si>
  <si>
    <t xml:space="preserve">Star Union--Individual Life - Balanced Plus Fund</t>
  </si>
  <si>
    <t xml:space="preserve">Star Union--Individual Pension Fund - Balanced</t>
  </si>
  <si>
    <t xml:space="preserve">TATA AIA--Future Balanced Pension</t>
  </si>
  <si>
    <t xml:space="preserve">TATA AIA--Future Growth Pension</t>
  </si>
  <si>
    <t xml:space="preserve">TATA AIA--Stable Flexi Fund</t>
  </si>
  <si>
    <t xml:space="preserve">12-Jan-2009</t>
  </si>
  <si>
    <t xml:space="preserve">CRISIL Hybrid 85+15 - Conservative Index</t>
  </si>
  <si>
    <t xml:space="preserve">ULIP Multimeter - Aggressive Allocation Fund</t>
  </si>
  <si>
    <t xml:space="preserve">Aggressive Allocation Fund</t>
  </si>
  <si>
    <t xml:space="preserve">AEGON Religare--STABLE FUND</t>
  </si>
  <si>
    <t xml:space="preserve">14-Sep-2010</t>
  </si>
  <si>
    <t xml:space="preserve">Aviva Life--GROWTH FUND</t>
  </si>
  <si>
    <t xml:space="preserve">28-Jan-2004</t>
  </si>
  <si>
    <t xml:space="preserve">Aviva Life--Growth Fund-II</t>
  </si>
  <si>
    <t xml:space="preserve">Birla Sun Life--Magnifier Fund</t>
  </si>
  <si>
    <t xml:space="preserve">09-Aug-2004</t>
  </si>
  <si>
    <t xml:space="preserve">Canara HSBC--GROWTH FUND </t>
  </si>
  <si>
    <t xml:space="preserve">Canara HSBC--GROWTH II FUND</t>
  </si>
  <si>
    <t xml:space="preserve">Canara HSBC--GROWTH PLUS FUND</t>
  </si>
  <si>
    <t xml:space="preserve">DHFL Pramerica--Growth Fund</t>
  </si>
  <si>
    <t xml:space="preserve">DHFL Pramerica--Pension Growth Fund</t>
  </si>
  <si>
    <t xml:space="preserve">Future Generali--Future Maximise</t>
  </si>
  <si>
    <t xml:space="preserve">Future Generali--Future Pension Growth Fund</t>
  </si>
  <si>
    <t xml:space="preserve">HDFC Standard Life--Diversified Equity Fund</t>
  </si>
  <si>
    <t xml:space="preserve">HDFC Standard Life--Equity Plus Fund</t>
  </si>
  <si>
    <t xml:space="preserve">HDFC Standard Life--MANAGERS FUND</t>
  </si>
  <si>
    <t xml:space="preserve">HDFC Standard Life--Vantage Fund</t>
  </si>
  <si>
    <t xml:space="preserve">ICICI Prudential--Secure save Builder Fund</t>
  </si>
  <si>
    <t xml:space="preserve">29-May-2009</t>
  </si>
  <si>
    <t xml:space="preserve">IDBI Federal--Aggressive Asset Allocator Fund</t>
  </si>
  <si>
    <t xml:space="preserve">Kotak Mahindra--Kotak Dynamic Growth</t>
  </si>
  <si>
    <t xml:space="preserve">LICs Child Fortune Plus--Child Fortune Plus - Growth</t>
  </si>
  <si>
    <t xml:space="preserve">LICs Fortune Plus--Fortune Plus - Growth</t>
  </si>
  <si>
    <t xml:space="preserve">LICs Future Plus--Future Plus - Growth</t>
  </si>
  <si>
    <t xml:space="preserve">LICs Jeevan Plus--Jeevan Plus - Growth</t>
  </si>
  <si>
    <t xml:space="preserve">LICs Jeevan Saathi Plus--Jeevan Saathi Plus - Growth</t>
  </si>
  <si>
    <t xml:space="preserve">LICs Market Plus -I--Market Plus - I - Growth</t>
  </si>
  <si>
    <t xml:space="preserve">LICs Money Plus -I--Money Plus - I - Growth</t>
  </si>
  <si>
    <t xml:space="preserve">LICs Profit Plus--Profit Plus - Growth</t>
  </si>
  <si>
    <t xml:space="preserve">Max Life -- GROWTH FUND</t>
  </si>
  <si>
    <t xml:space="preserve">PNB Met Life--Accelerator</t>
  </si>
  <si>
    <t xml:space="preserve">Reliance Life--Health Super Growth Fund 1</t>
  </si>
  <si>
    <t xml:space="preserve">Reliance Life--Life Super Growth Fund 1</t>
  </si>
  <si>
    <t xml:space="preserve">Reliance Life--Life Super Growth Fund 2</t>
  </si>
  <si>
    <t xml:space="preserve">SBI Life--SBI Life Equity Elite Fund</t>
  </si>
  <si>
    <t xml:space="preserve">25-Feb-2008</t>
  </si>
  <si>
    <t xml:space="preserve">SBI Life--SBI Life Equity Elite II Fund</t>
  </si>
  <si>
    <t xml:space="preserve">10-Feb-2010</t>
  </si>
  <si>
    <t xml:space="preserve">SBI Life--SBI Life Equity Optimizer Fund</t>
  </si>
  <si>
    <t xml:space="preserve">21-Jan-2008</t>
  </si>
  <si>
    <t xml:space="preserve">SBI Life--SBI Life Equity Optimizer Pension Fund</t>
  </si>
  <si>
    <t xml:space="preserve">SBI Life--SBI Life Growth Fund</t>
  </si>
  <si>
    <t xml:space="preserve">24-Nov-2005</t>
  </si>
  <si>
    <t xml:space="preserve">SBI Life--SBI Life Growth Pension Fund</t>
  </si>
  <si>
    <t xml:space="preserve">15-Feb-2007</t>
  </si>
  <si>
    <t xml:space="preserve">SBI Life--SBI Life Top 300 Fund</t>
  </si>
  <si>
    <t xml:space="preserve">07-Jan-2010</t>
  </si>
  <si>
    <t xml:space="preserve">SBI Life--SBI Life Top 300 Pension Fund</t>
  </si>
  <si>
    <t xml:space="preserve">18-Jan-2010</t>
  </si>
  <si>
    <t xml:space="preserve">Shriram Life--Maximum Plus</t>
  </si>
  <si>
    <t xml:space="preserve">23-Jun-2009</t>
  </si>
  <si>
    <t xml:space="preserve">Shriram Life--MAXIMUS</t>
  </si>
  <si>
    <t xml:space="preserve">Star Union--Apex Growth Fund</t>
  </si>
  <si>
    <t xml:space="preserve">Star Union--Growth Fund</t>
  </si>
  <si>
    <t xml:space="preserve">Star Union--Individual Life - Growth Plus Fund</t>
  </si>
  <si>
    <t xml:space="preserve">Star Union--Individual Pension Fund - Apex Growth</t>
  </si>
  <si>
    <t xml:space="preserve">Star Union--Individual Pension Fund - Growth</t>
  </si>
  <si>
    <t xml:space="preserve">TATA AIA--Aggresive Growth</t>
  </si>
  <si>
    <t xml:space="preserve">TATA AIA--Growth</t>
  </si>
  <si>
    <t xml:space="preserve">TATA AIA--Growth Maximizer</t>
  </si>
  <si>
    <t xml:space="preserve">15-Oct-2007</t>
  </si>
  <si>
    <t xml:space="preserve">TATA AIA--Whole Life Aggressive Growth</t>
  </si>
  <si>
    <t xml:space="preserve">ULIP Multimeter - Dynamic Asset Allocation Fund</t>
  </si>
  <si>
    <t xml:space="preserve">Dynamic Asset Allocation</t>
  </si>
  <si>
    <t xml:space="preserve">AEGON Religare--BALANCED FUND</t>
  </si>
  <si>
    <t xml:space="preserve">18-Aug-2008</t>
  </si>
  <si>
    <t xml:space="preserve">Bharti AXA--True Wealth Fund</t>
  </si>
  <si>
    <t xml:space="preserve">13-Oct-2010</t>
  </si>
  <si>
    <t xml:space="preserve">Birla Sun Life--FORESIGHT - SINGLE PAY</t>
  </si>
  <si>
    <t xml:space="preserve">HDFC Gr Plan - Version II - Opd A &amp; B - Non Superannuation sch--Life-Balanced Managed Group Fund II</t>
  </si>
  <si>
    <t xml:space="preserve">IndiaFirst -- Dynamic Asset Allocation Fund</t>
  </si>
  <si>
    <t xml:space="preserve">08-Sep-2011</t>
  </si>
  <si>
    <t xml:space="preserve">Kotak Mahindra--Kotak Advantage Multiplier Fund II</t>
  </si>
  <si>
    <t xml:space="preserve">24-Apr-2006</t>
  </si>
  <si>
    <t xml:space="preserve">Kotak Mahindra--Pension balanced Fund II</t>
  </si>
  <si>
    <t xml:space="preserve">25-Jan-2010</t>
  </si>
  <si>
    <t xml:space="preserve">CRISIL Hybrid 35+65 - Aggressive Index</t>
  </si>
  <si>
    <t xml:space="preserve">ULIP Multimeter - Group Allocation Fund</t>
  </si>
  <si>
    <t xml:space="preserve">Group Allocation Fund</t>
  </si>
  <si>
    <t xml:space="preserve">Aviva Life--GroupBalanced Fund</t>
  </si>
  <si>
    <t xml:space="preserve">Aviva Life--GroupGrowth Fund</t>
  </si>
  <si>
    <t xml:space="preserve">Aviva Life--GroupSecure Fund</t>
  </si>
  <si>
    <t xml:space="preserve">13-Jul-2005</t>
  </si>
  <si>
    <t xml:space="preserve">Bajaj Allianz Life--Group Asset Allocation Fund</t>
  </si>
  <si>
    <t xml:space="preserve">25-Feb-2010</t>
  </si>
  <si>
    <t xml:space="preserve">Bajaj Allianz Life--GROUP BALANCED GAIN FUND II</t>
  </si>
  <si>
    <t xml:space="preserve">Birla Sun Life--Growth Advantage Fund</t>
  </si>
  <si>
    <t xml:space="preserve">18-Feb-2008</t>
  </si>
  <si>
    <t xml:space="preserve">Birla Sun Life--Growth Fund</t>
  </si>
  <si>
    <t xml:space="preserve">Birla Sun Life--Growth Fund II</t>
  </si>
  <si>
    <t xml:space="preserve">29-Mar-2004</t>
  </si>
  <si>
    <t xml:space="preserve">Birla Sun Life--Secure Fund</t>
  </si>
  <si>
    <t xml:space="preserve">Birla Sun Life--Stable Fund</t>
  </si>
  <si>
    <t xml:space="preserve">Birla Sun Life--Stable Fund II</t>
  </si>
  <si>
    <t xml:space="preserve">Edelwiess Tokio--Group Balancer Fund</t>
  </si>
  <si>
    <t xml:space="preserve">Edelwiess Tokio--Group Growth Fund</t>
  </si>
  <si>
    <t xml:space="preserve">Future Generali--Future Group Balance</t>
  </si>
  <si>
    <t xml:space="preserve">HDFC Gr Plan - Version II - Opd A &amp; B - Non Superannuation sch--Life-Defensive Managed Group Fund II</t>
  </si>
  <si>
    <t xml:space="preserve">HDFC Group plan - Version II - Option A &amp; B - Superannuation schemes--Pension-Balanced Managed Group Fund II</t>
  </si>
  <si>
    <t xml:space="preserve">13-Feb-2012</t>
  </si>
  <si>
    <t xml:space="preserve">HDFC Group plan - Version II - Option A &amp; B - Superannuation schemes--Pension-Defensive Managed Group Fund II</t>
  </si>
  <si>
    <t xml:space="preserve">HDFC Group Unit Linked Plan - For Defined Benefit Superannuation Schemes--BALANCED MANAGED FUND-Group</t>
  </si>
  <si>
    <t xml:space="preserve">HDFC Group Unit Linked Plan - For Defined Benefit Superannuation Schemes--DEFENSIVE MANAGED FUND-Group</t>
  </si>
  <si>
    <t xml:space="preserve">HDFC Group Unit Linked Plan - Option A &amp; B - Non Superannuation Schemes--Life - Balanced ManagedGroup Fund</t>
  </si>
  <si>
    <t xml:space="preserve">27-Feb-2012</t>
  </si>
  <si>
    <t xml:space="preserve">HDFC Group Unit Linked Plan - Option A &amp; B - Non Superannuation Schemes--Life - Defensive ManagedGroup Fund</t>
  </si>
  <si>
    <t xml:space="preserve">HDFC Group Unit Linked Plan - Option A &amp; B - Superannuation Schemes--Pension - Balanced Managed Group Fund</t>
  </si>
  <si>
    <t xml:space="preserve">HDFC Group Unit Linked Plan - Option A &amp; B - Superannuation Schemes--Pension - Defensive Managed Group Fund</t>
  </si>
  <si>
    <t xml:space="preserve">HDFC Leave Encashment Plan--Balanced Managed Investment - Group</t>
  </si>
  <si>
    <t xml:space="preserve">23-Jul-2003</t>
  </si>
  <si>
    <t xml:space="preserve">HDFC Leave Encashment Plan--Defensive Managed Investment - Group</t>
  </si>
  <si>
    <t xml:space="preserve">ICICI Prudential--Group Balanced Fund</t>
  </si>
  <si>
    <t xml:space="preserve">ICICI Prudential--Group Balanced Fund II</t>
  </si>
  <si>
    <t xml:space="preserve">ICICI Prudential--Group Capital Guarantee Balanced Fund III</t>
  </si>
  <si>
    <t xml:space="preserve">ICICI Prudential--Group Growth Fund</t>
  </si>
  <si>
    <t xml:space="preserve">30-Oct-2003</t>
  </si>
  <si>
    <t xml:space="preserve">ICICI Prudential--Group Growth Fund II</t>
  </si>
  <si>
    <t xml:space="preserve">ICICI Prudential--Group Leave Encashment Balance Fund</t>
  </si>
  <si>
    <t xml:space="preserve">02-Apr-2008</t>
  </si>
  <si>
    <t xml:space="preserve">ICICI Prudential--Group Superannuation Balanced Fund</t>
  </si>
  <si>
    <t xml:space="preserve">ICICI Prudential--Group Superannuation Growth Fund</t>
  </si>
  <si>
    <t xml:space="preserve">07-Nov-2003</t>
  </si>
  <si>
    <t xml:space="preserve">IndiaFirst--Dynamic Moderator Fund</t>
  </si>
  <si>
    <t xml:space="preserve">23-Sep-2013</t>
  </si>
  <si>
    <t xml:space="preserve">Kotak Mahindra--Kotak Group Balanced</t>
  </si>
  <si>
    <t xml:space="preserve">Kotak Mahindra--Kotak Group Dynamic Floor Fund</t>
  </si>
  <si>
    <t xml:space="preserve">08-Jan-2010</t>
  </si>
  <si>
    <t xml:space="preserve">Max Life -- GROUP GR BALANCE FUND</t>
  </si>
  <si>
    <t xml:space="preserve">Max Life -- GROUP GR GROWTH FUND</t>
  </si>
  <si>
    <t xml:space="preserve">PNB Met Life--Gratuity Balanced Fund</t>
  </si>
  <si>
    <t xml:space="preserve">07-Jul-2009</t>
  </si>
  <si>
    <t xml:space="preserve">PNB Met Life--Group Met Growth Fund</t>
  </si>
  <si>
    <t xml:space="preserve">29-Dec-2020</t>
  </si>
  <si>
    <t xml:space="preserve">PNB Met Life--Group Met Secure fund</t>
  </si>
  <si>
    <t xml:space="preserve">Reliance Life--Group Balanced Fund 1</t>
  </si>
  <si>
    <t xml:space="preserve">Reliance Life--Group Balanced Fund 2</t>
  </si>
  <si>
    <t xml:space="preserve">Reliance Life--Group Balanced Fund 4</t>
  </si>
  <si>
    <t xml:space="preserve">18-Dec-2013</t>
  </si>
  <si>
    <t xml:space="preserve">Reliance Life--Group Growth Fund 1</t>
  </si>
  <si>
    <t xml:space="preserve">SBI Life--SBI Life Group Balance Plus Fund</t>
  </si>
  <si>
    <t xml:space="preserve">SBI Life--SBI Life Group Balanced Plus Fund II</t>
  </si>
  <si>
    <t xml:space="preserve">16-Oct-2014</t>
  </si>
  <si>
    <t xml:space="preserve">SBI Life--SBI Life Group Growth Plus Fund</t>
  </si>
  <si>
    <t xml:space="preserve">25-Sep-2009</t>
  </si>
  <si>
    <t xml:space="preserve">SBI Life--SBI LIFE GROUP GROWTH PLUS FUND II</t>
  </si>
  <si>
    <t xml:space="preserve">03-Mar-2015</t>
  </si>
  <si>
    <t xml:space="preserve">TATA AIA--Balanced - Group Pension</t>
  </si>
  <si>
    <t xml:space="preserve">ULIP Multimeter - Balanced Allocation Fund</t>
  </si>
  <si>
    <t xml:space="preserve">Balanced Allocation Funds</t>
  </si>
  <si>
    <t xml:space="preserve">AEGON Religare--Pension Balanced Fund</t>
  </si>
  <si>
    <t xml:space="preserve">Aviva Life--Balance Fund</t>
  </si>
  <si>
    <t xml:space="preserve">06-Jun-2002</t>
  </si>
  <si>
    <t xml:space="preserve">Aviva Life--Balance Fund-II</t>
  </si>
  <si>
    <t xml:space="preserve">Aviva Life--PENSION BALANCED FUND</t>
  </si>
  <si>
    <t xml:space="preserve">11-Feb-2003</t>
  </si>
  <si>
    <t xml:space="preserve">Aviva Life--PENSION GROWTH FUND</t>
  </si>
  <si>
    <t xml:space="preserve">Aviva Life--PensionBalance Fund-II</t>
  </si>
  <si>
    <t xml:space="preserve">Aviva Life--PensionGrowth Fund-II</t>
  </si>
  <si>
    <t xml:space="preserve">Bajaj Allianz Life--ASSET ALLOCATION FUND</t>
  </si>
  <si>
    <t xml:space="preserve">28-Sep-2007</t>
  </si>
  <si>
    <t xml:space="preserve">Bajaj Allianz Life--ASSET ALLOCATION FUND II</t>
  </si>
  <si>
    <t xml:space="preserve">01-Apr-2014</t>
  </si>
  <si>
    <t xml:space="preserve">Bajaj Allianz Life--Asset Allocation Pension Fund</t>
  </si>
  <si>
    <t xml:space="preserve">25-Jan-2008</t>
  </si>
  <si>
    <t xml:space="preserve">Bharti AXA--Save n Grow Money Pension Fund</t>
  </si>
  <si>
    <t xml:space="preserve">Bharti AXA--Savengrow money Fund</t>
  </si>
  <si>
    <t xml:space="preserve">Birla Sun Life--Creator Fund</t>
  </si>
  <si>
    <t xml:space="preserve">05-Feb-2004</t>
  </si>
  <si>
    <t xml:space="preserve">Canara HSBC--BALANCED FUND</t>
  </si>
  <si>
    <t xml:space="preserve">Canara HSBC--BALANCED II FUND</t>
  </si>
  <si>
    <t xml:space="preserve">Canara HSBC--BALANCED PLUS FUND</t>
  </si>
  <si>
    <t xml:space="preserve">DHFL Pramerica--Balance Fund</t>
  </si>
  <si>
    <t xml:space="preserve">DHFL Pramerica--Pension Balance Fund</t>
  </si>
  <si>
    <t xml:space="preserve">Edelwiess Tokio--Managed Fund</t>
  </si>
  <si>
    <t xml:space="preserve">03-Aug-2011</t>
  </si>
  <si>
    <t xml:space="preserve">Edelwiess Tokio--Price Earning Based Fund</t>
  </si>
  <si>
    <t xml:space="preserve">22-Jul-2011</t>
  </si>
  <si>
    <t xml:space="preserve">HDFC Standard Life--BALANCED MANAGED FUND</t>
  </si>
  <si>
    <t xml:space="preserve">HDFC Standard Life--BALANCED MANAGED FUND II</t>
  </si>
  <si>
    <t xml:space="preserve">HDFC Standard Life--BALANCED MANAGED FUND-Pension</t>
  </si>
  <si>
    <t xml:space="preserve">HDFC Standard Life--Pension Super Plus 2012</t>
  </si>
  <si>
    <t xml:space="preserve">03-Dec-2012</t>
  </si>
  <si>
    <t xml:space="preserve">HDFC Standard Life--PENSION-BALANCED MANAGED FUND II</t>
  </si>
  <si>
    <t xml:space="preserve">ICICI Prudential--Active Asset Allocation Balanced Fund</t>
  </si>
  <si>
    <t xml:space="preserve">12-Jun-2017</t>
  </si>
  <si>
    <t xml:space="preserve">ICICI Prudential--Flexi Balanced II</t>
  </si>
  <si>
    <t xml:space="preserve">20-Mar-2007</t>
  </si>
  <si>
    <t xml:space="preserve">ICICI Prudential--Flexi Balanced IV</t>
  </si>
  <si>
    <t xml:space="preserve">ICICI Prudential--Health Saver Flexi Balanced Fund</t>
  </si>
  <si>
    <t xml:space="preserve">16-Jan-2009</t>
  </si>
  <si>
    <t xml:space="preserve">ICICI Prudential--Multi Cap Balanced Fund</t>
  </si>
  <si>
    <t xml:space="preserve">ICICI Prudential--Pension Flexi Balanced</t>
  </si>
  <si>
    <t xml:space="preserve">ICICI Prudential--Pension Flexi Balanced II</t>
  </si>
  <si>
    <t xml:space="preserve">ICICI Prudential--Pension Multi Cap Balanced Fund</t>
  </si>
  <si>
    <t xml:space="preserve">IDBI Federal--Moderate Asset Allocator Fund</t>
  </si>
  <si>
    <t xml:space="preserve">IndiaFirst--Balanced 1 Fund</t>
  </si>
  <si>
    <t xml:space="preserve">IndiaFirst--Balanced Fund</t>
  </si>
  <si>
    <t xml:space="preserve">IndiaFirst--Balanced Fund - Pension</t>
  </si>
  <si>
    <t xml:space="preserve">Kotak Mahindra--Balanced Fund</t>
  </si>
  <si>
    <t xml:space="preserve">22-Dec-2009</t>
  </si>
  <si>
    <t xml:space="preserve">Kotak Mahindra--Dynamic Floor Fund II</t>
  </si>
  <si>
    <t xml:space="preserve">18-Dec-2009</t>
  </si>
  <si>
    <t xml:space="preserve">Kotak Mahindra--Kotak Dynamic Balanced</t>
  </si>
  <si>
    <t xml:space="preserve">Kotak Mahindra--Kotak Dynamic Floor Fund</t>
  </si>
  <si>
    <t xml:space="preserve">15-Nov-2006</t>
  </si>
  <si>
    <t xml:space="preserve">Kotak Mahindra--Kotak Pension Balanced</t>
  </si>
  <si>
    <t xml:space="preserve">Kotak Mahindra--Kotak Pension Floor Fund</t>
  </si>
  <si>
    <t xml:space="preserve">14-Jul-2009</t>
  </si>
  <si>
    <t xml:space="preserve">Kotak Mahindra--Kotak Pension Growth</t>
  </si>
  <si>
    <t xml:space="preserve">08-Jan-2009</t>
  </si>
  <si>
    <t xml:space="preserve">Kotak Mahindra--Pension Floor Fund II</t>
  </si>
  <si>
    <t xml:space="preserve">LICs Child Fortune Plus--Child Fortune Plus - Balanced</t>
  </si>
  <si>
    <t xml:space="preserve">LICs Endowment Plus--Endowment Plus - Growth</t>
  </si>
  <si>
    <t xml:space="preserve">LICs Fortune Plus--Fortune Plus - Balanced</t>
  </si>
  <si>
    <t xml:space="preserve">LICs Future Plus--Future Plus - Balanced</t>
  </si>
  <si>
    <t xml:space="preserve">LICs Jeevan Plus--Jeevan Plus - Balanced</t>
  </si>
  <si>
    <t xml:space="preserve">LICs Jeevan Saathi Plus--Jeevan Saathi Plus - Balanced</t>
  </si>
  <si>
    <t xml:space="preserve">LICs Jeevan Saathi Plus--Jeevan Saathi Plus - Secured</t>
  </si>
  <si>
    <t xml:space="preserve">LICs Market Plus -I--Market Plus - I - Balanced</t>
  </si>
  <si>
    <t xml:space="preserve">LICs Market Plus -I--Market Plus - I - Secured</t>
  </si>
  <si>
    <t xml:space="preserve">LICs Market Plus--Market Plus - Balanced</t>
  </si>
  <si>
    <t xml:space="preserve">LICs Money Plus -I--Money Plus - I - Balanced</t>
  </si>
  <si>
    <t xml:space="preserve">LICs Money Plus--Money Plus - Balanced</t>
  </si>
  <si>
    <t xml:space="preserve">LICs Profit Plus--Profit Plus - Balanced</t>
  </si>
  <si>
    <t xml:space="preserve">LICs Profit Plus--Profit Plus - Secured</t>
  </si>
  <si>
    <t xml:space="preserve">Max Life -- BALANCE FUND</t>
  </si>
  <si>
    <t xml:space="preserve">Max Life -- DYNAMIC OPPORTUNITIES FUND</t>
  </si>
  <si>
    <t xml:space="preserve">02-May-2008</t>
  </si>
  <si>
    <t xml:space="preserve">Max Life -- PENSION GROWTH FUND</t>
  </si>
  <si>
    <t xml:space="preserve">PNB Met Life--Balanced Opportunities Fund</t>
  </si>
  <si>
    <t xml:space="preserve">PNB Met Life--Balancer</t>
  </si>
  <si>
    <t xml:space="preserve">PNB Met Life--Balancer II</t>
  </si>
  <si>
    <t xml:space="preserve">21-Dec-2009</t>
  </si>
  <si>
    <t xml:space="preserve">Reliance Life--Health Growth Plus Fund 1</t>
  </si>
  <si>
    <t xml:space="preserve">Reliance Life--Life Growth Fund 1</t>
  </si>
  <si>
    <t xml:space="preserve">Reliance Life--Life Growth Fund 2</t>
  </si>
  <si>
    <t xml:space="preserve">Reliance Life--Life Growth Plus Fund 1</t>
  </si>
  <si>
    <t xml:space="preserve">Reliance Life--Life Growth Plus Fund 2</t>
  </si>
  <si>
    <t xml:space="preserve">Reliance Life--Life High Growth Fund 1</t>
  </si>
  <si>
    <t xml:space="preserve">Reliance Life--Life High Growth Fund 2</t>
  </si>
  <si>
    <t xml:space="preserve">Reliance Life--Pension Growth Fund 1</t>
  </si>
  <si>
    <t xml:space="preserve">Reliance Life--Pension Growth Fund 2</t>
  </si>
  <si>
    <t xml:space="preserve">SBI Life--SBI Life Balanced Fund</t>
  </si>
  <si>
    <t xml:space="preserve">05-Dec-2005</t>
  </si>
  <si>
    <t xml:space="preserve">SBI Life--SBI Life Balanced Pension Fund</t>
  </si>
  <si>
    <t xml:space="preserve">Shriram Life--BALANCER</t>
  </si>
  <si>
    <t xml:space="preserve">Shriram Life--Guardian</t>
  </si>
  <si>
    <t xml:space="preserve">Shriram Life--GUARDIAN PLUS</t>
  </si>
  <si>
    <t xml:space="preserve">Star Union--Apex Balanced Fund</t>
  </si>
  <si>
    <t xml:space="preserve">Star Union--Individual Pension Fund - Apex Balanced</t>
  </si>
  <si>
    <t xml:space="preserve">TATA AIA--Aggressive Flexi Fund</t>
  </si>
  <si>
    <t xml:space="preserve">TATA AIA--Balanced</t>
  </si>
  <si>
    <t xml:space="preserve">TATA AIA--Growth Enabler</t>
  </si>
  <si>
    <t xml:space="preserve">TATA AIA--Stable Growth</t>
  </si>
  <si>
    <t xml:space="preserve">TATA AIA--Whole Life Stable Growth</t>
  </si>
  <si>
    <t xml:space="preserve">Nifty 200 TRI</t>
  </si>
  <si>
    <t xml:space="preserve">ULIP Multimeter - Guaranteed Funds</t>
  </si>
  <si>
    <t xml:space="preserve">Guaranteed Funds</t>
  </si>
  <si>
    <t xml:space="preserve">Bajaj Allianz Life--Assured Return Fund</t>
  </si>
  <si>
    <t xml:space="preserve">25-Jan-2011</t>
  </si>
  <si>
    <t xml:space="preserve">Bajaj Allianz Life--Shield Plus Fund II</t>
  </si>
  <si>
    <t xml:space="preserve">07-May-2010</t>
  </si>
  <si>
    <t xml:space="preserve">Birla Sun Life--Platinum Advantage Fund</t>
  </si>
  <si>
    <t xml:space="preserve">Birla Sun Life--Platinum Premier Fund</t>
  </si>
  <si>
    <t xml:space="preserve">15-Feb-2010</t>
  </si>
  <si>
    <t xml:space="preserve">Birla Sun Life--Titanium Fund - 1</t>
  </si>
  <si>
    <t xml:space="preserve">16-Dec-2009</t>
  </si>
  <si>
    <t xml:space="preserve">HDFC Standard Life--Guaranteed NAV Fund</t>
  </si>
  <si>
    <t xml:space="preserve">22-Dec-2010</t>
  </si>
  <si>
    <t xml:space="preserve">HDFC Standard Life--Highest NAV Guarantee Fund</t>
  </si>
  <si>
    <t xml:space="preserve">ICICI Prudential--Group Capital Guarantee Balanced Fund</t>
  </si>
  <si>
    <t xml:space="preserve">03-Oct-2005</t>
  </si>
  <si>
    <t xml:space="preserve">ICICI Prudential--Group Capital Guarantee Balanced Fund II</t>
  </si>
  <si>
    <t xml:space="preserve">21-Mar-2007</t>
  </si>
  <si>
    <t xml:space="preserve">ICICI Prudential--Group Capital Guarantee Debt Fund</t>
  </si>
  <si>
    <t xml:space="preserve">28-Oct-2005</t>
  </si>
  <si>
    <t xml:space="preserve">ICICI Prudential--Group Capital Guarantee Debt Fund II</t>
  </si>
  <si>
    <t xml:space="preserve">ICICI Prudential--Group Capital Guarantee Debt Fund III</t>
  </si>
  <si>
    <t xml:space="preserve">ICICI Prudential--Group Capital Guarantee Growth Fund</t>
  </si>
  <si>
    <t xml:space="preserve">11-Dec-2006</t>
  </si>
  <si>
    <t xml:space="preserve">ICICI Prudential--Group Capital Guarantee Growth Fund II</t>
  </si>
  <si>
    <t xml:space="preserve">05-Jul-2007</t>
  </si>
  <si>
    <t xml:space="preserve">ICICI Prudential--Group Capital Guarantee Growth Fund III</t>
  </si>
  <si>
    <t xml:space="preserve">30-Jun-2014</t>
  </si>
  <si>
    <t xml:space="preserve">ICICI Prudential--Group Capital Guarantee Short Term Debt Fund Superannuation</t>
  </si>
  <si>
    <t xml:space="preserve">ICICI Prudential--Highest NAV Fund B</t>
  </si>
  <si>
    <t xml:space="preserve">14-Mar-2011</t>
  </si>
  <si>
    <t xml:space="preserve">IDBI Federal--Monthly Interest Account</t>
  </si>
  <si>
    <t xml:space="preserve">Kotak Mahindra--Guarantee Fund</t>
  </si>
  <si>
    <t xml:space="preserve">08-Feb-2010</t>
  </si>
  <si>
    <t xml:space="preserve">Kotak Mahindra--Kotak Guaranteed Balanced</t>
  </si>
  <si>
    <t xml:space="preserve">Kotak Mahindra--Kotak Guaranteed Growth</t>
  </si>
  <si>
    <t xml:space="preserve">Kotak Mahindra--Pension Guarantee Fund</t>
  </si>
  <si>
    <t xml:space="preserve">Max Life -- GUARANTEED DYNAMIC FUND</t>
  </si>
  <si>
    <t xml:space="preserve">23-Oct-2006</t>
  </si>
  <si>
    <t xml:space="preserve">Max Life -- GUARANTEED INCOME FUND</t>
  </si>
  <si>
    <t xml:space="preserve">SBI Life--SBI Life GPF070211</t>
  </si>
  <si>
    <t xml:space="preserve">09-Feb-2011</t>
  </si>
  <si>
    <t xml:space="preserve">TATA AIA--110% Capital Guarantee</t>
  </si>
  <si>
    <t xml:space="preserve">10-Nov-2008</t>
  </si>
  <si>
    <t xml:space="preserve">TATA AIA--Apex Pension 15 Return Lock-in Fund</t>
  </si>
  <si>
    <t xml:space="preserve">20-Jan-2010</t>
  </si>
  <si>
    <t xml:space="preserve">TATA AIA--Apex Pension 15 Return Lock-in Fund II</t>
  </si>
  <si>
    <t xml:space="preserve">01-Jul-2010</t>
  </si>
  <si>
    <t xml:space="preserve">TATA AIA--Apex Pension 20 Return Lock-in Fund</t>
  </si>
  <si>
    <t xml:space="preserve">TATA AIA--Apex Pension 20 Return Lock-in Fund II</t>
  </si>
  <si>
    <t xml:space="preserve">TATA AIA--Apex Supreme Return Lock-in Fund</t>
  </si>
  <si>
    <t xml:space="preserve">01-Feb-2011</t>
  </si>
  <si>
    <t xml:space="preserve">TATA AIA--Capital Guarantee</t>
  </si>
  <si>
    <t xml:space="preserve">TATA AIA--Future Capital Guarentee Pension</t>
  </si>
  <si>
    <t xml:space="preserve">TATA AIA--Super 110% Capital Guarantee Fund</t>
  </si>
  <si>
    <t xml:space="preserve">23-Nov-2009</t>
  </si>
  <si>
    <t xml:space="preserve">Nifty 100 TRI</t>
  </si>
  <si>
    <t xml:space="preserve">ULIP Multimeter - Multi Cap Funds</t>
  </si>
  <si>
    <t xml:space="preserve"> Market Capitalization</t>
  </si>
  <si>
    <t xml:space="preserve">Large Cap</t>
  </si>
  <si>
    <t xml:space="preserve">Mid Cap</t>
  </si>
  <si>
    <t xml:space="preserve">Small Cap</t>
  </si>
  <si>
    <t xml:space="preserve">Multi Cap Fund</t>
  </si>
  <si>
    <t xml:space="preserve">Bajaj Allianz Life--PURE EQ FUND</t>
  </si>
  <si>
    <t xml:space="preserve">17-Dec-2005</t>
  </si>
  <si>
    <t xml:space="preserve">Bajaj Allianz Life--PURE STOCK FUND</t>
  </si>
  <si>
    <t xml:space="preserve">21-Jul-2006</t>
  </si>
  <si>
    <t xml:space="preserve">Bajaj Allianz Life--PURE STOCK FUND II</t>
  </si>
  <si>
    <t xml:space="preserve">01-Jun-2017</t>
  </si>
  <si>
    <t xml:space="preserve">Bajaj Allianz Life--Pure Stock Pension Fund</t>
  </si>
  <si>
    <t xml:space="preserve">15-Apr-2008</t>
  </si>
  <si>
    <t xml:space="preserve">Bharti AXA--GROWTH OPPORTUNITIES FUND</t>
  </si>
  <si>
    <t xml:space="preserve">Bharti AXA--GROWTH OPPORTUNITIES PENSION FUND</t>
  </si>
  <si>
    <t xml:space="preserve">15-Dec-2008</t>
  </si>
  <si>
    <t xml:space="preserve">Bharti AXA--Growth Opportunities Pension Plus Fund</t>
  </si>
  <si>
    <t xml:space="preserve">Bharti AXA--Growth Opportunities Plus Fund</t>
  </si>
  <si>
    <t xml:space="preserve">Birla Sun Life--Maximiser Fund</t>
  </si>
  <si>
    <t xml:space="preserve">11-Jun-2007</t>
  </si>
  <si>
    <t xml:space="preserve">Birla Sun Life--Pure Equity Fund</t>
  </si>
  <si>
    <t xml:space="preserve">Birla Sun Life--Value Momentum Fund</t>
  </si>
  <si>
    <t xml:space="preserve">Canara HSBC--India Multi-Cap Equity Fund</t>
  </si>
  <si>
    <t xml:space="preserve">07-Nov-2016</t>
  </si>
  <si>
    <t xml:space="preserve">Edelwiess Tokio--Equity Top 250 Fund</t>
  </si>
  <si>
    <t xml:space="preserve">20-Jul-2011</t>
  </si>
  <si>
    <t xml:space="preserve">ICICI Prudential--Maximiser Fund</t>
  </si>
  <si>
    <t xml:space="preserve">ICICI Prudential--Multi Cap Growth Fund</t>
  </si>
  <si>
    <t xml:space="preserve">ICICI Prudential--Opportunity Fund</t>
  </si>
  <si>
    <t xml:space="preserve">ICICI Prudential--Pension Multi Cap Growth Fund</t>
  </si>
  <si>
    <t xml:space="preserve">ICICI Prudential--Pension Opportunity Fund</t>
  </si>
  <si>
    <t xml:space="preserve">ICICI Prudential--Pension RICH Fund II</t>
  </si>
  <si>
    <t xml:space="preserve">18-Mar-2008</t>
  </si>
  <si>
    <t xml:space="preserve">ICICI Prudential--R.I.C.H. Fund IV</t>
  </si>
  <si>
    <t xml:space="preserve">ICICI Prudential--Value Enhancer Fund</t>
  </si>
  <si>
    <t xml:space="preserve">IndiaFirst--Equity 1 Fund</t>
  </si>
  <si>
    <t xml:space="preserve">IndiaFirst--Equity Fund</t>
  </si>
  <si>
    <t xml:space="preserve">Kotak Mahindra--Classic Opportunities Fund</t>
  </si>
  <si>
    <t xml:space="preserve">17-Dec-2009</t>
  </si>
  <si>
    <t xml:space="preserve">Kotak Mahindra--Kotak Opportunities Fund</t>
  </si>
  <si>
    <t xml:space="preserve">03-Oct-2008</t>
  </si>
  <si>
    <t xml:space="preserve">Kotak Mahindra--Kotak Pension Opportunities Fund</t>
  </si>
  <si>
    <t xml:space="preserve">20-Jul-2009</t>
  </si>
  <si>
    <t xml:space="preserve">Kotak Mahindra--Pension Classic Opportunities Fund</t>
  </si>
  <si>
    <t xml:space="preserve">Max Life--Diversified Equity Fund</t>
  </si>
  <si>
    <t xml:space="preserve">08-Jun-2020</t>
  </si>
  <si>
    <t xml:space="preserve">PNB Met Life--CREST (THEMATIC FUND)</t>
  </si>
  <si>
    <t xml:space="preserve">PNB Met Life--Virtue Fund</t>
  </si>
  <si>
    <t xml:space="preserve">28-Feb-2008</t>
  </si>
  <si>
    <t xml:space="preserve">PNB Met Life--Virtue Fund II</t>
  </si>
  <si>
    <t xml:space="preserve">Reliance Life--Pension Equity Fund 3</t>
  </si>
  <si>
    <t xml:space="preserve">TATA AIA--Future Equity Pension</t>
  </si>
  <si>
    <t xml:space="preserve">TATA AIA--Future Select Equity</t>
  </si>
  <si>
    <t xml:space="preserve">06-Oct-2008</t>
  </si>
  <si>
    <t xml:space="preserve">TATA AIA--India Consumption Fund</t>
  </si>
  <si>
    <t xml:space="preserve">24-Aug-2015</t>
  </si>
  <si>
    <t xml:space="preserve">TATA AIA--Multi Cap Fund</t>
  </si>
  <si>
    <t xml:space="preserve">TATA AIA--Select Equity</t>
  </si>
  <si>
    <t xml:space="preserve">TATA AIA--Super Select Equity Fund</t>
  </si>
  <si>
    <t xml:space="preserve">16-Oct-2009</t>
  </si>
  <si>
    <t xml:space="preserve">TATA AIA--Super Select Equity Pension Fund</t>
  </si>
  <si>
    <t xml:space="preserve">03-Jan-2010</t>
  </si>
  <si>
    <t xml:space="preserve">TATA AIA--Top 200 Fund</t>
  </si>
  <si>
    <t xml:space="preserve">Nifty Midcap 100</t>
  </si>
  <si>
    <t xml:space="preserve">ULIP Multimeter - Large Cap Funds</t>
  </si>
  <si>
    <t xml:space="preserve">Large Cap Fund</t>
  </si>
  <si>
    <t xml:space="preserve">AEGON Religare--ACCELERATOR FUND</t>
  </si>
  <si>
    <t xml:space="preserve">AEGON Religare--BLUE CHIP EQUITY FUND</t>
  </si>
  <si>
    <t xml:space="preserve">19-Dec-2014</t>
  </si>
  <si>
    <t xml:space="preserve">AEGON Religare--ENHANCED EQUITY FUND</t>
  </si>
  <si>
    <t xml:space="preserve">25-Jul-2008</t>
  </si>
  <si>
    <t xml:space="preserve">AEGON Religare--PENSION ENHANCED EQUITY FUND</t>
  </si>
  <si>
    <t xml:space="preserve">Bajaj Allianz Life--BLUE CHIP EQUITY FUND</t>
  </si>
  <si>
    <t xml:space="preserve">25-Oct-2010</t>
  </si>
  <si>
    <t xml:space="preserve">Bajaj Allianz Life--EQUITY FUND</t>
  </si>
  <si>
    <t xml:space="preserve">Bajaj Allianz Life--EQUITY GAIN FUND</t>
  </si>
  <si>
    <t xml:space="preserve">06-Jul-2004</t>
  </si>
  <si>
    <t xml:space="preserve">Bajaj Allianz Life--EQUITY GROWTH FUND</t>
  </si>
  <si>
    <t xml:space="preserve">Bajaj Allianz Life--EQUITY GROWTH FUND - 2</t>
  </si>
  <si>
    <t xml:space="preserve">Bajaj Allianz Life--EQUITY GROWTH PENSION FUND</t>
  </si>
  <si>
    <t xml:space="preserve">Bajaj Allianz Life--EQUITY PLUS FUND</t>
  </si>
  <si>
    <t xml:space="preserve">Bajaj Allianz Life--EQUITY PLUS PENSION</t>
  </si>
  <si>
    <t xml:space="preserve">Bajaj Allianz Life--PREMIER EQ GAIN FUND</t>
  </si>
  <si>
    <t xml:space="preserve">Bajaj Allianz Life--PREMIER EQUITY FUND</t>
  </si>
  <si>
    <t xml:space="preserve">Bajaj Allianz Life--PREMIER EQUITY GROWTH</t>
  </si>
  <si>
    <t xml:space="preserve">Bharti AXA--Build India Fund</t>
  </si>
  <si>
    <t xml:space="preserve">Bharti AXA--Build India Pension Fund</t>
  </si>
  <si>
    <t xml:space="preserve">Bharti AXA--Grow money Fund</t>
  </si>
  <si>
    <t xml:space="preserve">Bharti AXA--Grow Money Pension Fund</t>
  </si>
  <si>
    <t xml:space="preserve">Bharti AXA--Grow Money Pension Plus Fund</t>
  </si>
  <si>
    <t xml:space="preserve">Bharti AXA--Grow Money Plus Fund</t>
  </si>
  <si>
    <t xml:space="preserve">14-Dec-2009</t>
  </si>
  <si>
    <t xml:space="preserve">Birla Sun Life--Super 20 Fund</t>
  </si>
  <si>
    <t xml:space="preserve">06-Jul-2009</t>
  </si>
  <si>
    <t xml:space="preserve">DHFL Pramerica--Large Cap Equity Fund</t>
  </si>
  <si>
    <t xml:space="preserve">Edelwiess Tokio--EQUITY BLUE CHIP FUND</t>
  </si>
  <si>
    <t xml:space="preserve">31-May-2019</t>
  </si>
  <si>
    <t xml:space="preserve">Edelwiess Tokio--Equity Large Cap Fund</t>
  </si>
  <si>
    <t xml:space="preserve">Edelwiess Tokio--Pension Growth Fund</t>
  </si>
  <si>
    <t xml:space="preserve">Future Generali--FUTURE APEX</t>
  </si>
  <si>
    <t xml:space="preserve">24-Dec-2008</t>
  </si>
  <si>
    <t xml:space="preserve">Future Generali--Future Dynamic Growth</t>
  </si>
  <si>
    <t xml:space="preserve">08-Oct-2009</t>
  </si>
  <si>
    <t xml:space="preserve">Future Generali--Future Opportunity</t>
  </si>
  <si>
    <t xml:space="preserve">Future Generali--Future Pension Active Fund</t>
  </si>
  <si>
    <t xml:space="preserve">HDFC Standard Life--Blue Chip Fund</t>
  </si>
  <si>
    <t xml:space="preserve">HDFC Standard Life--EQUITY MANAGED FUND</t>
  </si>
  <si>
    <t xml:space="preserve">16-Jan-2006</t>
  </si>
  <si>
    <t xml:space="preserve">HDFC Standard Life--EQUITY MANAGED FUND II</t>
  </si>
  <si>
    <t xml:space="preserve">HDFC Standard Life--EQUITY MANAGED FUND-Pension</t>
  </si>
  <si>
    <t xml:space="preserve">HDFC Standard Life--GROWTH FUND</t>
  </si>
  <si>
    <t xml:space="preserve">HDFC Standard Life--GROWTH FUND II</t>
  </si>
  <si>
    <t xml:space="preserve">HDFC Standard Life--GROWTH FUND-Pension</t>
  </si>
  <si>
    <t xml:space="preserve">HDFC Standard Life--LARGE-CAP FUND</t>
  </si>
  <si>
    <t xml:space="preserve">HDFC Standard Life--PENSION-EQUITY MANAGED FUND II</t>
  </si>
  <si>
    <t xml:space="preserve">HDFC Standard Life--PENSION-GROWTH FUND II</t>
  </si>
  <si>
    <t xml:space="preserve">ICICI Prudential--Bluechip Fund</t>
  </si>
  <si>
    <t xml:space="preserve">ICICI Prudential--Health Saver Multiplier Fund</t>
  </si>
  <si>
    <t xml:space="preserve">ICICI Prudential--Life Growth Fund</t>
  </si>
  <si>
    <t xml:space="preserve">26-Feb-2014</t>
  </si>
  <si>
    <t xml:space="preserve">ICICI Prudential--Maximiser Fund II</t>
  </si>
  <si>
    <t xml:space="preserve">18-May-2004</t>
  </si>
  <si>
    <t xml:space="preserve">ICICI Prudential--Maximiser Fund III</t>
  </si>
  <si>
    <t xml:space="preserve">ICICI Prudential--Maximiser Fund IV</t>
  </si>
  <si>
    <t xml:space="preserve">ICICI Prudential--Maximiser Fund V</t>
  </si>
  <si>
    <t xml:space="preserve">26-Aug-2011</t>
  </si>
  <si>
    <t xml:space="preserve">ICICI Prudential--Multiplier Fund</t>
  </si>
  <si>
    <t xml:space="preserve">22-Nov-2007</t>
  </si>
  <si>
    <t xml:space="preserve">ICICI Prudential--Multiplier Fund III</t>
  </si>
  <si>
    <t xml:space="preserve">ICICI Prudential--Pension Blue Chip Fund</t>
  </si>
  <si>
    <t xml:space="preserve">ICICI Prudential--Pension Maximiser Fund</t>
  </si>
  <si>
    <t xml:space="preserve">ICICI Prudential--Pension Maximiser Fund II</t>
  </si>
  <si>
    <t xml:space="preserve">ICICI Prudential--Pension Multiplier Fund</t>
  </si>
  <si>
    <t xml:space="preserve">ICICI Prudential--Pension Multiplier Fund II</t>
  </si>
  <si>
    <t xml:space="preserve">IndiaFirst--Equity Fund - Pension</t>
  </si>
  <si>
    <t xml:space="preserve">Kotak Mahindra--Frontline Equity Fund</t>
  </si>
  <si>
    <t xml:space="preserve">Kotak Mahindra--Kotak Aggressive Growth</t>
  </si>
  <si>
    <t xml:space="preserve">14-Sep-2004</t>
  </si>
  <si>
    <t xml:space="preserve">Kotak Mahindra--Pension Frontline Equity Fund</t>
  </si>
  <si>
    <t xml:space="preserve">12-Jan-2010</t>
  </si>
  <si>
    <t xml:space="preserve">Max Life -- GROWTH SUPER FUND</t>
  </si>
  <si>
    <t xml:space="preserve">18-May-2007</t>
  </si>
  <si>
    <t xml:space="preserve">Max Life -- PENSION GROWTH S FUND</t>
  </si>
  <si>
    <t xml:space="preserve">15-Nov-2007</t>
  </si>
  <si>
    <t xml:space="preserve">PNB Met Life--Multiplier</t>
  </si>
  <si>
    <t xml:space="preserve">PNB Met Life--Multiplier II</t>
  </si>
  <si>
    <t xml:space="preserve">PNB Met Life--Multiplier III Fund</t>
  </si>
  <si>
    <t xml:space="preserve">Reliance Life--Health Equity Fund 1</t>
  </si>
  <si>
    <t xml:space="preserve">Reliance Life--Health Pure Equity Fund 1</t>
  </si>
  <si>
    <t xml:space="preserve">Reliance Life--Life Equity Fund 1</t>
  </si>
  <si>
    <t xml:space="preserve">Reliance Life--Life Equity Fund 2</t>
  </si>
  <si>
    <t xml:space="preserve">Reliance Life--Life Equity Fund 3</t>
  </si>
  <si>
    <t xml:space="preserve">Reliance Life--Life Pure Equity Fund 1</t>
  </si>
  <si>
    <t xml:space="preserve">Reliance Life--Life Pure Equity Fund 2</t>
  </si>
  <si>
    <t xml:space="preserve">Reliance Life--Pension Equity Fund 1</t>
  </si>
  <si>
    <t xml:space="preserve">Reliance Life--Pension Equity Fund 2</t>
  </si>
  <si>
    <t xml:space="preserve">Reliance Life--Pension Pure Equity Fund 2</t>
  </si>
  <si>
    <t xml:space="preserve">SBI Life--SBI Life Equity Fund</t>
  </si>
  <si>
    <t xml:space="preserve">SBI Life--SBI Life Equity Pension Fund</t>
  </si>
  <si>
    <t xml:space="preserve">Star Union--Apex Equity Fund</t>
  </si>
  <si>
    <t xml:space="preserve">Star Union--Equity Fund</t>
  </si>
  <si>
    <t xml:space="preserve">Star Union--Individual Life - Bluechip Equity Fund</t>
  </si>
  <si>
    <t xml:space="preserve">Star Union--Individual Pension Fund - Apex Equity</t>
  </si>
  <si>
    <t xml:space="preserve">Star Union--Individual Pension Fund - Equity</t>
  </si>
  <si>
    <t xml:space="preserve">TATA AIA--Equity</t>
  </si>
  <si>
    <t xml:space="preserve">TATA AIA--Large Cap Equity</t>
  </si>
  <si>
    <t xml:space="preserve">07-Jan-2008</t>
  </si>
  <si>
    <t xml:space="preserve">TATA AIA--Top 50 Fund</t>
  </si>
  <si>
    <t xml:space="preserve">Nifty 50</t>
  </si>
  <si>
    <t xml:space="preserve">ULIP Multimeter - Mid Cap Funds</t>
  </si>
  <si>
    <t xml:space="preserve">Mid Cap Fund</t>
  </si>
  <si>
    <t xml:space="preserve">AEGON Religare--OPPORTUNITY FUND</t>
  </si>
  <si>
    <t xml:space="preserve">27-Feb-2017</t>
  </si>
  <si>
    <t xml:space="preserve">Bajaj Allianz Life--ACCELERATOR M-C PENSION FUND</t>
  </si>
  <si>
    <t xml:space="preserve">Bajaj Allianz Life--ACCELERATOR MID CAP FUND - 2</t>
  </si>
  <si>
    <t xml:space="preserve">Bajaj Allianz Life--ACCELERATOR MID-CAP FUND</t>
  </si>
  <si>
    <t xml:space="preserve">Bajaj Allianz Life--EQUITY MIDCAP FUND</t>
  </si>
  <si>
    <t xml:space="preserve">09-Mar-2005</t>
  </si>
  <si>
    <t xml:space="preserve">Bajaj Allianz Life--EQUITY MIDCAP PLUS</t>
  </si>
  <si>
    <t xml:space="preserve">Birla Sun Life--Multiplier Fund</t>
  </si>
  <si>
    <t xml:space="preserve">24-Oct-2007</t>
  </si>
  <si>
    <t xml:space="preserve">Canara HSBC--Emerging Leaders Equity Fund</t>
  </si>
  <si>
    <t xml:space="preserve">26-Feb-2018</t>
  </si>
  <si>
    <t xml:space="preserve">Edelwiess Tokio--Equity Mid Cap Fund</t>
  </si>
  <si>
    <t xml:space="preserve">19-Jan-2017</t>
  </si>
  <si>
    <t xml:space="preserve">Future Generali--FUTURE MIDCAP FUND</t>
  </si>
  <si>
    <t xml:space="preserve">03-Dec-2018</t>
  </si>
  <si>
    <t xml:space="preserve">HDFC Standard Life--MID-CAP FUND</t>
  </si>
  <si>
    <t xml:space="preserve">HDFC Standard Life--Opportunities Fund</t>
  </si>
  <si>
    <t xml:space="preserve">IDBI Federal--Midcap Fund</t>
  </si>
  <si>
    <t xml:space="preserve">Max Life -- HIGH GROWTH FUND</t>
  </si>
  <si>
    <t xml:space="preserve">26-Feb-2008</t>
  </si>
  <si>
    <t xml:space="preserve">PNB Met Life--Mid Cap Fund</t>
  </si>
  <si>
    <t xml:space="preserve">Reliance Life--Health Midcap Fund 1</t>
  </si>
  <si>
    <t xml:space="preserve">Reliance Life--Life Midcap Fund 1</t>
  </si>
  <si>
    <t xml:space="preserve">Reliance Life--Life Midcap Fund 2</t>
  </si>
  <si>
    <t xml:space="preserve">TATA AIA--EMERGING OPPORTUNITIES FUND</t>
  </si>
  <si>
    <t xml:space="preserve">31-Dec-2022</t>
  </si>
  <si>
    <t xml:space="preserve">TATA AIA--Whole Life Mid Cap Equity</t>
  </si>
  <si>
    <t xml:space="preserve">ULIP Multimeter - Flexi Cap Funds</t>
  </si>
  <si>
    <t xml:space="preserve">Flexi Cap Fund</t>
  </si>
  <si>
    <t xml:space="preserve">Bajaj Allianz Life--Flexi Cap Fund</t>
  </si>
  <si>
    <t xml:space="preserve">20-May-2022</t>
  </si>
  <si>
    <t xml:space="preserve">ICICI Prudential--Flexi Growth</t>
  </si>
  <si>
    <t xml:space="preserve">ICICI Prudential--Flexi Growth II</t>
  </si>
  <si>
    <t xml:space="preserve">ICICI Prudential--Flexi Growth III</t>
  </si>
  <si>
    <t xml:space="preserve">ICICI Prudential--Flexi Growth IV</t>
  </si>
  <si>
    <t xml:space="preserve">ICICI Prudential--Health Saver Flexi Growth Fund</t>
  </si>
  <si>
    <t xml:space="preserve">ICICI Prudential--Pension Flexi Growth II</t>
  </si>
  <si>
    <t xml:space="preserve">PNB Met Life--Flexi Cap</t>
  </si>
  <si>
    <t xml:space="preserve">ULIP Multimeter - Sectoral / Other Equity Funds</t>
  </si>
  <si>
    <t xml:space="preserve">Sectoral / Other Equity Fund</t>
  </si>
  <si>
    <t xml:space="preserve">Aviva Life--ENHANCER FUND</t>
  </si>
  <si>
    <t xml:space="preserve">29-Jan-2008</t>
  </si>
  <si>
    <t xml:space="preserve">Aviva Life--Enhancer Fund-II</t>
  </si>
  <si>
    <t xml:space="preserve">Aviva Life--Infrastructure Fund</t>
  </si>
  <si>
    <t xml:space="preserve">Aviva Life--Pension Infrastructure Fund</t>
  </si>
  <si>
    <t xml:space="preserve">Aviva Life--Pension PSU Fund</t>
  </si>
  <si>
    <t xml:space="preserve">Aviva Life--PSU Fund</t>
  </si>
  <si>
    <t xml:space="preserve">Canara HSBC--EQUITY FUND</t>
  </si>
  <si>
    <t xml:space="preserve">Canara HSBC--EQUITY II FUND</t>
  </si>
  <si>
    <t xml:space="preserve">DHFL Pramerica--Pension Dynamic Equity Fund</t>
  </si>
  <si>
    <t xml:space="preserve">ICICI Prudential--Sustainable Equity Fund</t>
  </si>
  <si>
    <t xml:space="preserve">29-Oct-2021</t>
  </si>
  <si>
    <t xml:space="preserve">IDBI Federal--Equity Growth Fund</t>
  </si>
  <si>
    <t xml:space="preserve">IDBI Federal--Equity Growth Fund - Pension</t>
  </si>
  <si>
    <t xml:space="preserve">IDBI Federal--Pure Fund</t>
  </si>
  <si>
    <t xml:space="preserve">LICs Market Plus--Market Plus - Growth</t>
  </si>
  <si>
    <t xml:space="preserve">LICs Money Plus--Money Plus - Growth</t>
  </si>
  <si>
    <t xml:space="preserve">Max Life--Sustainable Equity Fund</t>
  </si>
  <si>
    <t xml:space="preserve">25-May-2022</t>
  </si>
  <si>
    <t xml:space="preserve">Reliance Life--Health Energy Fund 1</t>
  </si>
  <si>
    <t xml:space="preserve">Reliance Life--Health Infrastructure Fund 1</t>
  </si>
  <si>
    <t xml:space="preserve">Reliance Life--Life Energy Fund 1</t>
  </si>
  <si>
    <t xml:space="preserve">Reliance Life--Life Energy Fund 2</t>
  </si>
  <si>
    <t xml:space="preserve">Reliance Life--Life Infrastructure Fund 1</t>
  </si>
  <si>
    <t xml:space="preserve">Reliance Life--Life Infrastructure Fund 2</t>
  </si>
  <si>
    <t xml:space="preserve">Shriram Life--Accelerator</t>
  </si>
  <si>
    <t xml:space="preserve">27-Mar-2007</t>
  </si>
  <si>
    <t xml:space="preserve">Shriram Life--MAXIMUS GOLD</t>
  </si>
  <si>
    <t xml:space="preserve">Shriram Life--TYASEER</t>
  </si>
  <si>
    <t xml:space="preserve">Shriram Life--WEALTH CREATOR</t>
  </si>
  <si>
    <t xml:space="preserve">TATA AIA--Infrastructure Fund</t>
  </si>
  <si>
    <t xml:space="preserve">ULIP Multimeter - Group Equity Funds</t>
  </si>
  <si>
    <t xml:space="preserve">Group Equity Fund</t>
  </si>
  <si>
    <t xml:space="preserve">AEGON Religare--Group Equity Fund</t>
  </si>
  <si>
    <t xml:space="preserve">21-Mar-2011</t>
  </si>
  <si>
    <t xml:space="preserve">Bajaj Allianz Life--GROUP BLUE CHIP FUND</t>
  </si>
  <si>
    <t xml:space="preserve">Bajaj Allianz Life--Group Equity Fund</t>
  </si>
  <si>
    <t xml:space="preserve">ICICI Prudential--Group Equity Fund II</t>
  </si>
  <si>
    <t xml:space="preserve">IndiaFirst--Equity Advantage</t>
  </si>
  <si>
    <t xml:space="preserve">Reliance Life--Group Energy Fund 1</t>
  </si>
  <si>
    <t xml:space="preserve">Reliance Life--Group Equity Fund 3</t>
  </si>
  <si>
    <t xml:space="preserve">Reliance Life--Group Equity Fund 4</t>
  </si>
  <si>
    <t xml:space="preserve">30-Dec-2014</t>
  </si>
  <si>
    <t xml:space="preserve">Reliance Life--Group Infrastructure Fund 1</t>
  </si>
  <si>
    <t xml:space="preserve">Reliance Life--Group Midcap Fund 1</t>
  </si>
  <si>
    <t xml:space="preserve">Reliance Life--Group Pure Equity Fund 1</t>
  </si>
  <si>
    <t xml:space="preserve">TATA AIA--Equity - Group Pension</t>
  </si>
  <si>
    <t xml:space="preserve">ULIP Multimeter - Value Funds</t>
  </si>
  <si>
    <t xml:space="preserve">Value Fund</t>
  </si>
  <si>
    <t xml:space="preserve">Aviva Life--Dynamic PE Fund</t>
  </si>
  <si>
    <t xml:space="preserve">29-Jul-2011</t>
  </si>
  <si>
    <t xml:space="preserve">ICICI Prudential--Dynamic P/E Fund</t>
  </si>
  <si>
    <t xml:space="preserve">ICICI Prudential--Pension Dynamic P/E Fund</t>
  </si>
  <si>
    <t xml:space="preserve">IndiaFirst--Value Fund</t>
  </si>
  <si>
    <t xml:space="preserve">SBI Life--SBI Life P/E Managed Fund</t>
  </si>
  <si>
    <t xml:space="preserve">08-Sep-2010</t>
  </si>
  <si>
    <t xml:space="preserve">ULIP Multimeter - Index Funds</t>
  </si>
  <si>
    <t xml:space="preserve">(As on 03 Apr 2025)</t>
  </si>
  <si>
    <t xml:space="preserve">Index Fund</t>
  </si>
  <si>
    <t xml:space="preserve">AEGON Religare--Pension Index Fund</t>
  </si>
  <si>
    <t xml:space="preserve">20-Jan-2009</t>
  </si>
  <si>
    <t xml:space="preserve">Aviva Life--INDEX FUND</t>
  </si>
  <si>
    <t xml:space="preserve">01-Jan-2008</t>
  </si>
  <si>
    <t xml:space="preserve">Aviva Life--Index Fund-II</t>
  </si>
  <si>
    <t xml:space="preserve">Aviva Life--PENSION INDEX FUND</t>
  </si>
  <si>
    <t xml:space="preserve">Aviva Life--PensionIndex Fund-II</t>
  </si>
  <si>
    <t xml:space="preserve">Bajaj Allianz Life--EQUITY INDEX FUND</t>
  </si>
  <si>
    <t xml:space="preserve">Bajaj Allianz Life--EQUITY INDEX FUND II</t>
  </si>
  <si>
    <t xml:space="preserve">Bajaj Allianz Life--EQUITY INDEX PENSION</t>
  </si>
  <si>
    <t xml:space="preserve">Bajaj Allianz Life--EQUITY INDEX PENSION FUND II</t>
  </si>
  <si>
    <t xml:space="preserve">Bajaj Allianz Life--Group Equity Index Fund</t>
  </si>
  <si>
    <t xml:space="preserve">19-Feb-2010</t>
  </si>
  <si>
    <t xml:space="preserve">HDFC Standard Life--Capped Nifty Index Fund</t>
  </si>
  <si>
    <t xml:space="preserve">26-Feb-2019</t>
  </si>
  <si>
    <t xml:space="preserve">IDBI Federal--Nifty Index Fund</t>
  </si>
  <si>
    <t xml:space="preserve">IndiaFirst--Index Tracker Fund</t>
  </si>
  <si>
    <t xml:space="preserve">SBI Life--SBI Life Index Fund</t>
  </si>
  <si>
    <t xml:space="preserve">SBI Life--SBI Life Index Pension Fund</t>
  </si>
  <si>
    <t xml:space="preserve">Note</t>
  </si>
  <si>
    <r>
      <rPr>
        <b val="true"/>
        <sz val="14"/>
        <rFont val="Times New Roman"/>
        <family val="1"/>
      </rPr>
      <t xml:space="preserve">Beta : </t>
    </r>
    <r>
      <rPr>
        <sz val="12"/>
        <rFont val="Times New Roman"/>
        <family val="1"/>
      </rPr>
      <t xml:space="preserve">Beta measures the market risk  of systematic risk of the portfolio. This risk is also called the undiversifiable risk of the portfolio. A beta of greater than 1 shows that the fund has a higher degree of risk as compared to the broader market. A beta of 1 shows that the fund has the same risk as that of the market. A beta of less than 1 show that the fund has lesser degree of risk as compared to the broader market.</t>
    </r>
  </si>
  <si>
    <r>
      <rPr>
        <b val="true"/>
        <sz val="14"/>
        <rFont val="Times New Roman"/>
        <family val="1"/>
      </rPr>
      <t xml:space="preserve">Coefficient of determination, R-Squared : </t>
    </r>
    <r>
      <rPr>
        <sz val="12"/>
        <rFont val="Times New Roman"/>
        <family val="1"/>
      </rPr>
      <t xml:space="preserve"> It is a statistical measure that shows the percentage of a fund's return that is attributable to movements of the benchmark index. The values range between 0 and 100. A higher R-squared in the range of 85-100 shows that the fund's performance will be in line with the benchmark index.</t>
    </r>
  </si>
  <si>
    <r>
      <rPr>
        <b val="true"/>
        <sz val="14"/>
        <rFont val="Times New Roman"/>
        <family val="1"/>
      </rPr>
      <t xml:space="preserve">Jensen's Alpha :</t>
    </r>
    <r>
      <rPr>
        <sz val="12"/>
        <rFont val="Times New Roman"/>
        <family val="1"/>
      </rPr>
      <t xml:space="preserve"> It represents the average return of a portfolio over and above the return that is predicted by the Capital Asset Pricing Model, given the portfolio's beta and the average market retun. It shows the ability of the fund manager to generate superior risk adjusted returns through stock picking skills.</t>
    </r>
  </si>
  <si>
    <r>
      <rPr>
        <b val="true"/>
        <sz val="14"/>
        <rFont val="Times New Roman"/>
        <family val="1"/>
      </rPr>
      <t xml:space="preserve">Average Maturity :</t>
    </r>
    <r>
      <rPr>
        <sz val="12"/>
        <rFont val="Times New Roman"/>
        <family val="1"/>
      </rPr>
      <t xml:space="preserve"> The average time to maturity of all the fixed priod debt securities held in a portfolio. In a rising interest rate scenario, funds with a lower average maturity are preferred as they less affected by rise in interest rates.</t>
    </r>
  </si>
  <si>
    <r>
      <rPr>
        <b val="true"/>
        <sz val="12"/>
        <color rgb="FF333333"/>
        <rFont val="Arial"/>
        <family val="2"/>
      </rPr>
      <t xml:space="preserve">Yield To Maturity:</t>
    </r>
    <r>
      <rPr>
        <b val="true"/>
        <sz val="11"/>
        <rFont val="Times New Roman"/>
        <family val="1"/>
      </rPr>
      <t xml:space="preserve"> </t>
    </r>
    <r>
      <rPr>
        <sz val="11"/>
        <rFont val="Times New Roman"/>
        <family val="1"/>
      </rPr>
      <t xml:space="preserve">It is also known as redemption yield. As the name suggests, if an investment is held till its maturity date, the rate of return that it will generate will be Yield to Maturity.</t>
    </r>
  </si>
  <si>
    <r>
      <rPr>
        <b val="true"/>
        <sz val="12"/>
        <rFont val="Arial"/>
        <family val="2"/>
      </rPr>
      <t xml:space="preserve">Sharpe Ratio:</t>
    </r>
    <r>
      <rPr>
        <sz val="11"/>
        <rFont val="Times New Roman"/>
        <family val="1"/>
      </rPr>
      <t xml:space="preserve"> The Sharpe ratio (also known as the Sharpe index, the Sharpe measure, and the reward-to-variability ratio) is a way to examine the performance of an investment by adjusting for its risk</t>
    </r>
  </si>
  <si>
    <r>
      <rPr>
        <b val="true"/>
        <sz val="12"/>
        <color rgb="FF333333"/>
        <rFont val="Arial"/>
        <family val="2"/>
      </rPr>
      <t xml:space="preserve">Expense Ratio:</t>
    </r>
    <r>
      <rPr>
        <sz val="11"/>
        <rFont val="Times New Roman"/>
        <family val="1"/>
      </rPr>
      <t xml:space="preserve">The expense ratio measures the per unit cost of managing a fund. It is calculated by dividing the fund's total expenses by its assets under management.</t>
    </r>
  </si>
  <si>
    <r>
      <rPr>
        <b val="true"/>
        <sz val="12"/>
        <color rgb="FF333333"/>
        <rFont val="Arial"/>
        <family val="2"/>
      </rPr>
      <t xml:space="preserve">Load:</t>
    </r>
    <r>
      <rPr>
        <b val="true"/>
        <sz val="11"/>
        <rFont val="Times New Roman"/>
        <family val="1"/>
      </rPr>
      <t xml:space="preserve"> </t>
    </r>
    <r>
      <rPr>
        <sz val="11"/>
        <rFont val="Times New Roman"/>
        <family val="1"/>
      </rPr>
      <t xml:space="preserve">A mutual fund load is a fee charged when an investor makes a transaction in fund shares. Loads may be charged upon purchase of fund shares (front-end load) or upon sale of fund shares (back-end loads). There are also funds that do not charge loads, which are known as “no-load” funds. Also Known As: A front-end load is known as a sales commission, and a back-end load is known as a contingent deferred sales charge (CDSC).</t>
    </r>
  </si>
  <si>
    <r>
      <rPr>
        <b val="true"/>
        <sz val="12"/>
        <color rgb="FF333333"/>
        <rFont val="Arial"/>
        <family val="2"/>
      </rPr>
      <t xml:space="preserve">Ratios Parameters: </t>
    </r>
    <r>
      <rPr>
        <sz val="11"/>
        <color rgb="FF000000"/>
        <rFont val="Times New Roman"/>
        <family val="1"/>
      </rPr>
      <t xml:space="preserve">Date Range - 3 Years, Rolling Period - 1 Month, Frequency - Daily and Risk-Free-Rate considered is 5.5</t>
    </r>
  </si>
  <si>
    <r>
      <rPr>
        <b val="true"/>
        <sz val="12"/>
        <color rgb="FF333333"/>
        <rFont val="Arial"/>
        <family val="2"/>
      </rPr>
      <t xml:space="preserve">Rating Buckets </t>
    </r>
    <r>
      <rPr>
        <sz val="12"/>
        <color rgb="FF333333"/>
        <rFont val="Arial"/>
        <family val="2"/>
      </rPr>
      <t xml:space="preserve"> :</t>
    </r>
    <r>
      <rPr>
        <sz val="11"/>
        <color rgb="FF333333"/>
        <rFont val="Times New Roman"/>
        <family val="1"/>
      </rPr>
      <t xml:space="preserve">  AA minus and Above and Below AA minus</t>
    </r>
  </si>
  <si>
    <r>
      <rPr>
        <b val="true"/>
        <sz val="12"/>
        <color rgb="FF333333"/>
        <rFont val="Arial"/>
        <family val="2"/>
      </rPr>
      <t xml:space="preserve">Rolling Returns </t>
    </r>
    <r>
      <rPr>
        <sz val="12"/>
        <color rgb="FF333333"/>
        <rFont val="Arial"/>
        <family val="2"/>
      </rPr>
      <t xml:space="preserve"> :  </t>
    </r>
    <r>
      <rPr>
        <sz val="11"/>
        <color rgb="FF333333"/>
        <rFont val="Times New Roman"/>
        <family val="1"/>
      </rPr>
      <t xml:space="preserve">Date Range - 1 Year, Rolling Period - 1 Month and Frequency - Daily</t>
    </r>
  </si>
  <si>
    <t xml:space="preserve">Categories Name</t>
  </si>
  <si>
    <t xml:space="preserve">Alloc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409]d\-mmm\-yy"/>
  </numFmts>
  <fonts count="5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0"/>
      <name val="Book Antiqua"/>
      <family val="1"/>
    </font>
    <font>
      <b val="true"/>
      <sz val="11"/>
      <color rgb="FF000000"/>
      <name val="Calibri"/>
      <family val="0"/>
    </font>
    <font>
      <sz val="11"/>
      <color rgb="FF000000"/>
      <name val="Calibri"/>
      <family val="0"/>
    </font>
    <font>
      <b val="true"/>
      <sz val="16"/>
      <color rgb="FFFFFFFF"/>
      <name val="Galliard BT"/>
      <family val="0"/>
    </font>
    <font>
      <b val="true"/>
      <sz val="12"/>
      <color rgb="FF000000"/>
      <name val="Galliard BT"/>
      <family val="0"/>
    </font>
    <font>
      <b val="true"/>
      <sz val="20"/>
      <color rgb="FFFFFFFF"/>
      <name val="Galliard BT"/>
      <family val="0"/>
    </font>
    <font>
      <b val="true"/>
      <sz val="22"/>
      <color rgb="FFFFFFFF"/>
      <name val="Galliard BT"/>
      <family val="0"/>
    </font>
    <font>
      <sz val="22"/>
      <color rgb="FFFFFFFF"/>
      <name val="Galliard BT"/>
      <family val="0"/>
    </font>
    <font>
      <b val="true"/>
      <sz val="9"/>
      <color rgb="FFFFFFFF"/>
      <name val="Lucida Sans"/>
      <family val="0"/>
    </font>
    <font>
      <b val="true"/>
      <sz val="12"/>
      <color rgb="FF0000FF"/>
      <name val="Galliard BT"/>
      <family val="0"/>
    </font>
    <font>
      <b val="true"/>
      <sz val="10"/>
      <color rgb="FF0000FF"/>
      <name val="Arial"/>
      <family val="2"/>
    </font>
    <font>
      <b val="true"/>
      <sz val="22"/>
      <color rgb="FF0000FF"/>
      <name val="OrigGarmnd BT"/>
      <family val="1"/>
    </font>
    <font>
      <b val="true"/>
      <sz val="13"/>
      <color rgb="FF0000FF"/>
      <name val="OrigGarmnd BT"/>
      <family val="1"/>
    </font>
    <font>
      <b val="true"/>
      <sz val="10"/>
      <name val="Times New Roman"/>
      <family val="1"/>
    </font>
    <font>
      <sz val="10"/>
      <name val="Times New Roman"/>
      <family val="1"/>
    </font>
    <font>
      <b val="true"/>
      <sz val="16"/>
      <color rgb="FFFFFFFF"/>
      <name val="Book Antiqua"/>
      <family val="1"/>
    </font>
    <font>
      <b val="true"/>
      <sz val="10"/>
      <color rgb="FFFFFFFF"/>
      <name val="Book Antiqua"/>
      <family val="1"/>
    </font>
    <font>
      <b val="true"/>
      <sz val="12"/>
      <color rgb="FF000080"/>
      <name val="Times New Roman"/>
      <family val="1"/>
    </font>
    <font>
      <b val="true"/>
      <sz val="10"/>
      <color rgb="FF000000"/>
      <name val="Times New Roman"/>
      <family val="1"/>
    </font>
    <font>
      <sz val="12"/>
      <color rgb="FF000080"/>
      <name val="Times New Roman"/>
      <family val="1"/>
    </font>
    <font>
      <b val="true"/>
      <sz val="10"/>
      <color rgb="FF003366"/>
      <name val="Times New Roman"/>
      <family val="1"/>
    </font>
    <font>
      <b val="true"/>
      <sz val="11"/>
      <color rgb="FF000000"/>
      <name val="Calibri"/>
      <family val="2"/>
    </font>
    <font>
      <u val="single"/>
      <sz val="10"/>
      <color rgb="FF0000FF"/>
      <name val="Book Antiqua"/>
      <family val="1"/>
    </font>
    <font>
      <sz val="16"/>
      <color rgb="FF0000FF"/>
      <name val="OrigGarmnd BT"/>
      <family val="0"/>
    </font>
    <font>
      <b val="true"/>
      <sz val="12"/>
      <color rgb="FF000000"/>
      <name val="Times New Roman"/>
      <family val="1"/>
    </font>
    <font>
      <b val="true"/>
      <sz val="8"/>
      <color rgb="FFFFFFFF"/>
      <name val="Book Antiqua"/>
      <family val="1"/>
    </font>
    <font>
      <b val="true"/>
      <sz val="14"/>
      <color rgb="FF000000"/>
      <name val="Book Antiqua"/>
      <family val="1"/>
    </font>
    <font>
      <sz val="10"/>
      <color rgb="FF000000"/>
      <name val="Times New Roman"/>
      <family val="1"/>
    </font>
    <font>
      <b val="true"/>
      <i val="true"/>
      <sz val="10"/>
      <color rgb="FFFF00FF"/>
      <name val="Times New Roman"/>
      <family val="1"/>
    </font>
    <font>
      <b val="true"/>
      <sz val="10"/>
      <color rgb="FFFF00FF"/>
      <name val="Times New Roman"/>
      <family val="1"/>
    </font>
    <font>
      <b val="true"/>
      <sz val="9"/>
      <color rgb="FFFF00FF"/>
      <name val="Times New Roman"/>
      <family val="1"/>
    </font>
    <font>
      <b val="true"/>
      <i val="true"/>
      <sz val="9"/>
      <color rgb="FF000000"/>
      <name val="Times New Roman"/>
      <family val="1"/>
    </font>
    <font>
      <b val="true"/>
      <sz val="9"/>
      <color rgb="FF000000"/>
      <name val="Times New Roman"/>
      <family val="1"/>
    </font>
    <font>
      <b val="true"/>
      <sz val="9"/>
      <color rgb="FF000080"/>
      <name val="Times New Roman"/>
      <family val="1"/>
    </font>
    <font>
      <b val="true"/>
      <sz val="10"/>
      <color rgb="FF000000"/>
      <name val="Book Antiqua"/>
      <family val="1"/>
    </font>
    <font>
      <b val="true"/>
      <sz val="10"/>
      <color rgb="FF000080"/>
      <name val="Book Antiqua"/>
      <family val="1"/>
    </font>
    <font>
      <b val="true"/>
      <sz val="10"/>
      <color rgb="FF000080"/>
      <name val="Times New Roman"/>
      <family val="1"/>
    </font>
    <font>
      <sz val="10"/>
      <color rgb="FF0066CC"/>
      <name val="Times New Roman"/>
      <family val="1"/>
    </font>
    <font>
      <b val="true"/>
      <sz val="10"/>
      <color rgb="FF333399"/>
      <name val="Arial"/>
      <family val="2"/>
    </font>
    <font>
      <sz val="14"/>
      <name val="Times New Roman"/>
      <family val="1"/>
    </font>
    <font>
      <b val="true"/>
      <sz val="14"/>
      <name val="Times New Roman"/>
      <family val="1"/>
    </font>
    <font>
      <sz val="12"/>
      <name val="Times New Roman"/>
      <family val="1"/>
    </font>
    <font>
      <b val="true"/>
      <sz val="12"/>
      <color rgb="FF333333"/>
      <name val="Arial"/>
      <family val="2"/>
    </font>
    <font>
      <b val="true"/>
      <sz val="11"/>
      <name val="Times New Roman"/>
      <family val="1"/>
    </font>
    <font>
      <sz val="11"/>
      <name val="Times New Roman"/>
      <family val="1"/>
    </font>
    <font>
      <b val="true"/>
      <sz val="12"/>
      <name val="Arial"/>
      <family val="2"/>
    </font>
    <font>
      <sz val="11"/>
      <color rgb="FF000000"/>
      <name val="Times New Roman"/>
      <family val="1"/>
    </font>
    <font>
      <sz val="12"/>
      <color rgb="FF333333"/>
      <name val="Arial"/>
      <family val="2"/>
    </font>
    <font>
      <sz val="11"/>
      <color rgb="FF333333"/>
      <name val="Times New Roman"/>
      <family val="1"/>
    </font>
    <font>
      <sz val="11"/>
      <color rgb="FFFF0000"/>
      <name val="Calibri"/>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s>
  <borders count="11">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false">
      <alignment horizontal="left" vertical="bottom" textRotation="0" wrapText="false" indent="0" shrinkToFit="false"/>
      <protection locked="true" hidden="false"/>
    </xf>
    <xf numFmtId="164" fontId="18" fillId="3" borderId="1" xfId="23" applyFont="true" applyBorder="true" applyAlignment="true" applyProtection="false">
      <alignment horizontal="center"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5" fontId="6" fillId="0" borderId="0" xfId="23" applyFont="false" applyBorder="true" applyAlignment="true" applyProtection="false">
      <alignment horizontal="left" vertical="bottom" textRotation="0" wrapText="false" indent="0" shrinkToFit="false"/>
      <protection locked="true" hidden="false"/>
    </xf>
    <xf numFmtId="166" fontId="6" fillId="0" borderId="0" xfId="23" applyFont="false" applyBorder="true" applyAlignment="true" applyProtection="false">
      <alignment horizontal="left" vertical="bottom" textRotation="0" wrapText="false" indent="0" shrinkToFit="false"/>
      <protection locked="true" hidden="false"/>
    </xf>
    <xf numFmtId="164" fontId="19" fillId="0" borderId="2" xfId="23" applyFont="true" applyBorder="true" applyAlignment="true" applyProtection="false">
      <alignment horizontal="general" vertical="bottom" textRotation="0" wrapText="false" indent="0" shrinkToFit="false"/>
      <protection locked="true" hidden="false"/>
    </xf>
    <xf numFmtId="166" fontId="20" fillId="0" borderId="3" xfId="23" applyFont="true" applyBorder="true" applyAlignment="true" applyProtection="false">
      <alignment horizontal="right"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6" fontId="22" fillId="4" borderId="4" xfId="23" applyFont="true" applyBorder="true" applyAlignment="true" applyProtection="false">
      <alignment horizontal="center" vertical="top" textRotation="0" wrapText="true" indent="0" shrinkToFit="false"/>
      <protection locked="true" hidden="false"/>
    </xf>
    <xf numFmtId="165" fontId="23" fillId="4" borderId="4" xfId="23" applyFont="true" applyBorder="true" applyAlignment="true" applyProtection="false">
      <alignment horizontal="center" vertical="top" textRotation="0" wrapText="true" indent="0" shrinkToFit="false"/>
      <protection locked="true" hidden="false"/>
    </xf>
    <xf numFmtId="166" fontId="23" fillId="4" borderId="4" xfId="23" applyFont="true" applyBorder="true" applyAlignment="true" applyProtection="false">
      <alignment horizontal="center" vertical="top" textRotation="0" wrapText="true" indent="0" shrinkToFit="false"/>
      <protection locked="true" hidden="false"/>
    </xf>
    <xf numFmtId="165" fontId="24" fillId="2" borderId="4" xfId="24" applyFont="true" applyBorder="true" applyAlignment="true" applyProtection="false">
      <alignment horizontal="left" vertical="bottom" textRotation="0" wrapText="false" indent="0" shrinkToFit="false"/>
      <protection locked="true" hidden="false"/>
    </xf>
    <xf numFmtId="165" fontId="25" fillId="2" borderId="4" xfId="24" applyFont="true" applyBorder="true" applyAlignment="true" applyProtection="false">
      <alignment horizontal="center" vertical="bottom" textRotation="0" wrapText="false" indent="0" shrinkToFit="false"/>
      <protection locked="true" hidden="false"/>
    </xf>
    <xf numFmtId="166" fontId="25" fillId="2" borderId="4" xfId="24" applyFont="true" applyBorder="true" applyAlignment="true" applyProtection="false">
      <alignment horizontal="center" vertical="bottom" textRotation="0" wrapText="false" indent="0" shrinkToFit="false"/>
      <protection locked="true" hidden="false"/>
    </xf>
    <xf numFmtId="166" fontId="20" fillId="0" borderId="4" xfId="23" applyFont="true" applyBorder="true" applyAlignment="true" applyProtection="false">
      <alignment horizontal="center" vertical="bottom" textRotation="0" wrapText="false" indent="0" shrinkToFit="false"/>
      <protection locked="true" hidden="false"/>
    </xf>
    <xf numFmtId="166" fontId="20" fillId="0" borderId="0" xfId="23" applyFont="true" applyBorder="false" applyAlignment="true" applyProtection="false">
      <alignment horizontal="center" vertical="bottom" textRotation="0" wrapText="false" indent="0" shrinkToFit="false"/>
      <protection locked="true" hidden="false"/>
    </xf>
    <xf numFmtId="164" fontId="26" fillId="0" borderId="4" xfId="23" applyFont="true" applyBorder="true" applyAlignment="true" applyProtection="false">
      <alignment horizontal="left" vertical="bottom" textRotation="0" wrapText="false" indent="3" shrinkToFit="false"/>
      <protection locked="true" hidden="false"/>
    </xf>
    <xf numFmtId="165" fontId="20" fillId="0" borderId="4" xfId="23" applyFont="true" applyBorder="true" applyAlignment="true" applyProtection="false">
      <alignment horizontal="center" vertical="bottom" textRotation="0" wrapText="false" indent="0" shrinkToFit="false"/>
      <protection locked="true" hidden="false"/>
    </xf>
    <xf numFmtId="165" fontId="27" fillId="0" borderId="4" xfId="23" applyFont="true" applyBorder="true" applyAlignment="true" applyProtection="false">
      <alignment horizontal="center" vertical="bottom" textRotation="0" wrapText="false" indent="0" shrinkToFit="false"/>
      <protection locked="true" hidden="false"/>
    </xf>
    <xf numFmtId="164" fontId="24" fillId="0" borderId="4" xfId="23"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0" borderId="0" xfId="20" applyFont="true" applyBorder="true" applyAlignment="true" applyProtection="true">
      <alignment horizontal="left" vertical="bottom" textRotation="0" wrapText="false" indent="0" shrinkToFit="false"/>
      <protection locked="true" hidden="false"/>
    </xf>
    <xf numFmtId="166" fontId="30" fillId="2" borderId="0" xfId="0" applyFont="true" applyBorder="false" applyAlignment="true" applyProtection="false">
      <alignment horizontal="left" vertical="bottom" textRotation="0" wrapText="false" indent="0" shrinkToFit="false"/>
      <protection locked="true" hidden="false"/>
    </xf>
    <xf numFmtId="166" fontId="31" fillId="2" borderId="5"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6" fontId="32" fillId="4" borderId="5" xfId="0" applyFont="true" applyBorder="true" applyAlignment="true" applyProtection="false">
      <alignment horizontal="center" vertical="center" textRotation="0" wrapText="true" indent="0" shrinkToFit="false"/>
      <protection locked="true" hidden="false"/>
    </xf>
    <xf numFmtId="166" fontId="32" fillId="4" borderId="6" xfId="0" applyFont="true" applyBorder="true" applyAlignment="true" applyProtection="false">
      <alignment horizontal="left" vertical="center" textRotation="0" wrapText="true" indent="0" shrinkToFit="false"/>
      <protection locked="true" hidden="false"/>
    </xf>
    <xf numFmtId="164" fontId="32" fillId="4" borderId="4" xfId="0" applyFont="true" applyBorder="true" applyAlignment="true" applyProtection="false">
      <alignment horizontal="center" vertical="top" textRotation="0" wrapText="true" indent="0" shrinkToFit="false"/>
      <protection locked="true" hidden="false"/>
    </xf>
    <xf numFmtId="166" fontId="32" fillId="4" borderId="4" xfId="0" applyFont="true" applyBorder="true" applyAlignment="true" applyProtection="false">
      <alignment horizontal="center" vertical="top" textRotation="0" wrapText="true" indent="0" shrinkToFit="false"/>
      <protection locked="true" hidden="false"/>
    </xf>
    <xf numFmtId="166" fontId="33" fillId="2"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5"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6" fontId="25" fillId="0" borderId="4" xfId="0" applyFont="true" applyBorder="true" applyAlignment="true" applyProtection="false">
      <alignment horizontal="center" vertical="bottom" textRotation="0" wrapText="false" indent="0" shrinkToFit="false"/>
      <protection locked="true" hidden="false"/>
    </xf>
    <xf numFmtId="166" fontId="34" fillId="0" borderId="4" xfId="0" applyFont="true" applyBorder="true" applyAlignment="false" applyProtection="false">
      <alignment horizontal="general" vertical="bottom"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false" applyProtection="true">
      <alignment horizontal="general" vertical="bottom" textRotation="0" wrapText="false" indent="0" shrinkToFit="false"/>
      <protection locked="true" hidden="true"/>
    </xf>
    <xf numFmtId="166" fontId="35" fillId="5" borderId="4" xfId="0" applyFont="true" applyBorder="true" applyAlignment="false" applyProtection="false">
      <alignment horizontal="general" vertical="bottom" textRotation="0" wrapText="false" indent="0" shrinkToFit="false"/>
      <protection locked="true" hidden="false"/>
    </xf>
    <xf numFmtId="168" fontId="36" fillId="0" borderId="4" xfId="0" applyFont="true" applyBorder="true" applyAlignment="false" applyProtection="false">
      <alignment horizontal="general" vertical="bottom" textRotation="0" wrapText="false" indent="0" shrinkToFit="false"/>
      <protection locked="true" hidden="false"/>
    </xf>
    <xf numFmtId="166" fontId="36"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5" borderId="4" xfId="0" applyFont="true" applyBorder="true" applyAlignment="false" applyProtection="false">
      <alignment horizontal="general" vertical="bottom" textRotation="0" wrapText="false" indent="0" shrinkToFit="false"/>
      <protection locked="true" hidden="false"/>
    </xf>
    <xf numFmtId="168" fontId="39" fillId="0" borderId="4"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39" fillId="5" borderId="4" xfId="0" applyFont="true" applyBorder="true" applyAlignment="false" applyProtection="false">
      <alignment horizontal="general" vertical="bottom" textRotation="0" wrapText="false" indent="0" shrinkToFit="false"/>
      <protection locked="true" hidden="false"/>
    </xf>
    <xf numFmtId="166" fontId="41" fillId="6" borderId="4" xfId="0" applyFont="true" applyBorder="true" applyAlignment="false" applyProtection="false">
      <alignment horizontal="general" vertical="bottom" textRotation="0" wrapText="false" indent="0" shrinkToFit="false"/>
      <protection locked="true" hidden="false"/>
    </xf>
    <xf numFmtId="168" fontId="41" fillId="6" borderId="4" xfId="0" applyFont="true" applyBorder="true" applyAlignment="false" applyProtection="false">
      <alignment horizontal="general" vertical="bottom" textRotation="0" wrapText="false" indent="0" shrinkToFit="false"/>
      <protection locked="true" hidden="false"/>
    </xf>
    <xf numFmtId="166" fontId="42" fillId="6" borderId="4" xfId="0" applyFont="true" applyBorder="true" applyAlignment="false" applyProtection="false">
      <alignment horizontal="general" vertical="bottom" textRotation="0" wrapText="false" indent="0" shrinkToFit="false"/>
      <protection locked="true" hidden="false"/>
    </xf>
    <xf numFmtId="164" fontId="41" fillId="6" borderId="4" xfId="0" applyFont="true" applyBorder="true" applyAlignment="false" applyProtection="false">
      <alignment horizontal="general" vertical="bottom" textRotation="0" wrapText="false" indent="0" shrinkToFit="false"/>
      <protection locked="true" hidden="false"/>
    </xf>
    <xf numFmtId="166" fontId="34" fillId="6" borderId="4" xfId="0" applyFont="true" applyBorder="tru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6" fontId="43" fillId="0" borderId="4"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7" fillId="0" borderId="4" xfId="0" applyFont="true" applyBorder="true" applyAlignment="false" applyProtection="false">
      <alignment horizontal="general" vertical="bottom" textRotation="0" wrapText="false" indent="0" shrinkToFit="false"/>
      <protection locked="true" hidden="false"/>
    </xf>
    <xf numFmtId="166" fontId="37" fillId="0" borderId="4" xfId="0" applyFont="true" applyBorder="true" applyAlignment="false" applyProtection="false">
      <alignment horizontal="general" vertical="bottom" textRotation="0" wrapText="false" indent="0" shrinkToFit="false"/>
      <protection locked="true" hidden="false"/>
    </xf>
    <xf numFmtId="166" fontId="38" fillId="6" borderId="4" xfId="0" applyFont="true" applyBorder="true" applyAlignment="false" applyProtection="false">
      <alignment horizontal="general" vertical="bottom" textRotation="0" wrapText="false" indent="0" shrinkToFit="false"/>
      <protection locked="true" hidden="false"/>
    </xf>
    <xf numFmtId="166" fontId="39" fillId="6" borderId="4" xfId="0" applyFont="true" applyBorder="true" applyAlignment="false" applyProtection="false">
      <alignment horizontal="general" vertical="bottom" textRotation="0" wrapText="false" indent="0" shrinkToFit="false"/>
      <protection locked="true" hidden="false"/>
    </xf>
    <xf numFmtId="166" fontId="34" fillId="6" borderId="9" xfId="0" applyFont="true" applyBorder="true" applyAlignment="false" applyProtection="false">
      <alignment horizontal="general" vertical="bottom" textRotation="0" wrapText="false" indent="0" shrinkToFit="false"/>
      <protection locked="true" hidden="false"/>
    </xf>
    <xf numFmtId="168" fontId="25" fillId="0" borderId="9" xfId="0" applyFont="true" applyBorder="true" applyAlignment="false" applyProtection="false">
      <alignment horizontal="general" vertical="bottom" textRotation="0" wrapText="false" indent="0" shrinkToFit="false"/>
      <protection locked="true" hidden="false"/>
    </xf>
    <xf numFmtId="166" fontId="43" fillId="0" borderId="9" xfId="0" applyFont="true" applyBorder="true" applyAlignment="false" applyProtection="false">
      <alignment horizontal="general" vertical="bottom" textRotation="0" wrapText="false" indent="0" shrinkToFit="false"/>
      <protection locked="true" hidden="false"/>
    </xf>
    <xf numFmtId="166" fontId="34" fillId="0" borderId="9" xfId="0" applyFont="true" applyBorder="true" applyAlignment="false" applyProtection="false">
      <alignment horizontal="general" vertical="bottom" textRotation="0" wrapText="false" indent="0" shrinkToFit="false"/>
      <protection locked="true" hidden="false"/>
    </xf>
    <xf numFmtId="166" fontId="25" fillId="0" borderId="9"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6" fontId="25" fillId="6"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2" fillId="4" borderId="0" xfId="0" applyFont="true" applyBorder="true" applyAlignment="true" applyProtection="false">
      <alignment horizontal="center" vertical="top"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6" fillId="7" borderId="3" xfId="23" applyFont="true" applyBorder="true" applyAlignment="true" applyProtection="false">
      <alignment horizontal="center" vertical="bottom" textRotation="0" wrapText="true" indent="0" shrinkToFit="false"/>
      <protection locked="true" hidden="false"/>
    </xf>
    <xf numFmtId="164" fontId="47" fillId="0" borderId="3" xfId="23" applyFont="true" applyBorder="true" applyAlignment="true" applyProtection="false">
      <alignment horizontal="general" vertical="center" textRotation="0" wrapText="true" indent="0" shrinkToFit="false"/>
      <protection locked="true" hidden="false"/>
    </xf>
    <xf numFmtId="164" fontId="47" fillId="0" borderId="10" xfId="23"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6" fillId="0" borderId="0" xfId="23" applyFont="false" applyBorder="false" applyAlignment="tru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top" textRotation="0" wrapText="true" indent="0" shrinkToFit="false"/>
      <protection locked="true" hidden="false"/>
    </xf>
    <xf numFmtId="164" fontId="56" fillId="8" borderId="4"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_Daily Funds Monitor"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Liquid Fund&apos;!A1"/><Relationship Id="rId2" Type="http://schemas.openxmlformats.org/officeDocument/2006/relationships/hyperlink" Target="#&apos;Ultra Short Duration&apos;!A1"/><Relationship Id="rId3" Type="http://schemas.openxmlformats.org/officeDocument/2006/relationships/hyperlink" Target="#&apos;Multi Cap&apos;!A1"/><Relationship Id="rId4" Type="http://schemas.openxmlformats.org/officeDocument/2006/relationships/hyperlink" Target="#&apos;Mid Cap&apos;!A1"/><Relationship Id="rId5" Type="http://schemas.openxmlformats.org/officeDocument/2006/relationships/hyperlink" Target="#&apos;Sectoral Equty Others&apos;!A1"/><Relationship Id="rId6" Type="http://schemas.openxmlformats.org/officeDocument/2006/relationships/hyperlink" Target="#Value!A1"/><Relationship Id="rId7" Type="http://schemas.openxmlformats.org/officeDocument/2006/relationships/hyperlink" Target="#&apos;Medium to Long Term&apos;!A1"/><Relationship Id="rId8" Type="http://schemas.openxmlformats.org/officeDocument/2006/relationships/hyperlink" Target="#&apos;Long Duration Fund&apos;!A1"/><Relationship Id="rId9" Type="http://schemas.openxmlformats.org/officeDocument/2006/relationships/hyperlink" Target="#&apos;Group Debt Fund&apos;!A1"/><Relationship Id="rId10" Type="http://schemas.openxmlformats.org/officeDocument/2006/relationships/hyperlink" Target="#&apos;Corporate Bond&apos;!A1"/><Relationship Id="rId11" Type="http://schemas.openxmlformats.org/officeDocument/2006/relationships/hyperlink" Target="#&apos;Short Duration Fund&apos;!A1"/><Relationship Id="rId12" Type="http://schemas.openxmlformats.org/officeDocument/2006/relationships/hyperlink" Target="#&apos;Dynamic Bond&apos;!A1"/><Relationship Id="rId13" Type="http://schemas.openxmlformats.org/officeDocument/2006/relationships/hyperlink" Target="#&apos;Government Bond&apos;!A1"/><Relationship Id="rId14" Type="http://schemas.openxmlformats.org/officeDocument/2006/relationships/hyperlink" Target="#&apos;Conservative Hybrid Fund&apos;!A1"/><Relationship Id="rId15" Type="http://schemas.openxmlformats.org/officeDocument/2006/relationships/hyperlink" Target="#&apos;Aggressive Hybrid Fund&apos;!A1"/><Relationship Id="rId16" Type="http://schemas.openxmlformats.org/officeDocument/2006/relationships/hyperlink" Target="#&apos;Group Allocation&apos;!A1"/><Relationship Id="rId17" Type="http://schemas.openxmlformats.org/officeDocument/2006/relationships/hyperlink" Target="#&apos;Balanced Fund&apos;!A1"/><Relationship Id="rId18" Type="http://schemas.openxmlformats.org/officeDocument/2006/relationships/hyperlink" Target="#&apos;Dynamic Asset Allocation&apos;!A1"/><Relationship Id="rId19" Type="http://schemas.openxmlformats.org/officeDocument/2006/relationships/hyperlink" Target="#&apos;Guaranteed Fund&apos;!A1"/><Relationship Id="rId20" Type="http://schemas.openxmlformats.org/officeDocument/2006/relationships/hyperlink" Target="#&apos;Large Cap&apos;!A1"/><Relationship Id="rId21" Type="http://schemas.openxmlformats.org/officeDocument/2006/relationships/hyperlink" Target="#&apos;Flexi Cap&apos;!A1"/><Relationship Id="rId22" Type="http://schemas.openxmlformats.org/officeDocument/2006/relationships/hyperlink" Target="#&apos;Group Equity&apos;!A1"/><Relationship Id="rId23" Type="http://schemas.openxmlformats.org/officeDocument/2006/relationships/hyperlink" Target="#&apos;Index Fund&apos;!A1"/><Relationship Id="rId24" Type="http://schemas.openxmlformats.org/officeDocument/2006/relationships/hyperlink" Target="#Disclaim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47520</xdr:rowOff>
    </xdr:from>
    <xdr:to>
      <xdr:col>20</xdr:col>
      <xdr:colOff>79560</xdr:colOff>
      <xdr:row>38</xdr:row>
      <xdr:rowOff>114840</xdr:rowOff>
    </xdr:to>
    <xdr:sp>
      <xdr:nvSpPr>
        <xdr:cNvPr id="0" name="Round Diagonal Corner Rectangle 47"/>
        <xdr:cNvSpPr/>
      </xdr:nvSpPr>
      <xdr:spPr>
        <a:xfrm>
          <a:off x="88920" y="47520"/>
          <a:ext cx="12627000" cy="7306200"/>
        </a:xfrm>
        <a:custGeom>
          <a:avLst/>
          <a:gdLst>
            <a:gd name="textAreaLeft" fmla="*/ 331200 w 12627000"/>
            <a:gd name="textAreaRight" fmla="*/ 12295800 w 12627000"/>
            <a:gd name="textAreaTop" fmla="*/ 356400 h 7306200"/>
            <a:gd name="textAreaBottom" fmla="*/ 6949800 h 7306200"/>
          </a:gdLst>
          <a:ahLst/>
          <a:rect l="textAreaLeft" t="textAreaTop" r="textAreaRight" b="textAreaBottom"/>
          <a:pathLst>
            <a:path w="8681087" h="4667250">
              <a:moveTo>
                <a:pt x="777891" y="0"/>
              </a:moveTo>
              <a:lnTo>
                <a:pt x="8681087" y="0"/>
              </a:lnTo>
              <a:lnTo>
                <a:pt x="8681087" y="3889359"/>
              </a:lnTo>
              <a:cubicBezTo>
                <a:pt x="8681087" y="4318976"/>
                <a:pt x="8332813" y="4667249"/>
                <a:pt x="7903196" y="4667250"/>
              </a:cubicBezTo>
              <a:lnTo>
                <a:pt x="0" y="4667250"/>
              </a:lnTo>
              <a:lnTo>
                <a:pt x="0" y="777891"/>
              </a:lnTo>
              <a:cubicBezTo>
                <a:pt x="0" y="348274"/>
                <a:pt x="348274" y="0"/>
                <a:pt x="777891" y="1"/>
              </a:cubicBezTo>
              <a:cubicBezTo>
                <a:pt x="777891" y="1"/>
                <a:pt x="777891" y="1"/>
                <a:pt x="777891" y="1"/>
              </a:cubicBezTo>
              <a:lnTo>
                <a:pt x="777891" y="0"/>
              </a:lnTo>
              <a:close/>
            </a:path>
          </a:pathLst>
        </a:custGeom>
        <a:solidFill>
          <a:srgbClr val="8eb4e3"/>
        </a:solidFill>
        <a:ln w="38160">
          <a:solidFill>
            <a:srgbClr val="000080"/>
          </a:solidFill>
          <a:miter/>
        </a:ln>
      </xdr:spPr>
      <xdr:style>
        <a:lnRef idx="0"/>
        <a:fillRef idx="0"/>
        <a:effectRef idx="0"/>
        <a:fontRef idx="minor"/>
      </xdr:style>
    </xdr:sp>
    <xdr:clientData/>
  </xdr:twoCellAnchor>
  <xdr:twoCellAnchor editAs="oneCell">
    <xdr:from>
      <xdr:col>0</xdr:col>
      <xdr:colOff>286200</xdr:colOff>
      <xdr:row>30</xdr:row>
      <xdr:rowOff>37800</xdr:rowOff>
    </xdr:from>
    <xdr:to>
      <xdr:col>19</xdr:col>
      <xdr:colOff>257400</xdr:colOff>
      <xdr:row>36</xdr:row>
      <xdr:rowOff>171000</xdr:rowOff>
    </xdr:to>
    <xdr:sp>
      <xdr:nvSpPr>
        <xdr:cNvPr id="1" name="Bevel 60"/>
        <xdr:cNvSpPr/>
      </xdr:nvSpPr>
      <xdr:spPr>
        <a:xfrm>
          <a:off x="286200" y="5752800"/>
          <a:ext cx="11975760" cy="1276200"/>
        </a:xfrm>
        <a:prstGeom prst="bevel">
          <a:avLst>
            <a:gd name="adj" fmla="val 12500"/>
          </a:avLst>
        </a:prstGeom>
        <a:solidFill>
          <a:srgbClr val="dce6f2"/>
        </a:solidFill>
        <a:ln w="19080">
          <a:solidFill>
            <a:srgbClr val="333399"/>
          </a:solidFill>
          <a:miter/>
        </a:ln>
      </xdr:spPr>
      <xdr:style>
        <a:lnRef idx="0"/>
        <a:fillRef idx="0"/>
        <a:effectRef idx="0"/>
        <a:fontRef idx="minor"/>
      </xdr:style>
      <xdr:txBody>
        <a:bodyPr lIns="0" rIns="0" tIns="0" bIns="0" anchor="ctr">
          <a:noAutofit/>
        </a:bodyPr>
        <a:p>
          <a:r>
            <a:rPr b="1" lang="en-US" sz="1100" spc="-1" strike="noStrike">
              <a:solidFill>
                <a:srgbClr val="000000"/>
              </a:solidFill>
              <a:latin typeface="Calibri"/>
            </a:rPr>
            <a:t>Risk Factor/Disclosure: </a:t>
          </a:r>
          <a:r>
            <a:rPr b="0" lang="en-US" sz="1100" spc="-1" strike="noStrike">
              <a:solidFill>
                <a:srgbClr val="000000"/>
              </a:solidFill>
              <a:latin typeface="Calibri"/>
            </a:rPr>
            <a:t>Unit Linked Life Insurance Products are different from the traditional insurance products and are subject to the risk factors. The amount invested/ premium paid in Unit Linked Life Insurance policies are subject to investment risks associated with capital markets and the NAV/s of the units may go up or down based on the performance of fund and factors influencing the capital market and the investor is responsible for his/her decisions. The details provided here in above do not in any way indicate the quality of these scheme/plans, their future prospects and returns. Investors are advised to go through the respective offer/scheme/plan document/s before making any investment decision.”</a:t>
          </a:r>
          <a:endParaRPr b="0" lang="en-US" sz="1100" spc="-1" strike="noStrike">
            <a:latin typeface="Times New Roman"/>
          </a:endParaRPr>
        </a:p>
      </xdr:txBody>
    </xdr:sp>
    <xdr:clientData/>
  </xdr:twoCellAnchor>
  <xdr:twoCellAnchor editAs="oneCell">
    <xdr:from>
      <xdr:col>0</xdr:col>
      <xdr:colOff>296280</xdr:colOff>
      <xdr:row>6</xdr:row>
      <xdr:rowOff>75960</xdr:rowOff>
    </xdr:from>
    <xdr:to>
      <xdr:col>11</xdr:col>
      <xdr:colOff>50040</xdr:colOff>
      <xdr:row>7</xdr:row>
      <xdr:rowOff>152640</xdr:rowOff>
    </xdr:to>
    <xdr:sp>
      <xdr:nvSpPr>
        <xdr:cNvPr id="2" name="Bevel 60"/>
        <xdr:cNvSpPr/>
      </xdr:nvSpPr>
      <xdr:spPr>
        <a:xfrm>
          <a:off x="296280" y="1218960"/>
          <a:ext cx="6703920" cy="26712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600" spc="-1" strike="noStrike">
              <a:solidFill>
                <a:srgbClr val="ffffff"/>
              </a:solidFill>
              <a:latin typeface="Galliard BT"/>
            </a:rPr>
            <a:t>ULIP DEBT FUNDs</a:t>
          </a:r>
          <a:endParaRPr b="0" lang="en-US" sz="1600" spc="-1" strike="noStrike">
            <a:latin typeface="Times New Roman"/>
          </a:endParaRPr>
        </a:p>
      </xdr:txBody>
    </xdr:sp>
    <xdr:clientData/>
  </xdr:twoCellAnchor>
  <xdr:twoCellAnchor editAs="oneCell">
    <xdr:from>
      <xdr:col>0</xdr:col>
      <xdr:colOff>306000</xdr:colOff>
      <xdr:row>3</xdr:row>
      <xdr:rowOff>57240</xdr:rowOff>
    </xdr:from>
    <xdr:to>
      <xdr:col>19</xdr:col>
      <xdr:colOff>326520</xdr:colOff>
      <xdr:row>6</xdr:row>
      <xdr:rowOff>19440</xdr:rowOff>
    </xdr:to>
    <xdr:sp>
      <xdr:nvSpPr>
        <xdr:cNvPr id="3" name="Bevel 60"/>
        <xdr:cNvSpPr/>
      </xdr:nvSpPr>
      <xdr:spPr>
        <a:xfrm>
          <a:off x="306000" y="628920"/>
          <a:ext cx="12025080" cy="53352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 </a:t>
          </a:r>
          <a:r>
            <a:rPr b="1" lang="en-US" sz="2000" spc="-1" strike="noStrike">
              <a:solidFill>
                <a:srgbClr val="ffffff"/>
              </a:solidFill>
              <a:latin typeface="Galliard BT"/>
            </a:rPr>
            <a:t>                  </a:t>
          </a:r>
          <a:r>
            <a:rPr b="1" lang="en-US" sz="2000" spc="-1" strike="noStrike">
              <a:solidFill>
                <a:srgbClr val="ffffff"/>
              </a:solidFill>
              <a:latin typeface="Galliard BT"/>
            </a:rPr>
            <a:t>ULIP MULTIMETER</a:t>
          </a:r>
          <a:r>
            <a:rPr b="1" lang="en-US" sz="2200" spc="-1" strike="noStrike">
              <a:solidFill>
                <a:srgbClr val="ffffff"/>
              </a:solidFill>
              <a:latin typeface="Galliard BT"/>
            </a:rPr>
            <a:t> : </a:t>
          </a:r>
          <a:r>
            <a:rPr b="1" lang="en-US" sz="2000" spc="-1" strike="noStrike">
              <a:solidFill>
                <a:srgbClr val="ffffff"/>
              </a:solidFill>
              <a:latin typeface="Galliard BT"/>
            </a:rPr>
            <a:t>The Power House of Information for all ULIP PLANS</a:t>
          </a:r>
          <a:r>
            <a:rPr b="0" lang="en-US" sz="2200" spc="-1" strike="noStrike">
              <a:solidFill>
                <a:srgbClr val="ffffff"/>
              </a:solidFill>
              <a:latin typeface="Galliard BT"/>
            </a:rPr>
            <a:t> </a:t>
          </a:r>
          <a:endParaRPr b="0" lang="en-US" sz="2200" spc="-1" strike="noStrike">
            <a:latin typeface="Times New Roman"/>
          </a:endParaRPr>
        </a:p>
      </xdr:txBody>
    </xdr:sp>
    <xdr:clientData/>
  </xdr:twoCellAnchor>
  <xdr:twoCellAnchor editAs="oneCell">
    <xdr:from>
      <xdr:col>1</xdr:col>
      <xdr:colOff>227160</xdr:colOff>
      <xdr:row>4</xdr:row>
      <xdr:rowOff>37800</xdr:rowOff>
    </xdr:from>
    <xdr:to>
      <xdr:col>3</xdr:col>
      <xdr:colOff>227880</xdr:colOff>
      <xdr:row>5</xdr:row>
      <xdr:rowOff>123480</xdr:rowOff>
    </xdr:to>
    <xdr:sp>
      <xdr:nvSpPr>
        <xdr:cNvPr id="4" name="Main_Page_Date"/>
        <xdr:cNvSpPr/>
      </xdr:nvSpPr>
      <xdr:spPr>
        <a:xfrm>
          <a:off x="858960" y="799920"/>
          <a:ext cx="1264320" cy="276120"/>
        </a:xfrm>
        <a:prstGeom prst="roundRect">
          <a:avLst>
            <a:gd name="adj" fmla="val 16667"/>
          </a:avLst>
        </a:prstGeom>
        <a:solidFill>
          <a:srgbClr val="0070c0"/>
        </a:solid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Lucida Sans"/>
            </a:rPr>
            <a:t>03-April-25</a:t>
          </a:r>
          <a:endParaRPr b="0" lang="en-US" sz="900" spc="-1" strike="noStrike">
            <a:latin typeface="Times New Roman"/>
          </a:endParaRPr>
        </a:p>
      </xdr:txBody>
    </xdr:sp>
    <xdr:clientData/>
  </xdr:twoCellAnchor>
  <xdr:twoCellAnchor editAs="oneCell">
    <xdr:from>
      <xdr:col>0</xdr:col>
      <xdr:colOff>296280</xdr:colOff>
      <xdr:row>20</xdr:row>
      <xdr:rowOff>0</xdr:rowOff>
    </xdr:from>
    <xdr:to>
      <xdr:col>19</xdr:col>
      <xdr:colOff>316800</xdr:colOff>
      <xdr:row>21</xdr:row>
      <xdr:rowOff>190440</xdr:rowOff>
    </xdr:to>
    <xdr:sp>
      <xdr:nvSpPr>
        <xdr:cNvPr id="5" name="Bevel 60"/>
        <xdr:cNvSpPr/>
      </xdr:nvSpPr>
      <xdr:spPr>
        <a:xfrm>
          <a:off x="296280" y="3809880"/>
          <a:ext cx="12025080" cy="38124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600" spc="-1" strike="noStrike">
              <a:solidFill>
                <a:srgbClr val="ffffff"/>
              </a:solidFill>
              <a:latin typeface="Galliard BT"/>
            </a:rPr>
            <a:t>ULIP EQUITY FUNDs</a:t>
          </a:r>
          <a:endParaRPr b="0" lang="en-US" sz="1600" spc="-1" strike="noStrike">
            <a:latin typeface="Times New Roman"/>
          </a:endParaRPr>
        </a:p>
      </xdr:txBody>
    </xdr:sp>
    <xdr:clientData/>
  </xdr:twoCellAnchor>
  <xdr:twoCellAnchor editAs="oneCell">
    <xdr:from>
      <xdr:col>0</xdr:col>
      <xdr:colOff>286200</xdr:colOff>
      <xdr:row>8</xdr:row>
      <xdr:rowOff>19440</xdr:rowOff>
    </xdr:from>
    <xdr:to>
      <xdr:col>3</xdr:col>
      <xdr:colOff>543600</xdr:colOff>
      <xdr:row>11</xdr:row>
      <xdr:rowOff>133200</xdr:rowOff>
    </xdr:to>
    <xdr:sp>
      <xdr:nvSpPr>
        <xdr:cNvPr id="6" name="Bevel 60">
          <a:hlinkClick r:id="rId1"/>
        </xdr:cNvPr>
        <xdr:cNvSpPr/>
      </xdr:nvSpPr>
      <xdr:spPr>
        <a:xfrm>
          <a:off x="286200" y="1543320"/>
          <a:ext cx="215280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LIQUID FUND</a:t>
          </a:r>
          <a:endParaRPr b="0" lang="en-US" sz="1200" spc="-1" strike="noStrike">
            <a:latin typeface="Times New Roman"/>
          </a:endParaRPr>
        </a:p>
      </xdr:txBody>
    </xdr:sp>
    <xdr:clientData/>
  </xdr:twoCellAnchor>
  <xdr:twoCellAnchor editAs="oneCell">
    <xdr:from>
      <xdr:col>0</xdr:col>
      <xdr:colOff>296280</xdr:colOff>
      <xdr:row>12</xdr:row>
      <xdr:rowOff>0</xdr:rowOff>
    </xdr:from>
    <xdr:to>
      <xdr:col>3</xdr:col>
      <xdr:colOff>553680</xdr:colOff>
      <xdr:row>15</xdr:row>
      <xdr:rowOff>114480</xdr:rowOff>
    </xdr:to>
    <xdr:sp>
      <xdr:nvSpPr>
        <xdr:cNvPr id="7" name="Bevel 60">
          <a:hlinkClick r:id="rId2"/>
        </xdr:cNvPr>
        <xdr:cNvSpPr/>
      </xdr:nvSpPr>
      <xdr:spPr>
        <a:xfrm>
          <a:off x="296280" y="2286000"/>
          <a:ext cx="2152800" cy="68616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ULTRA SHORT DURATION FUND</a:t>
          </a:r>
          <a:endParaRPr b="0" lang="en-US" sz="1200" spc="-1" strike="noStrike">
            <a:latin typeface="Times New Roman"/>
          </a:endParaRPr>
        </a:p>
      </xdr:txBody>
    </xdr:sp>
    <xdr:clientData/>
  </xdr:twoCellAnchor>
  <xdr:twoCellAnchor editAs="oneCell">
    <xdr:from>
      <xdr:col>0</xdr:col>
      <xdr:colOff>286200</xdr:colOff>
      <xdr:row>22</xdr:row>
      <xdr:rowOff>57240</xdr:rowOff>
    </xdr:from>
    <xdr:to>
      <xdr:col>4</xdr:col>
      <xdr:colOff>138960</xdr:colOff>
      <xdr:row>25</xdr:row>
      <xdr:rowOff>152640</xdr:rowOff>
    </xdr:to>
    <xdr:sp>
      <xdr:nvSpPr>
        <xdr:cNvPr id="8" name="Bevel 60">
          <a:hlinkClick r:id="rId3"/>
        </xdr:cNvPr>
        <xdr:cNvSpPr/>
      </xdr:nvSpPr>
      <xdr:spPr>
        <a:xfrm>
          <a:off x="286200" y="4248360"/>
          <a:ext cx="237996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MULTI CAP FUND</a:t>
          </a:r>
          <a:endParaRPr b="0" lang="en-US" sz="1200" spc="-1" strike="noStrike">
            <a:latin typeface="Times New Roman"/>
          </a:endParaRPr>
        </a:p>
      </xdr:txBody>
    </xdr:sp>
    <xdr:clientData/>
  </xdr:twoCellAnchor>
  <xdr:twoCellAnchor editAs="oneCell">
    <xdr:from>
      <xdr:col>4</xdr:col>
      <xdr:colOff>177840</xdr:colOff>
      <xdr:row>22</xdr:row>
      <xdr:rowOff>57240</xdr:rowOff>
    </xdr:from>
    <xdr:to>
      <xdr:col>8</xdr:col>
      <xdr:colOff>20160</xdr:colOff>
      <xdr:row>25</xdr:row>
      <xdr:rowOff>152640</xdr:rowOff>
    </xdr:to>
    <xdr:sp>
      <xdr:nvSpPr>
        <xdr:cNvPr id="9" name="Bevel 60">
          <a:hlinkClick r:id="rId4"/>
        </xdr:cNvPr>
        <xdr:cNvSpPr/>
      </xdr:nvSpPr>
      <xdr:spPr>
        <a:xfrm>
          <a:off x="2705040" y="4248360"/>
          <a:ext cx="236988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MID CAP FUND</a:t>
          </a:r>
          <a:endParaRPr b="0" lang="en-US" sz="1200" spc="-1" strike="noStrike">
            <a:latin typeface="Times New Roman"/>
          </a:endParaRPr>
        </a:p>
      </xdr:txBody>
    </xdr:sp>
    <xdr:clientData/>
  </xdr:twoCellAnchor>
  <xdr:twoCellAnchor editAs="oneCell">
    <xdr:from>
      <xdr:col>8</xdr:col>
      <xdr:colOff>59040</xdr:colOff>
      <xdr:row>22</xdr:row>
      <xdr:rowOff>57240</xdr:rowOff>
    </xdr:from>
    <xdr:to>
      <xdr:col>11</xdr:col>
      <xdr:colOff>533520</xdr:colOff>
      <xdr:row>25</xdr:row>
      <xdr:rowOff>152640</xdr:rowOff>
    </xdr:to>
    <xdr:sp>
      <xdr:nvSpPr>
        <xdr:cNvPr id="10" name="Bevel 60">
          <a:hlinkClick r:id="rId5"/>
        </xdr:cNvPr>
        <xdr:cNvSpPr/>
      </xdr:nvSpPr>
      <xdr:spPr>
        <a:xfrm>
          <a:off x="5113800" y="4248360"/>
          <a:ext cx="236988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EQUITY OTHER/SECTORAL FUND</a:t>
          </a:r>
          <a:endParaRPr b="0" lang="en-US" sz="1200" spc="-1" strike="noStrike">
            <a:latin typeface="Times New Roman"/>
          </a:endParaRPr>
        </a:p>
      </xdr:txBody>
    </xdr:sp>
    <xdr:clientData/>
  </xdr:twoCellAnchor>
  <xdr:twoCellAnchor editAs="oneCell">
    <xdr:from>
      <xdr:col>11</xdr:col>
      <xdr:colOff>572400</xdr:colOff>
      <xdr:row>22</xdr:row>
      <xdr:rowOff>57240</xdr:rowOff>
    </xdr:from>
    <xdr:to>
      <xdr:col>15</xdr:col>
      <xdr:colOff>415440</xdr:colOff>
      <xdr:row>25</xdr:row>
      <xdr:rowOff>152640</xdr:rowOff>
    </xdr:to>
    <xdr:sp>
      <xdr:nvSpPr>
        <xdr:cNvPr id="11" name="Bevel 60">
          <a:hlinkClick r:id="rId6"/>
        </xdr:cNvPr>
        <xdr:cNvSpPr/>
      </xdr:nvSpPr>
      <xdr:spPr>
        <a:xfrm>
          <a:off x="7522560" y="4248360"/>
          <a:ext cx="237024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VALUE FUND</a:t>
          </a:r>
          <a:endParaRPr b="0" lang="en-US" sz="1200" spc="-1" strike="noStrike">
            <a:latin typeface="Times New Roman"/>
          </a:endParaRPr>
        </a:p>
      </xdr:txBody>
    </xdr:sp>
    <xdr:clientData/>
  </xdr:twoCellAnchor>
  <xdr:twoCellAnchor editAs="oneCell">
    <xdr:from>
      <xdr:col>3</xdr:col>
      <xdr:colOff>592560</xdr:colOff>
      <xdr:row>8</xdr:row>
      <xdr:rowOff>19440</xdr:rowOff>
    </xdr:from>
    <xdr:to>
      <xdr:col>7</xdr:col>
      <xdr:colOff>306720</xdr:colOff>
      <xdr:row>11</xdr:row>
      <xdr:rowOff>133200</xdr:rowOff>
    </xdr:to>
    <xdr:sp>
      <xdr:nvSpPr>
        <xdr:cNvPr id="12" name="Bevel 60">
          <a:hlinkClick r:id="rId7"/>
        </xdr:cNvPr>
        <xdr:cNvSpPr/>
      </xdr:nvSpPr>
      <xdr:spPr>
        <a:xfrm>
          <a:off x="2487960" y="1543320"/>
          <a:ext cx="224136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MEDIUM TO LONG DURATION FUND</a:t>
          </a:r>
          <a:endParaRPr b="0" lang="en-US" sz="1200" spc="-1" strike="noStrike">
            <a:latin typeface="Times New Roman"/>
          </a:endParaRPr>
        </a:p>
      </xdr:txBody>
    </xdr:sp>
    <xdr:clientData/>
  </xdr:twoCellAnchor>
  <xdr:twoCellAnchor editAs="oneCell">
    <xdr:from>
      <xdr:col>3</xdr:col>
      <xdr:colOff>602280</xdr:colOff>
      <xdr:row>12</xdr:row>
      <xdr:rowOff>0</xdr:rowOff>
    </xdr:from>
    <xdr:to>
      <xdr:col>7</xdr:col>
      <xdr:colOff>316800</xdr:colOff>
      <xdr:row>15</xdr:row>
      <xdr:rowOff>114480</xdr:rowOff>
    </xdr:to>
    <xdr:sp>
      <xdr:nvSpPr>
        <xdr:cNvPr id="13" name="Bevel 60">
          <a:hlinkClick r:id="rId8"/>
        </xdr:cNvPr>
        <xdr:cNvSpPr/>
      </xdr:nvSpPr>
      <xdr:spPr>
        <a:xfrm>
          <a:off x="2497680" y="2286000"/>
          <a:ext cx="2241720" cy="68616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LONG DURATION FUND</a:t>
          </a:r>
          <a:endParaRPr b="0" lang="en-US" sz="1200" spc="-1" strike="noStrike">
            <a:latin typeface="Times New Roman"/>
          </a:endParaRPr>
        </a:p>
      </xdr:txBody>
    </xdr:sp>
    <xdr:clientData/>
  </xdr:twoCellAnchor>
  <xdr:twoCellAnchor editAs="oneCell">
    <xdr:from>
      <xdr:col>7</xdr:col>
      <xdr:colOff>355680</xdr:colOff>
      <xdr:row>8</xdr:row>
      <xdr:rowOff>38160</xdr:rowOff>
    </xdr:from>
    <xdr:to>
      <xdr:col>11</xdr:col>
      <xdr:colOff>69480</xdr:colOff>
      <xdr:row>11</xdr:row>
      <xdr:rowOff>133200</xdr:rowOff>
    </xdr:to>
    <xdr:sp>
      <xdr:nvSpPr>
        <xdr:cNvPr id="14" name="Bevel 60">
          <a:hlinkClick r:id="rId9"/>
        </xdr:cNvPr>
        <xdr:cNvSpPr/>
      </xdr:nvSpPr>
      <xdr:spPr>
        <a:xfrm>
          <a:off x="4778280" y="1562040"/>
          <a:ext cx="224136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YNAMIC GROUP DEBT FUND</a:t>
          </a:r>
          <a:endParaRPr b="0" lang="en-US" sz="1200" spc="-1" strike="noStrike">
            <a:latin typeface="Times New Roman"/>
          </a:endParaRPr>
        </a:p>
      </xdr:txBody>
    </xdr:sp>
    <xdr:clientData/>
  </xdr:twoCellAnchor>
  <xdr:twoCellAnchor editAs="oneCell">
    <xdr:from>
      <xdr:col>7</xdr:col>
      <xdr:colOff>365400</xdr:colOff>
      <xdr:row>12</xdr:row>
      <xdr:rowOff>19440</xdr:rowOff>
    </xdr:from>
    <xdr:to>
      <xdr:col>11</xdr:col>
      <xdr:colOff>79560</xdr:colOff>
      <xdr:row>15</xdr:row>
      <xdr:rowOff>114480</xdr:rowOff>
    </xdr:to>
    <xdr:sp>
      <xdr:nvSpPr>
        <xdr:cNvPr id="15" name="Bevel 60">
          <a:hlinkClick r:id="rId10"/>
        </xdr:cNvPr>
        <xdr:cNvSpPr/>
      </xdr:nvSpPr>
      <xdr:spPr>
        <a:xfrm>
          <a:off x="4788000" y="2305440"/>
          <a:ext cx="22417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CORPORATE BOND FUND</a:t>
          </a:r>
          <a:endParaRPr b="0" lang="en-US" sz="1200" spc="-1" strike="noStrike">
            <a:latin typeface="Times New Roman"/>
          </a:endParaRPr>
        </a:p>
      </xdr:txBody>
    </xdr:sp>
    <xdr:clientData/>
  </xdr:twoCellAnchor>
  <xdr:twoCellAnchor editAs="oneCell">
    <xdr:from>
      <xdr:col>11</xdr:col>
      <xdr:colOff>167760</xdr:colOff>
      <xdr:row>6</xdr:row>
      <xdr:rowOff>75960</xdr:rowOff>
    </xdr:from>
    <xdr:to>
      <xdr:col>19</xdr:col>
      <xdr:colOff>336240</xdr:colOff>
      <xdr:row>7</xdr:row>
      <xdr:rowOff>152640</xdr:rowOff>
    </xdr:to>
    <xdr:sp>
      <xdr:nvSpPr>
        <xdr:cNvPr id="16" name="Bevel 60"/>
        <xdr:cNvSpPr/>
      </xdr:nvSpPr>
      <xdr:spPr>
        <a:xfrm>
          <a:off x="7117920" y="1218960"/>
          <a:ext cx="5222880" cy="267120"/>
        </a:xfrm>
        <a:prstGeom prst="bevel">
          <a:avLst>
            <a:gd name="adj" fmla="val 12500"/>
          </a:avLst>
        </a:prstGeom>
        <a:solidFill>
          <a:srgbClr val="1f497d"/>
        </a:solidFill>
        <a:ln w="19080">
          <a:solidFill>
            <a:srgbClr val="ff6600"/>
          </a:solidFill>
          <a:miter/>
        </a:ln>
      </xdr:spPr>
      <xdr:style>
        <a:lnRef idx="0"/>
        <a:fillRef idx="0"/>
        <a:effectRef idx="0"/>
        <a:fontRef idx="minor"/>
      </xdr:style>
      <xdr:txBody>
        <a:bodyPr lIns="0" rIns="0" tIns="0" bIns="0" anchor="ctr">
          <a:noAutofit/>
        </a:bodyPr>
        <a:p>
          <a:pPr algn="ctr"/>
          <a:r>
            <a:rPr b="1" lang="en-US" sz="1600" spc="-1" strike="noStrike">
              <a:solidFill>
                <a:srgbClr val="ffffff"/>
              </a:solidFill>
              <a:latin typeface="Galliard BT"/>
            </a:rPr>
            <a:t>ULIP HYBRID FUNDs</a:t>
          </a:r>
          <a:endParaRPr b="0" lang="en-US" sz="1600" spc="-1" strike="noStrike">
            <a:latin typeface="Times New Roman"/>
          </a:endParaRPr>
        </a:p>
      </xdr:txBody>
    </xdr:sp>
    <xdr:clientData/>
  </xdr:twoCellAnchor>
  <xdr:twoCellAnchor editAs="oneCell">
    <xdr:from>
      <xdr:col>0</xdr:col>
      <xdr:colOff>296280</xdr:colOff>
      <xdr:row>16</xdr:row>
      <xdr:rowOff>19080</xdr:rowOff>
    </xdr:from>
    <xdr:to>
      <xdr:col>3</xdr:col>
      <xdr:colOff>553680</xdr:colOff>
      <xdr:row>19</xdr:row>
      <xdr:rowOff>114480</xdr:rowOff>
    </xdr:to>
    <xdr:sp>
      <xdr:nvSpPr>
        <xdr:cNvPr id="17" name="Bevel 60">
          <a:hlinkClick r:id="rId11"/>
        </xdr:cNvPr>
        <xdr:cNvSpPr/>
      </xdr:nvSpPr>
      <xdr:spPr>
        <a:xfrm>
          <a:off x="296280" y="3067200"/>
          <a:ext cx="215280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SHORT DURATION FUND</a:t>
          </a:r>
          <a:endParaRPr b="0" lang="en-US" sz="1200" spc="-1" strike="noStrike">
            <a:latin typeface="Times New Roman"/>
          </a:endParaRPr>
        </a:p>
      </xdr:txBody>
    </xdr:sp>
    <xdr:clientData/>
  </xdr:twoCellAnchor>
  <xdr:twoCellAnchor editAs="oneCell">
    <xdr:from>
      <xdr:col>3</xdr:col>
      <xdr:colOff>602280</xdr:colOff>
      <xdr:row>16</xdr:row>
      <xdr:rowOff>19080</xdr:rowOff>
    </xdr:from>
    <xdr:to>
      <xdr:col>7</xdr:col>
      <xdr:colOff>316800</xdr:colOff>
      <xdr:row>19</xdr:row>
      <xdr:rowOff>114480</xdr:rowOff>
    </xdr:to>
    <xdr:sp>
      <xdr:nvSpPr>
        <xdr:cNvPr id="18" name="Bevel 60">
          <a:hlinkClick r:id="rId12"/>
        </xdr:cNvPr>
        <xdr:cNvSpPr/>
      </xdr:nvSpPr>
      <xdr:spPr>
        <a:xfrm>
          <a:off x="2497680" y="3067200"/>
          <a:ext cx="22417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YNAMIC BOND FUND</a:t>
          </a:r>
          <a:endParaRPr b="0" lang="en-US" sz="1200" spc="-1" strike="noStrike">
            <a:latin typeface="Times New Roman"/>
          </a:endParaRPr>
        </a:p>
      </xdr:txBody>
    </xdr:sp>
    <xdr:clientData/>
  </xdr:twoCellAnchor>
  <xdr:twoCellAnchor editAs="oneCell">
    <xdr:from>
      <xdr:col>7</xdr:col>
      <xdr:colOff>365400</xdr:colOff>
      <xdr:row>16</xdr:row>
      <xdr:rowOff>19080</xdr:rowOff>
    </xdr:from>
    <xdr:to>
      <xdr:col>11</xdr:col>
      <xdr:colOff>79560</xdr:colOff>
      <xdr:row>19</xdr:row>
      <xdr:rowOff>133200</xdr:rowOff>
    </xdr:to>
    <xdr:sp>
      <xdr:nvSpPr>
        <xdr:cNvPr id="19" name="Bevel 60">
          <a:hlinkClick r:id="rId13"/>
        </xdr:cNvPr>
        <xdr:cNvSpPr/>
      </xdr:nvSpPr>
      <xdr:spPr>
        <a:xfrm>
          <a:off x="4788000" y="3067200"/>
          <a:ext cx="224172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OVERNMENT</a:t>
          </a:r>
          <a:r>
            <a:rPr b="1" lang="en-US" sz="1200" spc="-1" strike="noStrike">
              <a:solidFill>
                <a:srgbClr val="0000ff"/>
              </a:solidFill>
              <a:latin typeface="Galliard BT"/>
            </a:rPr>
            <a:t> </a:t>
          </a:r>
          <a:r>
            <a:rPr b="1" lang="en-US" sz="1200" spc="-1" strike="noStrike">
              <a:solidFill>
                <a:srgbClr val="000000"/>
              </a:solidFill>
              <a:latin typeface="Galliard BT"/>
            </a:rPr>
            <a:t>BOND</a:t>
          </a:r>
          <a:r>
            <a:rPr b="1" lang="en-US" sz="1200" spc="-1" strike="noStrike">
              <a:solidFill>
                <a:srgbClr val="0000ff"/>
              </a:solidFill>
              <a:latin typeface="Galliard BT"/>
            </a:rPr>
            <a:t> </a:t>
          </a:r>
          <a:r>
            <a:rPr b="1" lang="en-US" sz="1200" spc="-1" strike="noStrike">
              <a:solidFill>
                <a:srgbClr val="000000"/>
              </a:solidFill>
              <a:latin typeface="Galliard BT"/>
            </a:rPr>
            <a:t>FUND</a:t>
          </a:r>
          <a:endParaRPr b="0" lang="en-US" sz="1200" spc="-1" strike="noStrike">
            <a:latin typeface="Times New Roman"/>
          </a:endParaRPr>
        </a:p>
      </xdr:txBody>
    </xdr:sp>
    <xdr:clientData/>
  </xdr:twoCellAnchor>
  <xdr:twoCellAnchor editAs="oneCell">
    <xdr:from>
      <xdr:col>11</xdr:col>
      <xdr:colOff>167760</xdr:colOff>
      <xdr:row>8</xdr:row>
      <xdr:rowOff>19440</xdr:rowOff>
    </xdr:from>
    <xdr:to>
      <xdr:col>15</xdr:col>
      <xdr:colOff>296640</xdr:colOff>
      <xdr:row>11</xdr:row>
      <xdr:rowOff>133200</xdr:rowOff>
    </xdr:to>
    <xdr:sp>
      <xdr:nvSpPr>
        <xdr:cNvPr id="20" name="Bevel 60">
          <a:hlinkClick r:id="rId14"/>
        </xdr:cNvPr>
        <xdr:cNvSpPr/>
      </xdr:nvSpPr>
      <xdr:spPr>
        <a:xfrm>
          <a:off x="7117920" y="1543320"/>
          <a:ext cx="265608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CONSERVATIVE ALLOCATION FUND</a:t>
          </a:r>
          <a:endParaRPr b="0" lang="en-US" sz="1200" spc="-1" strike="noStrike">
            <a:latin typeface="Times New Roman"/>
          </a:endParaRPr>
        </a:p>
      </xdr:txBody>
    </xdr:sp>
    <xdr:clientData/>
  </xdr:twoCellAnchor>
  <xdr:twoCellAnchor editAs="oneCell">
    <xdr:from>
      <xdr:col>11</xdr:col>
      <xdr:colOff>177480</xdr:colOff>
      <xdr:row>12</xdr:row>
      <xdr:rowOff>0</xdr:rowOff>
    </xdr:from>
    <xdr:to>
      <xdr:col>15</xdr:col>
      <xdr:colOff>306720</xdr:colOff>
      <xdr:row>15</xdr:row>
      <xdr:rowOff>114480</xdr:rowOff>
    </xdr:to>
    <xdr:sp>
      <xdr:nvSpPr>
        <xdr:cNvPr id="21" name="Bevel 60">
          <a:hlinkClick r:id="rId15"/>
        </xdr:cNvPr>
        <xdr:cNvSpPr/>
      </xdr:nvSpPr>
      <xdr:spPr>
        <a:xfrm>
          <a:off x="7127640" y="2286000"/>
          <a:ext cx="2656440" cy="68616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AGGRESSIVE ALLOCATION FUND</a:t>
          </a:r>
          <a:endParaRPr b="0" lang="en-US" sz="1200" spc="-1" strike="noStrike">
            <a:latin typeface="Times New Roman"/>
          </a:endParaRPr>
        </a:p>
      </xdr:txBody>
    </xdr:sp>
    <xdr:clientData/>
  </xdr:twoCellAnchor>
  <xdr:twoCellAnchor editAs="oneCell">
    <xdr:from>
      <xdr:col>15</xdr:col>
      <xdr:colOff>345600</xdr:colOff>
      <xdr:row>8</xdr:row>
      <xdr:rowOff>38160</xdr:rowOff>
    </xdr:from>
    <xdr:to>
      <xdr:col>19</xdr:col>
      <xdr:colOff>326520</xdr:colOff>
      <xdr:row>11</xdr:row>
      <xdr:rowOff>133200</xdr:rowOff>
    </xdr:to>
    <xdr:sp>
      <xdr:nvSpPr>
        <xdr:cNvPr id="22" name="Bevel 60">
          <a:hlinkClick r:id="rId16"/>
        </xdr:cNvPr>
        <xdr:cNvSpPr/>
      </xdr:nvSpPr>
      <xdr:spPr>
        <a:xfrm>
          <a:off x="9822960" y="1562040"/>
          <a:ext cx="25081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ROUP ALLOCATION FUND</a:t>
          </a:r>
          <a:endParaRPr b="0" lang="en-US" sz="1200" spc="-1" strike="noStrike">
            <a:latin typeface="Times New Roman"/>
          </a:endParaRPr>
        </a:p>
      </xdr:txBody>
    </xdr:sp>
    <xdr:clientData/>
  </xdr:twoCellAnchor>
  <xdr:twoCellAnchor editAs="oneCell">
    <xdr:from>
      <xdr:col>15</xdr:col>
      <xdr:colOff>355320</xdr:colOff>
      <xdr:row>12</xdr:row>
      <xdr:rowOff>19440</xdr:rowOff>
    </xdr:from>
    <xdr:to>
      <xdr:col>19</xdr:col>
      <xdr:colOff>336240</xdr:colOff>
      <xdr:row>15</xdr:row>
      <xdr:rowOff>114480</xdr:rowOff>
    </xdr:to>
    <xdr:sp>
      <xdr:nvSpPr>
        <xdr:cNvPr id="23" name="Bevel 60">
          <a:hlinkClick r:id="rId17"/>
        </xdr:cNvPr>
        <xdr:cNvSpPr/>
      </xdr:nvSpPr>
      <xdr:spPr>
        <a:xfrm>
          <a:off x="9832680" y="2305440"/>
          <a:ext cx="250812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BALANCED ALLOCATION FUND</a:t>
          </a:r>
          <a:endParaRPr b="0" lang="en-US" sz="1200" spc="-1" strike="noStrike">
            <a:latin typeface="Times New Roman"/>
          </a:endParaRPr>
        </a:p>
      </xdr:txBody>
    </xdr:sp>
    <xdr:clientData/>
  </xdr:twoCellAnchor>
  <xdr:twoCellAnchor editAs="oneCell">
    <xdr:from>
      <xdr:col>11</xdr:col>
      <xdr:colOff>177480</xdr:colOff>
      <xdr:row>16</xdr:row>
      <xdr:rowOff>19080</xdr:rowOff>
    </xdr:from>
    <xdr:to>
      <xdr:col>15</xdr:col>
      <xdr:colOff>306720</xdr:colOff>
      <xdr:row>19</xdr:row>
      <xdr:rowOff>114480</xdr:rowOff>
    </xdr:to>
    <xdr:sp>
      <xdr:nvSpPr>
        <xdr:cNvPr id="24" name="Bevel 60">
          <a:hlinkClick r:id="rId18"/>
        </xdr:cNvPr>
        <xdr:cNvSpPr/>
      </xdr:nvSpPr>
      <xdr:spPr>
        <a:xfrm>
          <a:off x="7127640" y="3067200"/>
          <a:ext cx="265644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YNAMIC ASSET ALLOCATION FUND</a:t>
          </a:r>
          <a:endParaRPr b="0" lang="en-US" sz="1200" spc="-1" strike="noStrike">
            <a:latin typeface="Times New Roman"/>
          </a:endParaRPr>
        </a:p>
      </xdr:txBody>
    </xdr:sp>
    <xdr:clientData/>
  </xdr:twoCellAnchor>
  <xdr:twoCellAnchor editAs="oneCell">
    <xdr:from>
      <xdr:col>15</xdr:col>
      <xdr:colOff>355320</xdr:colOff>
      <xdr:row>16</xdr:row>
      <xdr:rowOff>19080</xdr:rowOff>
    </xdr:from>
    <xdr:to>
      <xdr:col>19</xdr:col>
      <xdr:colOff>336240</xdr:colOff>
      <xdr:row>19</xdr:row>
      <xdr:rowOff>133200</xdr:rowOff>
    </xdr:to>
    <xdr:sp>
      <xdr:nvSpPr>
        <xdr:cNvPr id="25" name="Bevel 60">
          <a:hlinkClick r:id="rId19"/>
        </xdr:cNvPr>
        <xdr:cNvSpPr/>
      </xdr:nvSpPr>
      <xdr:spPr>
        <a:xfrm>
          <a:off x="9832680" y="3067200"/>
          <a:ext cx="2508120" cy="68544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UARANTEED FUND</a:t>
          </a:r>
          <a:endParaRPr b="0" lang="en-US" sz="1200" spc="-1" strike="noStrike">
            <a:latin typeface="Times New Roman"/>
          </a:endParaRPr>
        </a:p>
      </xdr:txBody>
    </xdr:sp>
    <xdr:clientData/>
  </xdr:twoCellAnchor>
  <xdr:twoCellAnchor editAs="oneCell">
    <xdr:from>
      <xdr:col>15</xdr:col>
      <xdr:colOff>464040</xdr:colOff>
      <xdr:row>22</xdr:row>
      <xdr:rowOff>57240</xdr:rowOff>
    </xdr:from>
    <xdr:to>
      <xdr:col>19</xdr:col>
      <xdr:colOff>306720</xdr:colOff>
      <xdr:row>25</xdr:row>
      <xdr:rowOff>152640</xdr:rowOff>
    </xdr:to>
    <xdr:sp>
      <xdr:nvSpPr>
        <xdr:cNvPr id="26" name="Bevel 60"/>
        <xdr:cNvSpPr/>
      </xdr:nvSpPr>
      <xdr:spPr>
        <a:xfrm>
          <a:off x="9941400" y="4248360"/>
          <a:ext cx="2369880" cy="66672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LOSSARY</a:t>
          </a:r>
          <a:endParaRPr b="0" lang="en-US" sz="1200" spc="-1" strike="noStrike">
            <a:latin typeface="Times New Roman"/>
          </a:endParaRPr>
        </a:p>
      </xdr:txBody>
    </xdr:sp>
    <xdr:clientData/>
  </xdr:twoCellAnchor>
  <xdr:twoCellAnchor editAs="oneCell">
    <xdr:from>
      <xdr:col>0</xdr:col>
      <xdr:colOff>296280</xdr:colOff>
      <xdr:row>26</xdr:row>
      <xdr:rowOff>57240</xdr:rowOff>
    </xdr:from>
    <xdr:to>
      <xdr:col>4</xdr:col>
      <xdr:colOff>148680</xdr:colOff>
      <xdr:row>29</xdr:row>
      <xdr:rowOff>152640</xdr:rowOff>
    </xdr:to>
    <xdr:sp>
      <xdr:nvSpPr>
        <xdr:cNvPr id="27" name="Bevel 60">
          <a:hlinkClick r:id="rId20"/>
        </xdr:cNvPr>
        <xdr:cNvSpPr/>
      </xdr:nvSpPr>
      <xdr:spPr>
        <a:xfrm>
          <a:off x="296280" y="5010120"/>
          <a:ext cx="237960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LARGE CAP FUND</a:t>
          </a:r>
          <a:endParaRPr b="0" lang="en-US" sz="1200" spc="-1" strike="noStrike">
            <a:latin typeface="Times New Roman"/>
          </a:endParaRPr>
        </a:p>
      </xdr:txBody>
    </xdr:sp>
    <xdr:clientData/>
  </xdr:twoCellAnchor>
  <xdr:twoCellAnchor editAs="oneCell">
    <xdr:from>
      <xdr:col>4</xdr:col>
      <xdr:colOff>187560</xdr:colOff>
      <xdr:row>26</xdr:row>
      <xdr:rowOff>57240</xdr:rowOff>
    </xdr:from>
    <xdr:to>
      <xdr:col>8</xdr:col>
      <xdr:colOff>30240</xdr:colOff>
      <xdr:row>29</xdr:row>
      <xdr:rowOff>152640</xdr:rowOff>
    </xdr:to>
    <xdr:sp>
      <xdr:nvSpPr>
        <xdr:cNvPr id="28" name="Bevel 60">
          <a:hlinkClick r:id="rId21"/>
        </xdr:cNvPr>
        <xdr:cNvSpPr/>
      </xdr:nvSpPr>
      <xdr:spPr>
        <a:xfrm>
          <a:off x="2714760" y="5010120"/>
          <a:ext cx="237024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FLEXI CAP FUND</a:t>
          </a:r>
          <a:endParaRPr b="0" lang="en-US" sz="1200" spc="-1" strike="noStrike">
            <a:latin typeface="Times New Roman"/>
          </a:endParaRPr>
        </a:p>
      </xdr:txBody>
    </xdr:sp>
    <xdr:clientData/>
  </xdr:twoCellAnchor>
  <xdr:twoCellAnchor editAs="oneCell">
    <xdr:from>
      <xdr:col>8</xdr:col>
      <xdr:colOff>69120</xdr:colOff>
      <xdr:row>26</xdr:row>
      <xdr:rowOff>57240</xdr:rowOff>
    </xdr:from>
    <xdr:to>
      <xdr:col>11</xdr:col>
      <xdr:colOff>543600</xdr:colOff>
      <xdr:row>29</xdr:row>
      <xdr:rowOff>152640</xdr:rowOff>
    </xdr:to>
    <xdr:sp>
      <xdr:nvSpPr>
        <xdr:cNvPr id="29" name="Bevel 60">
          <a:hlinkClick r:id="rId22"/>
        </xdr:cNvPr>
        <xdr:cNvSpPr/>
      </xdr:nvSpPr>
      <xdr:spPr>
        <a:xfrm>
          <a:off x="5123880" y="5010120"/>
          <a:ext cx="236988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GROUP EQUITY FUND</a:t>
          </a:r>
          <a:endParaRPr b="0" lang="en-US" sz="1200" spc="-1" strike="noStrike">
            <a:latin typeface="Times New Roman"/>
          </a:endParaRPr>
        </a:p>
      </xdr:txBody>
    </xdr:sp>
    <xdr:clientData/>
  </xdr:twoCellAnchor>
  <xdr:twoCellAnchor editAs="oneCell">
    <xdr:from>
      <xdr:col>11</xdr:col>
      <xdr:colOff>582480</xdr:colOff>
      <xdr:row>26</xdr:row>
      <xdr:rowOff>57240</xdr:rowOff>
    </xdr:from>
    <xdr:to>
      <xdr:col>15</xdr:col>
      <xdr:colOff>425160</xdr:colOff>
      <xdr:row>29</xdr:row>
      <xdr:rowOff>152640</xdr:rowOff>
    </xdr:to>
    <xdr:sp>
      <xdr:nvSpPr>
        <xdr:cNvPr id="30" name="Bevel 60">
          <a:hlinkClick r:id="rId23"/>
        </xdr:cNvPr>
        <xdr:cNvSpPr/>
      </xdr:nvSpPr>
      <xdr:spPr>
        <a:xfrm>
          <a:off x="7532640" y="5010120"/>
          <a:ext cx="236988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INDEX FUND</a:t>
          </a:r>
          <a:endParaRPr b="0" lang="en-US" sz="1200" spc="-1" strike="noStrike">
            <a:latin typeface="Times New Roman"/>
          </a:endParaRPr>
        </a:p>
      </xdr:txBody>
    </xdr:sp>
    <xdr:clientData/>
  </xdr:twoCellAnchor>
  <xdr:twoCellAnchor editAs="oneCell">
    <xdr:from>
      <xdr:col>15</xdr:col>
      <xdr:colOff>473760</xdr:colOff>
      <xdr:row>26</xdr:row>
      <xdr:rowOff>57240</xdr:rowOff>
    </xdr:from>
    <xdr:to>
      <xdr:col>19</xdr:col>
      <xdr:colOff>316800</xdr:colOff>
      <xdr:row>29</xdr:row>
      <xdr:rowOff>152640</xdr:rowOff>
    </xdr:to>
    <xdr:sp>
      <xdr:nvSpPr>
        <xdr:cNvPr id="31" name="Bevel 60">
          <a:hlinkClick r:id="rId24"/>
        </xdr:cNvPr>
        <xdr:cNvSpPr/>
      </xdr:nvSpPr>
      <xdr:spPr>
        <a:xfrm>
          <a:off x="9951120" y="5010120"/>
          <a:ext cx="2370240" cy="667080"/>
        </a:xfrm>
        <a:prstGeom prst="bevel">
          <a:avLst>
            <a:gd name="adj" fmla="val 12500"/>
          </a:avLst>
        </a:prstGeom>
        <a:solidFill>
          <a:srgbClr val="8eb4e3"/>
        </a:solidFill>
        <a:ln w="19080">
          <a:solidFill>
            <a:srgbClr val="f79646"/>
          </a:solidFill>
          <a:miter/>
        </a:ln>
      </xdr:spPr>
      <xdr:style>
        <a:lnRef idx="0"/>
        <a:fillRef idx="0"/>
        <a:effectRef idx="0"/>
        <a:fontRef idx="minor"/>
      </xdr:style>
      <xdr:txBody>
        <a:bodyPr lIns="0" rIns="0" tIns="0" bIns="0" anchor="ctr">
          <a:noAutofit/>
        </a:bodyPr>
        <a:p>
          <a:pPr algn="ctr"/>
          <a:r>
            <a:rPr b="1" lang="en-US" sz="1200" spc="-1" strike="noStrike">
              <a:solidFill>
                <a:srgbClr val="000000"/>
              </a:solidFill>
              <a:latin typeface="Galliard BT"/>
            </a:rPr>
            <a:t>DISCLAIMER</a:t>
          </a:r>
          <a:endParaRPr b="0" lang="en-US" sz="1200" spc="-1" strike="noStrike">
            <a:latin typeface="Times New Roman"/>
          </a:endParaRPr>
        </a:p>
      </xdr:txBody>
    </xdr:sp>
    <xdr:clientData/>
  </xdr:twoCellAnchor>
  <xdr:twoCellAnchor editAs="oneCell">
    <xdr:from>
      <xdr:col>2</xdr:col>
      <xdr:colOff>108720</xdr:colOff>
      <xdr:row>0</xdr:row>
      <xdr:rowOff>114480</xdr:rowOff>
    </xdr:from>
    <xdr:to>
      <xdr:col>4</xdr:col>
      <xdr:colOff>425160</xdr:colOff>
      <xdr:row>2</xdr:row>
      <xdr:rowOff>190800</xdr:rowOff>
    </xdr:to>
    <xdr:pic>
      <xdr:nvPicPr>
        <xdr:cNvPr id="32" name="Picture 1" descr=""/>
        <xdr:cNvPicPr/>
      </xdr:nvPicPr>
      <xdr:blipFill>
        <a:blip r:embed=""/>
        <a:stretch/>
      </xdr:blipFill>
      <xdr:spPr>
        <a:xfrm>
          <a:off x="1372320" y="114480"/>
          <a:ext cx="158004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4</xdr:row>
      <xdr:rowOff>19080</xdr:rowOff>
    </xdr:to>
    <xdr:pic>
      <xdr:nvPicPr>
        <xdr:cNvPr id="41" name="Picture 2" descr=""/>
        <xdr:cNvPicPr/>
      </xdr:nvPicPr>
      <xdr:blipFill>
        <a:blip r:embed=""/>
        <a:stretch/>
      </xdr:blipFill>
      <xdr:spPr>
        <a:xfrm>
          <a:off x="0" y="200160"/>
          <a:ext cx="199584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3</xdr:row>
      <xdr:rowOff>180720</xdr:rowOff>
    </xdr:to>
    <xdr:pic>
      <xdr:nvPicPr>
        <xdr:cNvPr id="42" name="Picture 2" descr=""/>
        <xdr:cNvPicPr/>
      </xdr:nvPicPr>
      <xdr:blipFill>
        <a:blip r:embed=""/>
        <a:stretch/>
      </xdr:blipFill>
      <xdr:spPr>
        <a:xfrm>
          <a:off x="0" y="190440"/>
          <a:ext cx="1995840" cy="56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43"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040</xdr:colOff>
      <xdr:row>3</xdr:row>
      <xdr:rowOff>180720</xdr:rowOff>
    </xdr:to>
    <xdr:pic>
      <xdr:nvPicPr>
        <xdr:cNvPr id="44" name="Picture 2" descr=""/>
        <xdr:cNvPicPr/>
      </xdr:nvPicPr>
      <xdr:blipFill>
        <a:blip r:embed=""/>
        <a:stretch/>
      </xdr:blipFill>
      <xdr:spPr>
        <a:xfrm>
          <a:off x="0" y="190440"/>
          <a:ext cx="1994040" cy="561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480</xdr:colOff>
      <xdr:row>3</xdr:row>
      <xdr:rowOff>180720</xdr:rowOff>
    </xdr:to>
    <xdr:pic>
      <xdr:nvPicPr>
        <xdr:cNvPr id="45" name="Picture 2" descr=""/>
        <xdr:cNvPicPr/>
      </xdr:nvPicPr>
      <xdr:blipFill>
        <a:blip r:embed=""/>
        <a:stretch/>
      </xdr:blipFill>
      <xdr:spPr>
        <a:xfrm>
          <a:off x="0" y="190440"/>
          <a:ext cx="1995480" cy="561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46"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120</xdr:colOff>
      <xdr:row>3</xdr:row>
      <xdr:rowOff>180720</xdr:rowOff>
    </xdr:to>
    <xdr:pic>
      <xdr:nvPicPr>
        <xdr:cNvPr id="47" name="Picture 2" descr=""/>
        <xdr:cNvPicPr/>
      </xdr:nvPicPr>
      <xdr:blipFill>
        <a:blip r:embed=""/>
        <a:stretch/>
      </xdr:blipFill>
      <xdr:spPr>
        <a:xfrm>
          <a:off x="0" y="190440"/>
          <a:ext cx="1995120" cy="561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48"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120</xdr:colOff>
      <xdr:row>3</xdr:row>
      <xdr:rowOff>180720</xdr:rowOff>
    </xdr:to>
    <xdr:pic>
      <xdr:nvPicPr>
        <xdr:cNvPr id="49" name="Picture 2" descr=""/>
        <xdr:cNvPicPr/>
      </xdr:nvPicPr>
      <xdr:blipFill>
        <a:blip r:embed=""/>
        <a:stretch/>
      </xdr:blipFill>
      <xdr:spPr>
        <a:xfrm>
          <a:off x="0" y="190440"/>
          <a:ext cx="1995120" cy="561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3</xdr:row>
      <xdr:rowOff>180720</xdr:rowOff>
    </xdr:to>
    <xdr:pic>
      <xdr:nvPicPr>
        <xdr:cNvPr id="50" name="Picture 2" descr=""/>
        <xdr:cNvPicPr/>
      </xdr:nvPicPr>
      <xdr:blipFill>
        <a:blip r:embed=""/>
        <a:stretch/>
      </xdr:blipFill>
      <xdr:spPr>
        <a:xfrm>
          <a:off x="0" y="190440"/>
          <a:ext cx="19965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4</xdr:row>
      <xdr:rowOff>75960</xdr:rowOff>
    </xdr:to>
    <xdr:pic>
      <xdr:nvPicPr>
        <xdr:cNvPr id="33" name="Picture 2" descr=""/>
        <xdr:cNvPicPr/>
      </xdr:nvPicPr>
      <xdr:blipFill>
        <a:blip r:embed=""/>
        <a:stretch/>
      </xdr:blipFill>
      <xdr:spPr>
        <a:xfrm>
          <a:off x="0" y="162000"/>
          <a:ext cx="1996200" cy="561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7640</xdr:colOff>
      <xdr:row>3</xdr:row>
      <xdr:rowOff>180720</xdr:rowOff>
    </xdr:to>
    <xdr:pic>
      <xdr:nvPicPr>
        <xdr:cNvPr id="51" name="Picture 2" descr=""/>
        <xdr:cNvPicPr/>
      </xdr:nvPicPr>
      <xdr:blipFill>
        <a:blip r:embed=""/>
        <a:stretch/>
      </xdr:blipFill>
      <xdr:spPr>
        <a:xfrm>
          <a:off x="0" y="190440"/>
          <a:ext cx="1997640" cy="561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120</xdr:colOff>
      <xdr:row>3</xdr:row>
      <xdr:rowOff>180720</xdr:rowOff>
    </xdr:to>
    <xdr:pic>
      <xdr:nvPicPr>
        <xdr:cNvPr id="52" name="Picture 2" descr=""/>
        <xdr:cNvPicPr/>
      </xdr:nvPicPr>
      <xdr:blipFill>
        <a:blip r:embed=""/>
        <a:stretch/>
      </xdr:blipFill>
      <xdr:spPr>
        <a:xfrm>
          <a:off x="0" y="190440"/>
          <a:ext cx="1995120" cy="561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3</xdr:row>
      <xdr:rowOff>180720</xdr:rowOff>
    </xdr:to>
    <xdr:pic>
      <xdr:nvPicPr>
        <xdr:cNvPr id="53" name="Picture 2" descr=""/>
        <xdr:cNvPicPr/>
      </xdr:nvPicPr>
      <xdr:blipFill>
        <a:blip r:embed=""/>
        <a:stretch/>
      </xdr:blipFill>
      <xdr:spPr>
        <a:xfrm>
          <a:off x="0" y="190440"/>
          <a:ext cx="1996200" cy="561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920</xdr:colOff>
      <xdr:row>3</xdr:row>
      <xdr:rowOff>180720</xdr:rowOff>
    </xdr:to>
    <xdr:pic>
      <xdr:nvPicPr>
        <xdr:cNvPr id="54" name="Picture 2" descr=""/>
        <xdr:cNvPicPr/>
      </xdr:nvPicPr>
      <xdr:blipFill>
        <a:blip r:embed=""/>
        <a:stretch/>
      </xdr:blipFill>
      <xdr:spPr>
        <a:xfrm>
          <a:off x="0" y="190440"/>
          <a:ext cx="1996920" cy="561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3</xdr:row>
      <xdr:rowOff>180720</xdr:rowOff>
    </xdr:to>
    <xdr:pic>
      <xdr:nvPicPr>
        <xdr:cNvPr id="55" name="Picture 2" descr=""/>
        <xdr:cNvPicPr/>
      </xdr:nvPicPr>
      <xdr:blipFill>
        <a:blip r:embed=""/>
        <a:stretch/>
      </xdr:blipFill>
      <xdr:spPr>
        <a:xfrm>
          <a:off x="0" y="190440"/>
          <a:ext cx="1995840" cy="561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4760</xdr:colOff>
      <xdr:row>3</xdr:row>
      <xdr:rowOff>180720</xdr:rowOff>
    </xdr:to>
    <xdr:pic>
      <xdr:nvPicPr>
        <xdr:cNvPr id="56" name="Picture 2" descr=""/>
        <xdr:cNvPicPr/>
      </xdr:nvPicPr>
      <xdr:blipFill>
        <a:blip r:embed=""/>
        <a:stretch/>
      </xdr:blipFill>
      <xdr:spPr>
        <a:xfrm>
          <a:off x="0" y="190440"/>
          <a:ext cx="1994760" cy="561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4</xdr:row>
      <xdr:rowOff>75960</xdr:rowOff>
    </xdr:to>
    <xdr:pic>
      <xdr:nvPicPr>
        <xdr:cNvPr id="57" name="Picture 2" descr=""/>
        <xdr:cNvPicPr/>
      </xdr:nvPicPr>
      <xdr:blipFill>
        <a:blip r:embed=""/>
        <a:stretch/>
      </xdr:blipFill>
      <xdr:spPr>
        <a:xfrm>
          <a:off x="0" y="162000"/>
          <a:ext cx="199656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920</xdr:colOff>
      <xdr:row>3</xdr:row>
      <xdr:rowOff>180720</xdr:rowOff>
    </xdr:to>
    <xdr:pic>
      <xdr:nvPicPr>
        <xdr:cNvPr id="34" name="Picture 2" descr=""/>
        <xdr:cNvPicPr/>
      </xdr:nvPicPr>
      <xdr:blipFill>
        <a:blip r:embed=""/>
        <a:stretch/>
      </xdr:blipFill>
      <xdr:spPr>
        <a:xfrm>
          <a:off x="0" y="190440"/>
          <a:ext cx="199692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3</xdr:row>
      <xdr:rowOff>180720</xdr:rowOff>
    </xdr:to>
    <xdr:pic>
      <xdr:nvPicPr>
        <xdr:cNvPr id="35" name="Picture 2" descr=""/>
        <xdr:cNvPicPr/>
      </xdr:nvPicPr>
      <xdr:blipFill>
        <a:blip r:embed=""/>
        <a:stretch/>
      </xdr:blipFill>
      <xdr:spPr>
        <a:xfrm>
          <a:off x="0" y="190440"/>
          <a:ext cx="199656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560</xdr:colOff>
      <xdr:row>3</xdr:row>
      <xdr:rowOff>180720</xdr:rowOff>
    </xdr:to>
    <xdr:pic>
      <xdr:nvPicPr>
        <xdr:cNvPr id="36" name="Picture 2" descr=""/>
        <xdr:cNvPicPr/>
      </xdr:nvPicPr>
      <xdr:blipFill>
        <a:blip r:embed=""/>
        <a:stretch/>
      </xdr:blipFill>
      <xdr:spPr>
        <a:xfrm>
          <a:off x="0" y="190440"/>
          <a:ext cx="199656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480</xdr:colOff>
      <xdr:row>3</xdr:row>
      <xdr:rowOff>180720</xdr:rowOff>
    </xdr:to>
    <xdr:pic>
      <xdr:nvPicPr>
        <xdr:cNvPr id="37" name="Picture 2" descr=""/>
        <xdr:cNvPicPr/>
      </xdr:nvPicPr>
      <xdr:blipFill>
        <a:blip r:embed=""/>
        <a:stretch/>
      </xdr:blipFill>
      <xdr:spPr>
        <a:xfrm>
          <a:off x="0" y="190440"/>
          <a:ext cx="199548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3</xdr:row>
      <xdr:rowOff>180720</xdr:rowOff>
    </xdr:to>
    <xdr:pic>
      <xdr:nvPicPr>
        <xdr:cNvPr id="38" name="Picture 2" descr=""/>
        <xdr:cNvPicPr/>
      </xdr:nvPicPr>
      <xdr:blipFill>
        <a:blip r:embed=""/>
        <a:stretch/>
      </xdr:blipFill>
      <xdr:spPr>
        <a:xfrm>
          <a:off x="0" y="190440"/>
          <a:ext cx="199620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5840</xdr:colOff>
      <xdr:row>3</xdr:row>
      <xdr:rowOff>180720</xdr:rowOff>
    </xdr:to>
    <xdr:pic>
      <xdr:nvPicPr>
        <xdr:cNvPr id="39" name="Picture 2" descr=""/>
        <xdr:cNvPicPr/>
      </xdr:nvPicPr>
      <xdr:blipFill>
        <a:blip r:embed=""/>
        <a:stretch/>
      </xdr:blipFill>
      <xdr:spPr>
        <a:xfrm>
          <a:off x="0" y="190440"/>
          <a:ext cx="1995840" cy="561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6200</xdr:colOff>
      <xdr:row>3</xdr:row>
      <xdr:rowOff>180720</xdr:rowOff>
    </xdr:to>
    <xdr:pic>
      <xdr:nvPicPr>
        <xdr:cNvPr id="40" name="Picture 2" descr=""/>
        <xdr:cNvPicPr/>
      </xdr:nvPicPr>
      <xdr:blipFill>
        <a:blip r:embed=""/>
        <a:stretch/>
      </xdr:blipFill>
      <xdr:spPr>
        <a:xfrm>
          <a:off x="0" y="190440"/>
          <a:ext cx="19962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row>
    <row r="2" customFormat="false" ht="15" hidden="false" customHeight="false" outlineLevel="0" collapsed="false">
      <c r="A2" s="1"/>
      <c r="B2" s="1"/>
      <c r="C2" s="1"/>
      <c r="D2" s="1"/>
      <c r="E2" s="1"/>
      <c r="F2" s="1"/>
      <c r="G2" s="1"/>
      <c r="H2" s="1"/>
      <c r="I2" s="1"/>
      <c r="J2" s="1"/>
      <c r="K2" s="1"/>
      <c r="L2" s="1"/>
      <c r="M2" s="1"/>
      <c r="N2" s="1"/>
      <c r="O2" s="1"/>
      <c r="P2" s="1"/>
      <c r="Q2" s="1"/>
      <c r="R2" s="1"/>
      <c r="S2" s="1"/>
      <c r="T2" s="1"/>
    </row>
    <row r="3" customFormat="false" ht="15" hidden="false" customHeight="false" outlineLevel="0" collapsed="false">
      <c r="A3" s="1"/>
      <c r="B3" s="1"/>
      <c r="C3" s="1"/>
      <c r="D3" s="1"/>
      <c r="E3" s="1"/>
      <c r="F3" s="1"/>
      <c r="G3" s="1"/>
      <c r="H3" s="1"/>
      <c r="I3" s="1"/>
      <c r="J3" s="1"/>
      <c r="K3" s="1"/>
      <c r="L3" s="1"/>
      <c r="M3" s="1"/>
      <c r="N3" s="1"/>
      <c r="O3" s="1"/>
      <c r="P3" s="1"/>
      <c r="Q3" s="1"/>
      <c r="R3" s="1"/>
      <c r="S3" s="1"/>
      <c r="T3" s="1"/>
    </row>
    <row r="4" customFormat="false" ht="15" hidden="false" customHeight="false" outlineLevel="0" collapsed="false">
      <c r="A4" s="1"/>
      <c r="B4" s="1"/>
      <c r="C4" s="1"/>
      <c r="D4" s="1"/>
      <c r="E4" s="1"/>
      <c r="F4" s="1"/>
      <c r="G4" s="1"/>
      <c r="H4" s="1"/>
      <c r="I4" s="1"/>
      <c r="J4" s="1"/>
      <c r="K4" s="1"/>
      <c r="L4" s="1"/>
      <c r="M4" s="1"/>
      <c r="N4" s="1"/>
      <c r="O4" s="1"/>
      <c r="P4" s="1"/>
      <c r="Q4" s="1"/>
      <c r="R4" s="1"/>
      <c r="S4" s="1"/>
      <c r="T4" s="1"/>
    </row>
    <row r="5" customFormat="false" ht="15" hidden="false" customHeight="false" outlineLevel="0" collapsed="false">
      <c r="A5" s="1"/>
      <c r="B5" s="1"/>
      <c r="C5" s="1"/>
      <c r="D5" s="1"/>
      <c r="E5" s="1"/>
      <c r="F5" s="1"/>
      <c r="G5" s="1"/>
      <c r="H5" s="1"/>
      <c r="I5" s="1"/>
      <c r="J5" s="1"/>
      <c r="K5" s="1"/>
      <c r="L5" s="1"/>
      <c r="M5" s="1"/>
      <c r="N5" s="1"/>
      <c r="O5" s="1"/>
      <c r="P5" s="1"/>
      <c r="Q5" s="1"/>
      <c r="R5" s="1"/>
      <c r="S5" s="1"/>
      <c r="T5" s="1"/>
    </row>
    <row r="6" customFormat="false" ht="15" hidden="false" customHeight="false" outlineLevel="0" collapsed="false">
      <c r="A6" s="1"/>
      <c r="B6" s="1"/>
      <c r="C6" s="1"/>
      <c r="D6" s="1"/>
      <c r="E6" s="1"/>
      <c r="F6" s="1"/>
      <c r="G6" s="1"/>
      <c r="H6" s="1"/>
      <c r="I6" s="1"/>
      <c r="J6" s="1"/>
      <c r="K6" s="1"/>
      <c r="L6" s="1"/>
      <c r="M6" s="1"/>
      <c r="N6" s="1"/>
      <c r="O6" s="1"/>
      <c r="P6" s="1"/>
      <c r="Q6" s="1"/>
      <c r="R6" s="1"/>
      <c r="S6" s="1"/>
      <c r="T6" s="1"/>
    </row>
    <row r="7" customFormat="false" ht="15" hidden="false" customHeight="false" outlineLevel="0" collapsed="false">
      <c r="A7" s="1"/>
      <c r="B7" s="1"/>
      <c r="C7" s="1"/>
      <c r="D7" s="1"/>
      <c r="E7" s="1"/>
      <c r="F7" s="1"/>
      <c r="G7" s="1"/>
      <c r="H7" s="1"/>
      <c r="I7" s="1"/>
      <c r="J7" s="1"/>
      <c r="K7" s="1"/>
      <c r="L7" s="1"/>
      <c r="M7" s="1"/>
      <c r="N7" s="1"/>
      <c r="O7" s="1"/>
      <c r="P7" s="1"/>
      <c r="Q7" s="1"/>
      <c r="R7" s="1"/>
      <c r="S7" s="1"/>
      <c r="T7" s="1"/>
    </row>
    <row r="8" customFormat="false" ht="15" hidden="false" customHeight="false" outlineLevel="0" collapsed="false">
      <c r="A8" s="1"/>
      <c r="B8" s="1"/>
      <c r="C8" s="1"/>
      <c r="D8" s="1"/>
      <c r="E8" s="1"/>
      <c r="F8" s="1"/>
      <c r="G8" s="1"/>
      <c r="H8" s="1"/>
      <c r="I8" s="1"/>
      <c r="J8" s="1"/>
      <c r="K8" s="1"/>
      <c r="L8" s="1"/>
      <c r="M8" s="1"/>
      <c r="N8" s="1"/>
      <c r="O8" s="1"/>
      <c r="P8" s="1"/>
      <c r="Q8" s="1"/>
      <c r="R8" s="1"/>
      <c r="S8" s="1"/>
      <c r="T8" s="1"/>
    </row>
    <row r="9" customFormat="false" ht="15" hidden="false" customHeight="false" outlineLevel="0" collapsed="false">
      <c r="A9" s="1"/>
      <c r="B9" s="1"/>
      <c r="C9" s="1"/>
      <c r="D9" s="1"/>
      <c r="E9" s="1"/>
      <c r="F9" s="1"/>
      <c r="G9" s="1"/>
      <c r="H9" s="1"/>
      <c r="I9" s="1"/>
      <c r="J9" s="1"/>
      <c r="K9" s="1"/>
      <c r="L9" s="1"/>
      <c r="M9" s="1"/>
      <c r="N9" s="1"/>
      <c r="O9" s="1"/>
      <c r="P9" s="1"/>
      <c r="Q9" s="1"/>
      <c r="R9" s="1"/>
      <c r="S9" s="1"/>
      <c r="T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15"/>
    </sheetView>
  </sheetViews>
  <sheetFormatPr defaultColWidth="8.96484375" defaultRowHeight="15" zeroHeight="false" outlineLevelRow="0" outlineLevelCol="0"/>
  <cols>
    <col collapsed="false" customWidth="true" hidden="false" outlineLevel="0" max="1" min="1" style="27" width="39.56"/>
    <col collapsed="false" customWidth="true" hidden="false" outlineLevel="0" max="2" min="2" style="0" width="12.56"/>
    <col collapsed="false" customWidth="true" hidden="false" outlineLevel="0" max="3" min="3" style="27" width="13.7"/>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7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2.75" hidden="false" customHeight="true" outlineLevel="0" collapsed="false">
      <c r="II2" s="0" t="n">
        <v>0</v>
      </c>
      <c r="IJ2" s="0" t="n">
        <f aca="false">_xlfn.QUARTILE.INC(E$11:E$30,$II2)</f>
        <v>24.3244</v>
      </c>
      <c r="IK2" s="0" t="n">
        <f aca="false">_xlfn.QUARTILE.INC(F$11:F$30,$II2)</f>
        <v>11.1371</v>
      </c>
      <c r="IL2" s="0" t="n">
        <f aca="false">_xlfn.QUARTILE.INC(G$11:G$30,$II2)</f>
        <v>7.2795</v>
      </c>
      <c r="IM2" s="0" t="n">
        <f aca="false">_xlfn.QUARTILE.INC(H$11:H$30,$II2)</f>
        <v>10.4228</v>
      </c>
      <c r="IN2" s="0" t="n">
        <f aca="false">_xlfn.QUARTILE.INC(I$11:I$30,$II2)</f>
        <v>8.9836</v>
      </c>
      <c r="IO2" s="0" t="n">
        <f aca="false">_xlfn.QUARTILE.INC(J$11:J$30,$II2)</f>
        <v>7.6925</v>
      </c>
      <c r="IP2" s="0" t="n">
        <f aca="false">_xlfn.QUARTILE.INC(K$11:K$30,$II2)</f>
        <v>6.1001</v>
      </c>
      <c r="IQ2" s="0" t="n">
        <f aca="false">_xlfn.QUARTILE.INC(L$11:L$30,$II2)</f>
        <v>5.3078</v>
      </c>
      <c r="IR2" s="0" t="n">
        <f aca="false">_xlfn.QUARTILE.INC(M$11:M$30,$II2)</f>
        <v>5.3229</v>
      </c>
      <c r="IS2" s="0" t="n">
        <f aca="false">_xlfn.QUARTILE.INC(N$11:N$30,$II2)</f>
        <v>6.165</v>
      </c>
      <c r="IT2" s="0" t="n">
        <f aca="false">_xlfn.QUARTILE.INC(O$11:O$30,$II2)</f>
        <v>6.309</v>
      </c>
    </row>
    <row r="3" customFormat="false" ht="15" hidden="false" customHeight="false" outlineLevel="0" collapsed="false">
      <c r="II3" s="0" t="n">
        <v>1</v>
      </c>
      <c r="IJ3" s="0" t="n">
        <f aca="false">_xlfn.QUARTILE.INC(E$11:E$30,$II3)</f>
        <v>24.6853</v>
      </c>
      <c r="IK3" s="0" t="n">
        <f aca="false">_xlfn.QUARTILE.INC(F$11:F$30,$II3)</f>
        <v>11.6256</v>
      </c>
      <c r="IL3" s="0" t="n">
        <f aca="false">_xlfn.QUARTILE.INC(G$11:G$30,$II3)</f>
        <v>7.6456</v>
      </c>
      <c r="IM3" s="0" t="n">
        <f aca="false">_xlfn.QUARTILE.INC(H$11:H$30,$II3)</f>
        <v>11.2977</v>
      </c>
      <c r="IN3" s="0" t="n">
        <f aca="false">_xlfn.QUARTILE.INC(I$11:I$30,$II3)</f>
        <v>8.9939</v>
      </c>
      <c r="IO3" s="0" t="n">
        <f aca="false">_xlfn.QUARTILE.INC(J$11:J$30,$II3)</f>
        <v>7.8841</v>
      </c>
      <c r="IP3" s="0" t="n">
        <f aca="false">_xlfn.QUARTILE.INC(K$11:K$30,$II3)</f>
        <v>6.3254</v>
      </c>
      <c r="IQ3" s="0" t="n">
        <f aca="false">_xlfn.QUARTILE.INC(L$11:L$30,$II3)</f>
        <v>6.0207</v>
      </c>
      <c r="IR3" s="0" t="n">
        <f aca="false">_xlfn.QUARTILE.INC(M$11:M$30,$II3)</f>
        <v>6.0831</v>
      </c>
      <c r="IS3" s="0" t="n">
        <f aca="false">_xlfn.QUARTILE.INC(N$11:N$30,$II3)</f>
        <v>6.1715</v>
      </c>
      <c r="IT3" s="0" t="n">
        <f aca="false">_xlfn.QUARTILE.INC(O$11:O$30,$II3)</f>
        <v>6.3204</v>
      </c>
    </row>
    <row r="4" customFormat="false" ht="15" hidden="false" customHeight="false" outlineLevel="0" collapsed="false">
      <c r="II4" s="0" t="n">
        <v>2</v>
      </c>
      <c r="IJ4" s="0" t="n">
        <f aca="false">_xlfn.QUARTILE.INC(E$11:E$30,$II4)</f>
        <v>24.7993</v>
      </c>
      <c r="IK4" s="0" t="n">
        <f aca="false">_xlfn.QUARTILE.INC(F$11:F$30,$II4)</f>
        <v>12.1612</v>
      </c>
      <c r="IL4" s="0" t="n">
        <f aca="false">_xlfn.QUARTILE.INC(G$11:G$30,$II4)</f>
        <v>7.6574</v>
      </c>
      <c r="IM4" s="0" t="n">
        <f aca="false">_xlfn.QUARTILE.INC(H$11:H$30,$II4)</f>
        <v>11.3889</v>
      </c>
      <c r="IN4" s="0" t="n">
        <f aca="false">_xlfn.QUARTILE.INC(I$11:I$30,$II4)</f>
        <v>9.1996</v>
      </c>
      <c r="IO4" s="0" t="n">
        <f aca="false">_xlfn.QUARTILE.INC(J$11:J$30,$II4)</f>
        <v>8.3426</v>
      </c>
      <c r="IP4" s="0" t="n">
        <f aca="false">_xlfn.QUARTILE.INC(K$11:K$30,$II4)</f>
        <v>6.7165</v>
      </c>
      <c r="IQ4" s="0" t="n">
        <f aca="false">_xlfn.QUARTILE.INC(L$11:L$30,$II4)</f>
        <v>6.0255</v>
      </c>
      <c r="IR4" s="0" t="n">
        <f aca="false">_xlfn.QUARTILE.INC(M$11:M$30,$II4)</f>
        <v>6.2036</v>
      </c>
      <c r="IS4" s="0" t="n">
        <f aca="false">_xlfn.QUARTILE.INC(N$11:N$30,$II4)</f>
        <v>6.5005</v>
      </c>
      <c r="IT4" s="0" t="n">
        <f aca="false">_xlfn.QUARTILE.INC(O$11:O$30,$II4)</f>
        <v>6.6661</v>
      </c>
    </row>
    <row r="5" customFormat="false" ht="15" hidden="false" customHeight="false" outlineLevel="0" collapsed="false">
      <c r="II5" s="0" t="n">
        <v>3</v>
      </c>
      <c r="IJ5" s="0" t="n">
        <f aca="false">_xlfn.QUARTILE.INC(E$11:E$30,$II5)</f>
        <v>26.9177769041109</v>
      </c>
      <c r="IK5" s="0" t="n">
        <f aca="false">_xlfn.QUARTILE.INC(F$11:F$30,$II5)</f>
        <v>12.5562</v>
      </c>
      <c r="IL5" s="0" t="n">
        <f aca="false">_xlfn.QUARTILE.INC(G$11:G$30,$II5)</f>
        <v>8.122</v>
      </c>
      <c r="IM5" s="0" t="n">
        <f aca="false">_xlfn.QUARTILE.INC(H$11:H$30,$II5)</f>
        <v>11.8227309784201</v>
      </c>
      <c r="IN5" s="0" t="n">
        <f aca="false">_xlfn.QUARTILE.INC(I$11:I$30,$II5)</f>
        <v>9.55573289717801</v>
      </c>
      <c r="IO5" s="0" t="n">
        <f aca="false">_xlfn.QUARTILE.INC(J$11:J$30,$II5)</f>
        <v>8.65531984425349</v>
      </c>
      <c r="IP5" s="0" t="n">
        <f aca="false">_xlfn.QUARTILE.INC(K$11:K$30,$II5)</f>
        <v>7.0235898008007</v>
      </c>
      <c r="IQ5" s="0" t="n">
        <f aca="false">_xlfn.QUARTILE.INC(L$11:L$30,$II5)</f>
        <v>6.33187691143443</v>
      </c>
      <c r="IR5" s="0" t="n">
        <f aca="false">_xlfn.QUARTILE.INC(M$11:M$30,$II5)</f>
        <v>6.50400963284836</v>
      </c>
      <c r="IS5" s="0" t="n">
        <f aca="false">_xlfn.QUARTILE.INC(N$11:N$30,$II5)</f>
        <v>7.1294</v>
      </c>
      <c r="IT5" s="0" t="n">
        <f aca="false">_xlfn.QUARTILE.INC(O$11:O$30,$II5)</f>
        <v>7.1472</v>
      </c>
    </row>
    <row r="6" customFormat="false" ht="15" hidden="true" customHeight="true" outlineLevel="0" collapsed="false">
      <c r="IJ6" s="0" t="n">
        <f aca="false">_xlfn.QUARTILE.INC(E$11:E$30,$II6)</f>
        <v>24.3244</v>
      </c>
      <c r="IK6" s="0" t="n">
        <f aca="false">_xlfn.QUARTILE.INC(F$11:F$30,$II6)</f>
        <v>11.1371</v>
      </c>
      <c r="IL6" s="0" t="n">
        <f aca="false">_xlfn.QUARTILE.INC(G$11:G$30,$II6)</f>
        <v>7.2795</v>
      </c>
      <c r="IN6" s="29" t="n">
        <f aca="false">_xlfn.QUARTILE.INC(H$11:H$30,$II6)</f>
        <v>10.4228</v>
      </c>
      <c r="IO6" s="0" t="n">
        <f aca="false">_xlfn.QUARTILE.INC(I$11:I$30,$II6)</f>
        <v>8.9836</v>
      </c>
      <c r="IP6" s="0" t="n">
        <f aca="false">_xlfn.QUARTILE.INC(J$11:J$30,$II6)</f>
        <v>7.6925</v>
      </c>
      <c r="IQ6" s="0" t="n">
        <f aca="false">_xlfn.QUARTILE.INC(K$11:K$30,$II6)</f>
        <v>6.1001</v>
      </c>
      <c r="IR6" s="0" t="n">
        <f aca="false">_xlfn.QUARTILE.INC(L$11:L$30,$II6)</f>
        <v>5.3078</v>
      </c>
      <c r="IS6" s="0" t="n">
        <f aca="false">_xlfn.QUARTILE.INC(M$11:M$30,$II6)</f>
        <v>5.3229</v>
      </c>
      <c r="IT6" s="0" t="n">
        <f aca="false">_xlfn.QUARTILE.INC(N$11:N$30,$II6)</f>
        <v>6.165</v>
      </c>
    </row>
    <row r="7" customFormat="false" ht="21" hidden="false" customHeight="false" outlineLevel="0" collapsed="false">
      <c r="A7" s="31" t="s">
        <v>403</v>
      </c>
      <c r="II7" s="0" t="n">
        <v>4</v>
      </c>
      <c r="IJ7" s="0" t="n">
        <f aca="false">_xlfn.QUARTILE.INC(E$11:E$30,$II7)</f>
        <v>27.5125</v>
      </c>
      <c r="IK7" s="0" t="n">
        <f aca="false">_xlfn.QUARTILE.INC(F$11:F$30,$II7)</f>
        <v>12.592</v>
      </c>
      <c r="IL7" s="0" t="n">
        <f aca="false">_xlfn.QUARTILE.INC(G$11:G$30,$II7)</f>
        <v>8.3444</v>
      </c>
      <c r="IM7" s="0" t="n">
        <f aca="false">_xlfn.QUARTILE.INC(H$11:H$30,$II7)</f>
        <v>12.2722</v>
      </c>
      <c r="IN7" s="0" t="n">
        <f aca="false">_xlfn.QUARTILE.INC(I$11:I$30,$II7)</f>
        <v>9.9231</v>
      </c>
      <c r="IO7" s="0" t="n">
        <f aca="false">_xlfn.QUARTILE.INC(J$11:J$30,$II7)</f>
        <v>8.9821</v>
      </c>
      <c r="IP7" s="0" t="n">
        <f aca="false">_xlfn.QUARTILE.INC(K$11:K$30,$II7)</f>
        <v>7.3432</v>
      </c>
      <c r="IQ7" s="0" t="n">
        <f aca="false">_xlfn.QUARTILE.INC(L$11:L$30,$II7)</f>
        <v>6.6553</v>
      </c>
      <c r="IR7" s="0" t="n">
        <f aca="false">_xlfn.QUARTILE.INC(M$11:M$30,$II7)</f>
        <v>6.8166</v>
      </c>
      <c r="IS7" s="0" t="n">
        <f aca="false">_xlfn.QUARTILE.INC(N$11:N$30,$II7)</f>
        <v>7.2913</v>
      </c>
      <c r="IT7" s="0" t="n">
        <f aca="false">_xlfn.QUARTILE.INC(O$11:O$30,$II7)</f>
        <v>7.2672</v>
      </c>
    </row>
    <row r="8" customFormat="false" ht="15.75" hidden="false" customHeight="true" outlineLevel="0" collapsed="false">
      <c r="A8" s="32" t="str">
        <f aca="false">'Index Fund'!A8</f>
        <v>(As on 03 Apr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404</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405</v>
      </c>
      <c r="B11" s="45" t="s">
        <v>79</v>
      </c>
      <c r="C11" s="46" t="n">
        <v>1.84</v>
      </c>
      <c r="D11" s="47" t="n">
        <v>36.2259</v>
      </c>
      <c r="E11" s="48" t="n">
        <v>24.6853</v>
      </c>
      <c r="F11" s="48" t="n">
        <v>12.592</v>
      </c>
      <c r="G11" s="48" t="n">
        <v>8.122</v>
      </c>
      <c r="H11" s="49" t="n">
        <v>11.7831</v>
      </c>
      <c r="I11" s="48" t="n">
        <v>9.5338</v>
      </c>
      <c r="J11" s="48" t="n">
        <v>8.3443</v>
      </c>
      <c r="K11" s="48" t="n">
        <v>6.8361</v>
      </c>
      <c r="L11" s="48" t="n">
        <v>6.0255</v>
      </c>
      <c r="M11" s="48" t="n">
        <v>6.2907</v>
      </c>
      <c r="N11" s="48" t="n">
        <v>7.1294</v>
      </c>
      <c r="O11" s="48" t="n">
        <v>7.1472</v>
      </c>
      <c r="P11" s="48" t="n">
        <v>7.9574</v>
      </c>
      <c r="Q11" s="68" t="n">
        <f aca="false">IF(E11&lt;=IJ$3,4,IF(E11&gt;=IJ$5,1,IF(E11&gt;=IJ$4,2,3)))</f>
        <v>4</v>
      </c>
      <c r="R11" s="68" t="n">
        <f aca="false">IF(F11&lt;=IK$3,4,IF(F11&gt;=IK$5,1,IF(F11&gt;=IK$4,2,3)))</f>
        <v>1</v>
      </c>
      <c r="S11" s="68" t="n">
        <f aca="false">IF(G11&lt;=IL$3,4,IF(G11&gt;=IL$5,1,IF(G11&gt;=IL$4,2,3)))</f>
        <v>1</v>
      </c>
      <c r="T11" s="68" t="n">
        <f aca="false">IF(H11&lt;=IM$3,4,IF(H11&gt;=IM$5,1,IF(H11&gt;=IM$4,2,3)))</f>
        <v>2</v>
      </c>
      <c r="U11" s="68" t="n">
        <f aca="false">IF(I11&lt;=IN$3,4,IF(I11&gt;=IN$5,1,IF(I11&gt;=IN$4,2,3)))</f>
        <v>2</v>
      </c>
      <c r="V11" s="68" t="n">
        <f aca="false">IF(J11&lt;=IO$3,4,IF(J11&gt;=IO$5,1,IF(J11&gt;=IO$4,2,3)))</f>
        <v>2</v>
      </c>
      <c r="W11" s="68" t="n">
        <f aca="false">IF(K11&lt;=IP$3,4,IF(K11&gt;=IP$5,1,IF(K11&gt;=IP$4,2,3)))</f>
        <v>2</v>
      </c>
      <c r="X11" s="68" t="n">
        <f aca="false">IF(L11&lt;=IQ$3,4,IF(L11&gt;=IQ$5,1,IF(L11&gt;=IQ$4,2,3)))</f>
        <v>2</v>
      </c>
      <c r="Y11" s="68" t="n">
        <f aca="false">IF(M11&lt;=IR$3,4,IF(M11&gt;=IR$5,1,IF(M11&gt;=IR$4,2,3)))</f>
        <v>2</v>
      </c>
      <c r="Z11" s="68" t="n">
        <f aca="false">IF(N11&lt;=IS$3,4,IF(N11&gt;=IS$5,1,IF(N11&gt;=IS$4,2,3)))</f>
        <v>1</v>
      </c>
      <c r="AA11" s="68" t="n">
        <f aca="false">IF(O11&lt;=IT$3,4,IF(O11&gt;=IT$5,1,IF(O11&gt;=IT$4,2,3)))</f>
        <v>1</v>
      </c>
      <c r="AB11" s="68" t="n">
        <f aca="false">RANK(P11,P$11:P$15)</f>
        <v>2</v>
      </c>
    </row>
    <row r="12" customFormat="false" ht="15" hidden="false" customHeight="false" outlineLevel="0" collapsed="false">
      <c r="A12" s="44" t="s">
        <v>406</v>
      </c>
      <c r="B12" s="45" t="s">
        <v>407</v>
      </c>
      <c r="C12" s="46" t="n">
        <v>201.05</v>
      </c>
      <c r="D12" s="47" t="n">
        <v>23.7724</v>
      </c>
      <c r="E12" s="48" t="n">
        <v>27.5125</v>
      </c>
      <c r="F12" s="48" t="n">
        <v>12.5562</v>
      </c>
      <c r="G12" s="48" t="n">
        <v>8.3444</v>
      </c>
      <c r="H12" s="49" t="n">
        <v>12.2722</v>
      </c>
      <c r="I12" s="48" t="n">
        <v>9.9231</v>
      </c>
      <c r="J12" s="48" t="n">
        <v>8.9821</v>
      </c>
      <c r="K12" s="48" t="n">
        <v>7.3432</v>
      </c>
      <c r="L12" s="48" t="n">
        <v>6.6553</v>
      </c>
      <c r="M12" s="48" t="n">
        <v>6.8166</v>
      </c>
      <c r="N12" s="48" t="n">
        <v>7.2913</v>
      </c>
      <c r="O12" s="48" t="n">
        <v>7.2672</v>
      </c>
      <c r="P12" s="48" t="n">
        <v>7.9959</v>
      </c>
      <c r="Q12" s="68" t="n">
        <f aca="false">IF(E12&lt;=IJ$3,4,IF(E12&gt;=IJ$5,1,IF(E12&gt;=IJ$4,2,3)))</f>
        <v>1</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1</v>
      </c>
      <c r="AA12" s="68" t="n">
        <f aca="false">IF(O12&lt;=IT$3,4,IF(O12&gt;=IT$5,1,IF(O12&gt;=IT$4,2,3)))</f>
        <v>1</v>
      </c>
      <c r="AB12" s="68" t="n">
        <f aca="false">RANK(P12,P$11:P$15)</f>
        <v>1</v>
      </c>
    </row>
    <row r="13" customFormat="false" ht="15" hidden="false" customHeight="false" outlineLevel="0" collapsed="false">
      <c r="A13" s="44" t="s">
        <v>408</v>
      </c>
      <c r="B13" s="45" t="s">
        <v>79</v>
      </c>
      <c r="C13" s="46" t="n">
        <v>0.31</v>
      </c>
      <c r="D13" s="47" t="n">
        <v>33.3625</v>
      </c>
      <c r="E13" s="48" t="n">
        <v>24.7993</v>
      </c>
      <c r="F13" s="48" t="n">
        <v>12.1612</v>
      </c>
      <c r="G13" s="48" t="n">
        <v>7.6574</v>
      </c>
      <c r="H13" s="49" t="n">
        <v>11.2977</v>
      </c>
      <c r="I13" s="48" t="n">
        <v>8.9836</v>
      </c>
      <c r="J13" s="48" t="n">
        <v>7.6925</v>
      </c>
      <c r="K13" s="48" t="n">
        <v>6.1001</v>
      </c>
      <c r="L13" s="48" t="n">
        <v>5.3078</v>
      </c>
      <c r="M13" s="48" t="n">
        <v>5.3229</v>
      </c>
      <c r="N13" s="48" t="n">
        <v>6.1715</v>
      </c>
      <c r="O13" s="48" t="n">
        <v>6.3204</v>
      </c>
      <c r="P13" s="48" t="n">
        <v>7.1985</v>
      </c>
      <c r="Q13" s="68" t="n">
        <f aca="false">IF(E13&lt;=IJ$3,4,IF(E13&gt;=IJ$5,1,IF(E13&gt;=IJ$4,2,3)))</f>
        <v>2</v>
      </c>
      <c r="R13" s="68" t="n">
        <f aca="false">IF(F13&lt;=IK$3,4,IF(F13&gt;=IK$5,1,IF(F13&gt;=IK$4,2,3)))</f>
        <v>2</v>
      </c>
      <c r="S13" s="68" t="n">
        <f aca="false">IF(G13&lt;=IL$3,4,IF(G13&gt;=IL$5,1,IF(G13&gt;=IL$4,2,3)))</f>
        <v>2</v>
      </c>
      <c r="T13" s="68" t="n">
        <f aca="false">IF(H13&lt;=IM$3,4,IF(H13&gt;=IM$5,1,IF(H13&gt;=IM$4,2,3)))</f>
        <v>4</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15)</f>
        <v>4</v>
      </c>
    </row>
    <row r="14" customFormat="false" ht="15" hidden="false" customHeight="false" outlineLevel="0" collapsed="false">
      <c r="A14" s="44" t="s">
        <v>409</v>
      </c>
      <c r="B14" s="45" t="s">
        <v>79</v>
      </c>
      <c r="C14" s="46" t="n">
        <v>205.85</v>
      </c>
      <c r="D14" s="47" t="n">
        <v>32.7341</v>
      </c>
      <c r="E14" s="48" t="n">
        <v>26.3675</v>
      </c>
      <c r="F14" s="48" t="n">
        <v>11.6256</v>
      </c>
      <c r="G14" s="48" t="n">
        <v>7.6456</v>
      </c>
      <c r="H14" s="49" t="n">
        <v>11.3889</v>
      </c>
      <c r="I14" s="48" t="n">
        <v>9.1996</v>
      </c>
      <c r="J14" s="48" t="n">
        <v>8.3426</v>
      </c>
      <c r="K14" s="48" t="n">
        <v>6.7165</v>
      </c>
      <c r="L14" s="48" t="n">
        <v>6.0207</v>
      </c>
      <c r="M14" s="48" t="n">
        <v>6.2036</v>
      </c>
      <c r="N14" s="48" t="n">
        <v>6.165</v>
      </c>
      <c r="O14" s="48" t="n">
        <v>6.309</v>
      </c>
      <c r="P14" s="48" t="n">
        <v>7.1613</v>
      </c>
      <c r="Q14" s="68" t="n">
        <f aca="false">IF(E14&lt;=IJ$3,4,IF(E14&gt;=IJ$5,1,IF(E14&gt;=IJ$4,2,3)))</f>
        <v>2</v>
      </c>
      <c r="R14" s="68" t="n">
        <f aca="false">IF(F14&lt;=IK$3,4,IF(F14&gt;=IK$5,1,IF(F14&gt;=IK$4,2,3)))</f>
        <v>4</v>
      </c>
      <c r="S14" s="68" t="n">
        <f aca="false">IF(G14&lt;=IL$3,4,IF(G14&gt;=IL$5,1,IF(G14&gt;=IL$4,2,3)))</f>
        <v>4</v>
      </c>
      <c r="T14" s="68" t="n">
        <f aca="false">IF(H14&lt;=IM$3,4,IF(H14&gt;=IM$5,1,IF(H14&gt;=IM$4,2,3)))</f>
        <v>2</v>
      </c>
      <c r="U14" s="68" t="n">
        <f aca="false">IF(I14&lt;=IN$3,4,IF(I14&gt;=IN$5,1,IF(I14&gt;=IN$4,2,3)))</f>
        <v>2</v>
      </c>
      <c r="V14" s="68" t="n">
        <f aca="false">IF(J14&lt;=IO$3,4,IF(J14&gt;=IO$5,1,IF(J14&gt;=IO$4,2,3)))</f>
        <v>2</v>
      </c>
      <c r="W14" s="68" t="n">
        <f aca="false">IF(K14&lt;=IP$3,4,IF(K14&gt;=IP$5,1,IF(K14&gt;=IP$4,2,3)))</f>
        <v>2</v>
      </c>
      <c r="X14" s="68" t="n">
        <f aca="false">IF(L14&lt;=IQ$3,4,IF(L14&gt;=IQ$5,1,IF(L14&gt;=IQ$4,2,3)))</f>
        <v>4</v>
      </c>
      <c r="Y14" s="68" t="n">
        <f aca="false">IF(M14&lt;=IR$3,4,IF(M14&gt;=IR$5,1,IF(M14&gt;=IR$4,2,3)))</f>
        <v>2</v>
      </c>
      <c r="Z14" s="68" t="n">
        <f aca="false">IF(N14&lt;=IS$3,4,IF(N14&gt;=IS$5,1,IF(N14&gt;=IS$4,2,3)))</f>
        <v>4</v>
      </c>
      <c r="AA14" s="68" t="n">
        <f aca="false">IF(O14&lt;=IT$3,4,IF(O14&gt;=IT$5,1,IF(O14&gt;=IT$4,2,3)))</f>
        <v>4</v>
      </c>
      <c r="AB14" s="68" t="n">
        <f aca="false">RANK(P14,P$11:P$15)</f>
        <v>5</v>
      </c>
    </row>
    <row r="15" customFormat="false" ht="15" hidden="false" customHeight="false" outlineLevel="0" collapsed="false">
      <c r="A15" s="44" t="s">
        <v>410</v>
      </c>
      <c r="B15" s="45" t="s">
        <v>79</v>
      </c>
      <c r="C15" s="46" t="n">
        <v>0.59</v>
      </c>
      <c r="D15" s="47" t="n">
        <v>32.8839</v>
      </c>
      <c r="E15" s="48" t="n">
        <v>24.3244</v>
      </c>
      <c r="F15" s="48" t="n">
        <v>11.1371</v>
      </c>
      <c r="G15" s="48" t="n">
        <v>7.2795</v>
      </c>
      <c r="H15" s="49" t="n">
        <v>10.4228</v>
      </c>
      <c r="I15" s="48" t="n">
        <v>8.9939</v>
      </c>
      <c r="J15" s="48" t="n">
        <v>7.8841</v>
      </c>
      <c r="K15" s="48" t="n">
        <v>6.3254</v>
      </c>
      <c r="L15" s="48" t="n">
        <v>6.184</v>
      </c>
      <c r="M15" s="48" t="n">
        <v>6.0831</v>
      </c>
      <c r="N15" s="48" t="n">
        <v>6.5005</v>
      </c>
      <c r="O15" s="48" t="n">
        <v>6.6661</v>
      </c>
      <c r="P15" s="48" t="n">
        <v>7.4646</v>
      </c>
      <c r="Q15" s="68" t="n">
        <f aca="false">IF(E15&lt;=IJ$3,4,IF(E15&gt;=IJ$5,1,IF(E15&gt;=IJ$4,2,3)))</f>
        <v>4</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2</v>
      </c>
      <c r="Y15" s="68" t="n">
        <f aca="false">IF(M15&lt;=IR$3,4,IF(M15&gt;=IR$5,1,IF(M15&gt;=IR$4,2,3)))</f>
        <v>4</v>
      </c>
      <c r="Z15" s="68" t="n">
        <f aca="false">IF(N15&lt;=IS$3,4,IF(N15&gt;=IS$5,1,IF(N15&gt;=IS$4,2,3)))</f>
        <v>2</v>
      </c>
      <c r="AA15" s="68" t="n">
        <f aca="false">IF(O15&lt;=IT$3,4,IF(O15&gt;=IT$5,1,IF(O15&gt;=IT$4,2,3)))</f>
        <v>2</v>
      </c>
      <c r="AB15" s="68" t="n">
        <f aca="false">RANK(P15,P$11:P$15)</f>
        <v>3</v>
      </c>
    </row>
    <row r="16" customFormat="false" ht="15" hidden="false" customHeight="false" outlineLevel="0" collapsed="false">
      <c r="A16" s="51" t="s">
        <v>83</v>
      </c>
      <c r="B16" s="75"/>
      <c r="C16" s="76"/>
      <c r="D16" s="76"/>
      <c r="E16" s="76" t="n">
        <f aca="false">SUMPRODUCT($C11:$C15,E11:E15)/SUMIF(E11:E15,"&lt;&gt;"&amp;"",$C11:$C15)</f>
        <v>26.9177769041109</v>
      </c>
      <c r="F16" s="76" t="n">
        <f aca="false">SUMPRODUCT($C11:$C15,F11:F15)/SUMIF(F11:F15,"&lt;&gt;"&amp;"",$C11:$C15)</f>
        <v>12.0863780661068</v>
      </c>
      <c r="G16" s="76" t="n">
        <f aca="false">SUMPRODUCT($C11:$C15,G11:G15)/SUMIF(G11:G15,"&lt;&gt;"&amp;"",$C11:$C15)</f>
        <v>7.99019031100479</v>
      </c>
      <c r="H16" s="76" t="n">
        <f aca="false">SUMPRODUCT($C11:$C15,H11:H15)/SUMIF(H11:H15,"&lt;&gt;"&amp;"",$C11:$C15)</f>
        <v>11.8227309784201</v>
      </c>
      <c r="I16" s="76" t="n">
        <f aca="false">SUMPRODUCT($C11:$C15,I11:I15)/SUMIF(I11:I15,"&lt;&gt;"&amp;"",$C11:$C15)</f>
        <v>9.55573289717801</v>
      </c>
      <c r="J16" s="76" t="n">
        <f aca="false">SUMPRODUCT($C11:$C15,J11:J15)/SUMIF(J11:J15,"&lt;&gt;"&amp;"",$C11:$C15)</f>
        <v>8.65531984425349</v>
      </c>
      <c r="K16" s="76" t="n">
        <f aca="false">SUMPRODUCT($C11:$C15,K11:K15)/SUMIF(K11:K15,"&lt;&gt;"&amp;"",$C11:$C15)</f>
        <v>7.0235898008007</v>
      </c>
      <c r="L16" s="76" t="n">
        <f aca="false">SUMPRODUCT($C11:$C15,L11:L15)/SUMIF(L11:L15,"&lt;&gt;"&amp;"",$C11:$C15)</f>
        <v>6.33187691143443</v>
      </c>
      <c r="M16" s="76" t="n">
        <f aca="false">SUMPRODUCT($C11:$C15,M11:M15)/SUMIF(M11:M15,"&lt;&gt;"&amp;"",$C11:$C15)</f>
        <v>6.50400963284836</v>
      </c>
      <c r="N16" s="76" t="n">
        <f aca="false">SUMPRODUCT($C11:$C15,N11:N15)/SUMIF(N11:N15,"&lt;&gt;"&amp;"",$C11:$C15)</f>
        <v>6.72260441119031</v>
      </c>
      <c r="O16" s="76" t="n">
        <f aca="false">SUMPRODUCT($C11:$C15,O11:O15)/SUMIF(O11:O15,"&lt;&gt;"&amp;"",$C11:$C15)</f>
        <v>6.78356942925496</v>
      </c>
      <c r="P16" s="76" t="n">
        <f aca="false">SUMPRODUCT($C11:$C15,P11:P15)/SUMIF(P11:P15,"&lt;&gt;"&amp;"",$C11:$C15)</f>
        <v>7.57495987940631</v>
      </c>
      <c r="Q16" s="54"/>
      <c r="R16" s="54"/>
      <c r="S16" s="54"/>
      <c r="T16" s="54"/>
      <c r="U16" s="54"/>
      <c r="V16" s="54"/>
      <c r="W16" s="54"/>
      <c r="X16" s="54"/>
      <c r="Y16" s="54"/>
      <c r="Z16" s="54"/>
      <c r="AA16" s="54"/>
      <c r="AB16" s="54"/>
    </row>
    <row r="17" customFormat="false" ht="15" hidden="false" customHeight="false" outlineLevel="0" collapsed="false">
      <c r="A17" s="77" t="s">
        <v>84</v>
      </c>
      <c r="B17" s="56"/>
      <c r="C17" s="57"/>
      <c r="D17" s="58"/>
      <c r="E17" s="58" t="n">
        <f aca="false">MIN(E11:E15)</f>
        <v>24.3244</v>
      </c>
      <c r="F17" s="58" t="n">
        <f aca="false">MIN(F11:F15)</f>
        <v>11.1371</v>
      </c>
      <c r="G17" s="58" t="n">
        <f aca="false">MIN(G11:G15)</f>
        <v>7.2795</v>
      </c>
      <c r="H17" s="58" t="n">
        <f aca="false">MIN(H11:H15)</f>
        <v>10.4228</v>
      </c>
      <c r="I17" s="58" t="n">
        <f aca="false">MIN(I11:I15)</f>
        <v>8.9836</v>
      </c>
      <c r="J17" s="58" t="n">
        <f aca="false">MIN(J11:J15)</f>
        <v>7.6925</v>
      </c>
      <c r="K17" s="58" t="n">
        <f aca="false">MIN(K11:K15)</f>
        <v>6.1001</v>
      </c>
      <c r="L17" s="58" t="n">
        <f aca="false">MIN(L11:L15)</f>
        <v>5.3078</v>
      </c>
      <c r="M17" s="58" t="n">
        <f aca="false">MIN(M11:M15)</f>
        <v>5.3229</v>
      </c>
      <c r="N17" s="58" t="n">
        <f aca="false">MIN(N11:N15)</f>
        <v>6.165</v>
      </c>
      <c r="O17" s="58" t="n">
        <f aca="false">MIN(O11:O15)</f>
        <v>6.309</v>
      </c>
      <c r="P17" s="58" t="n">
        <f aca="false">MIN(P11:P15)</f>
        <v>7.1613</v>
      </c>
      <c r="Q17" s="59"/>
      <c r="R17" s="59"/>
      <c r="S17" s="59"/>
      <c r="T17" s="59"/>
      <c r="U17" s="59"/>
      <c r="V17" s="59"/>
      <c r="W17" s="59"/>
      <c r="X17" s="59"/>
      <c r="Y17" s="59"/>
      <c r="Z17" s="59"/>
      <c r="AA17" s="59"/>
      <c r="AB17" s="59"/>
    </row>
    <row r="18" customFormat="false" ht="15" hidden="false" customHeight="false" outlineLevel="0" collapsed="false">
      <c r="A18" s="78" t="s">
        <v>85</v>
      </c>
      <c r="B18" s="56"/>
      <c r="C18" s="57"/>
      <c r="D18" s="58"/>
      <c r="E18" s="58" t="n">
        <f aca="false">MAX(E11:E15)</f>
        <v>27.5125</v>
      </c>
      <c r="F18" s="58" t="n">
        <f aca="false">MAX(F11:F15)</f>
        <v>12.592</v>
      </c>
      <c r="G18" s="58" t="n">
        <f aca="false">MAX(G11:G15)</f>
        <v>8.3444</v>
      </c>
      <c r="H18" s="58" t="n">
        <f aca="false">MAX(H11:H15)</f>
        <v>12.2722</v>
      </c>
      <c r="I18" s="58" t="n">
        <f aca="false">MAX(I11:I15)</f>
        <v>9.9231</v>
      </c>
      <c r="J18" s="58" t="n">
        <f aca="false">MAX(J11:J15)</f>
        <v>8.9821</v>
      </c>
      <c r="K18" s="58" t="n">
        <f aca="false">MAX(K11:K15)</f>
        <v>7.3432</v>
      </c>
      <c r="L18" s="58" t="n">
        <f aca="false">MAX(L11:L15)</f>
        <v>6.6553</v>
      </c>
      <c r="M18" s="58" t="n">
        <f aca="false">MAX(M11:M15)</f>
        <v>6.8166</v>
      </c>
      <c r="N18" s="58" t="n">
        <f aca="false">MAX(N11:N15)</f>
        <v>7.2913</v>
      </c>
      <c r="O18" s="58" t="n">
        <f aca="false">MAX(O11:O15)</f>
        <v>7.2672</v>
      </c>
      <c r="P18" s="58" t="n">
        <f aca="false">MAX(P11:P15)</f>
        <v>7.9959</v>
      </c>
      <c r="Q18" s="59"/>
      <c r="R18" s="59"/>
      <c r="S18" s="59"/>
      <c r="T18" s="59"/>
      <c r="U18" s="59"/>
      <c r="V18" s="59"/>
      <c r="W18" s="59"/>
      <c r="X18" s="59"/>
      <c r="Y18" s="59"/>
      <c r="Z18" s="59"/>
      <c r="AA18" s="59"/>
      <c r="AB18" s="59"/>
    </row>
    <row r="19" customFormat="false" ht="15" hidden="false" customHeight="false" outlineLevel="0" collapsed="false">
      <c r="A19" s="77" t="s">
        <v>86</v>
      </c>
      <c r="B19" s="56"/>
      <c r="C19" s="57"/>
      <c r="D19" s="58"/>
      <c r="E19" s="58" t="n">
        <f aca="false">MEDIAN(E11:E15)</f>
        <v>24.7993</v>
      </c>
      <c r="F19" s="58" t="n">
        <f aca="false">MEDIAN(F11:F15)</f>
        <v>12.1612</v>
      </c>
      <c r="G19" s="58" t="n">
        <f aca="false">MEDIAN(G11:G15)</f>
        <v>7.6574</v>
      </c>
      <c r="H19" s="58" t="n">
        <f aca="false">MEDIAN(H11:H15)</f>
        <v>11.3889</v>
      </c>
      <c r="I19" s="58" t="n">
        <f aca="false">MEDIAN(I11:I15)</f>
        <v>9.1996</v>
      </c>
      <c r="J19" s="58" t="n">
        <f aca="false">MEDIAN(J11:J15)</f>
        <v>8.3426</v>
      </c>
      <c r="K19" s="58" t="n">
        <f aca="false">MEDIAN(K11:K15)</f>
        <v>6.7165</v>
      </c>
      <c r="L19" s="58" t="n">
        <f aca="false">MEDIAN(L11:L15)</f>
        <v>6.0255</v>
      </c>
      <c r="M19" s="58" t="n">
        <f aca="false">MEDIAN(M11:M15)</f>
        <v>6.2036</v>
      </c>
      <c r="N19" s="58" t="n">
        <f aca="false">MEDIAN(N11:N15)</f>
        <v>6.5005</v>
      </c>
      <c r="O19" s="58" t="n">
        <f aca="false">MEDIAN(O11:O15)</f>
        <v>6.6661</v>
      </c>
      <c r="P19" s="58" t="n">
        <f aca="false">MEDIAN(P11:P15)</f>
        <v>7.4646</v>
      </c>
      <c r="Q19" s="59"/>
      <c r="R19" s="59"/>
      <c r="S19" s="59"/>
      <c r="T19" s="59"/>
      <c r="U19" s="59"/>
      <c r="V19" s="59"/>
      <c r="W19" s="59"/>
      <c r="X19" s="59"/>
      <c r="Y19" s="59"/>
      <c r="Z19" s="59"/>
      <c r="AA19" s="59"/>
      <c r="AB19" s="59"/>
    </row>
    <row r="20" customFormat="false" ht="15.75" hidden="false" customHeight="false" outlineLevel="0" collapsed="false">
      <c r="A20" s="61" t="s">
        <v>87</v>
      </c>
      <c r="B20" s="62"/>
      <c r="C20" s="63"/>
      <c r="D20" s="61"/>
      <c r="E20" s="61"/>
      <c r="F20" s="61"/>
      <c r="G20" s="61"/>
      <c r="H20" s="61"/>
      <c r="I20" s="61"/>
      <c r="J20" s="61"/>
      <c r="K20" s="61"/>
      <c r="L20" s="61"/>
      <c r="M20" s="61"/>
      <c r="N20" s="61"/>
      <c r="O20" s="61"/>
      <c r="P20" s="61"/>
      <c r="Q20" s="64"/>
      <c r="R20" s="64"/>
      <c r="S20" s="64"/>
      <c r="T20" s="64"/>
      <c r="U20" s="64"/>
      <c r="V20" s="64"/>
      <c r="W20" s="64"/>
      <c r="X20" s="64"/>
      <c r="Y20" s="64"/>
      <c r="Z20" s="64"/>
      <c r="AA20" s="64"/>
      <c r="AB20" s="64"/>
    </row>
    <row r="21" customFormat="false" ht="15" hidden="false" customHeight="false" outlineLevel="0" collapsed="false">
      <c r="A21" s="65" t="s">
        <v>411</v>
      </c>
      <c r="B21" s="66"/>
      <c r="C21" s="67"/>
      <c r="D21" s="48"/>
      <c r="E21" s="48"/>
      <c r="F21" s="48"/>
      <c r="G21" s="48"/>
      <c r="H21" s="49"/>
      <c r="I21" s="49"/>
      <c r="J21" s="48"/>
      <c r="K21" s="48"/>
      <c r="L21" s="48"/>
      <c r="M21" s="48"/>
      <c r="N21" s="48"/>
      <c r="O21" s="48"/>
      <c r="P21" s="48"/>
      <c r="Q21" s="68"/>
      <c r="R21" s="68"/>
      <c r="S21" s="68"/>
      <c r="T21" s="68"/>
      <c r="U21" s="69"/>
      <c r="V21" s="68"/>
      <c r="W21" s="68"/>
      <c r="X21" s="68"/>
      <c r="Y21" s="68"/>
      <c r="Z21" s="68"/>
      <c r="AA21" s="68"/>
      <c r="AB21" s="68"/>
    </row>
    <row r="22" customFormat="false" ht="15.75" hidden="false" customHeight="false" outlineLevel="0" collapsed="false">
      <c r="A22" s="79"/>
      <c r="B22" s="80"/>
      <c r="C22" s="81"/>
      <c r="D22" s="82"/>
      <c r="E22" s="82"/>
      <c r="F22" s="82"/>
      <c r="G22" s="82"/>
      <c r="H22" s="83"/>
      <c r="I22" s="83"/>
      <c r="J22" s="82"/>
      <c r="K22" s="82"/>
      <c r="L22" s="82"/>
      <c r="M22" s="82"/>
      <c r="N22" s="82"/>
      <c r="O22" s="82"/>
      <c r="P22" s="82"/>
      <c r="Q22" s="84"/>
      <c r="R22" s="84"/>
      <c r="S22" s="84"/>
      <c r="T22" s="84"/>
      <c r="U22" s="85"/>
      <c r="V22" s="84"/>
      <c r="W22" s="84"/>
      <c r="X22" s="84"/>
      <c r="Y22" s="84"/>
      <c r="Z22" s="84"/>
      <c r="AA22" s="84"/>
      <c r="AB22" s="84"/>
    </row>
    <row r="23" customFormat="false" ht="15" hidden="false" customHeight="false" outlineLevel="0" collapsed="false">
      <c r="A23" s="70" t="s">
        <v>90</v>
      </c>
      <c r="B23" s="71"/>
      <c r="C23" s="72"/>
      <c r="D23" s="72"/>
      <c r="E23" s="72"/>
      <c r="F23" s="72"/>
      <c r="G23" s="72"/>
      <c r="H23" s="73"/>
      <c r="I23" s="72"/>
      <c r="J23" s="72"/>
      <c r="K23" s="72"/>
      <c r="L23" s="72"/>
      <c r="M23" s="72"/>
      <c r="N23" s="72"/>
      <c r="O23" s="72"/>
      <c r="P23" s="72"/>
      <c r="Q23" s="71"/>
      <c r="R23" s="71"/>
      <c r="S23" s="71"/>
      <c r="T23" s="71"/>
      <c r="U23" s="71"/>
      <c r="V23" s="71"/>
      <c r="W23" s="71"/>
      <c r="X23" s="71"/>
      <c r="Y23" s="71"/>
      <c r="Z23" s="71"/>
      <c r="AA23" s="71"/>
      <c r="AB23" s="71"/>
    </row>
    <row r="24" customFormat="false" ht="15" hidden="false" customHeight="false" outlineLevel="0" collapsed="false">
      <c r="A24" s="70" t="s">
        <v>91</v>
      </c>
      <c r="B24" s="71"/>
      <c r="C24" s="72"/>
      <c r="D24" s="72"/>
      <c r="E24" s="72"/>
      <c r="F24" s="72"/>
      <c r="G24" s="72"/>
      <c r="H24" s="73"/>
      <c r="I24" s="72"/>
      <c r="J24" s="72"/>
      <c r="K24" s="72"/>
      <c r="L24" s="72"/>
      <c r="M24" s="72"/>
      <c r="N24" s="72"/>
      <c r="O24" s="72"/>
      <c r="P24" s="72"/>
      <c r="Q24" s="71"/>
      <c r="R24" s="71"/>
      <c r="S24" s="71"/>
      <c r="T24" s="71"/>
      <c r="U24" s="71"/>
      <c r="V24" s="71"/>
      <c r="W24" s="71"/>
      <c r="X24" s="71"/>
      <c r="Y24" s="71"/>
      <c r="Z24" s="71"/>
      <c r="AA24" s="71"/>
      <c r="AB24"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17"/>
    </sheetView>
  </sheetViews>
  <sheetFormatPr defaultColWidth="8.96484375" defaultRowHeight="15" zeroHeight="false" outlineLevelRow="0" outlineLevelCol="0"/>
  <cols>
    <col collapsed="false" customWidth="true" hidden="false" outlineLevel="0" max="1" min="1" style="27" width="31.28"/>
    <col collapsed="false" customWidth="true" hidden="false" outlineLevel="0" max="2" min="2" style="0" width="14.7"/>
    <col collapsed="false" customWidth="true" hidden="false" outlineLevel="0" max="3" min="3" style="27" width="14.85"/>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23.94</v>
      </c>
      <c r="IK2" s="0" t="n">
        <f aca="false">_xlfn.QUARTILE.INC(F$11:F$30,$II2)</f>
        <v>12.2284</v>
      </c>
      <c r="IL2" s="0" t="n">
        <f aca="false">_xlfn.QUARTILE.INC(G$11:G$30,$II2)</f>
        <v>7.1371</v>
      </c>
      <c r="IM2" s="0" t="n">
        <f aca="false">_xlfn.QUARTILE.INC(H$11:H$30,$II2)</f>
        <v>11.2484</v>
      </c>
      <c r="IN2" s="0" t="n">
        <f aca="false">_xlfn.QUARTILE.INC(I$11:I$30,$II2)</f>
        <v>8.7896</v>
      </c>
      <c r="IO2" s="0" t="n">
        <f aca="false">_xlfn.QUARTILE.INC(J$11:J$30,$II2)</f>
        <v>7.6319</v>
      </c>
      <c r="IP2" s="0" t="n">
        <f aca="false">_xlfn.QUARTILE.INC(K$11:K$30,$II2)</f>
        <v>6.2224</v>
      </c>
      <c r="IQ2" s="0" t="n">
        <f aca="false">_xlfn.QUARTILE.INC(L$11:L$30,$II2)</f>
        <v>5.4777</v>
      </c>
      <c r="IR2" s="0" t="n">
        <f aca="false">_xlfn.QUARTILE.INC(M$11:M$30,$II2)</f>
        <v>5.6415</v>
      </c>
      <c r="IS2" s="0" t="n">
        <f aca="false">_xlfn.QUARTILE.INC(N$11:N$30,$II2)</f>
        <v>6.6636</v>
      </c>
      <c r="IT2" s="0" t="n">
        <f aca="false">_xlfn.QUARTILE.INC(O$11:O$30,$II2)</f>
        <v>6.5756</v>
      </c>
    </row>
    <row r="3" customFormat="false" ht="15" hidden="false" customHeight="false" outlineLevel="0" collapsed="false">
      <c r="II3" s="0" t="n">
        <v>1</v>
      </c>
      <c r="IJ3" s="0" t="n">
        <f aca="false">_xlfn.QUARTILE.INC(E$11:E$30,$II3)</f>
        <v>26.1196</v>
      </c>
      <c r="IK3" s="0" t="n">
        <f aca="false">_xlfn.QUARTILE.INC(F$11:F$30,$II3)</f>
        <v>12.34915</v>
      </c>
      <c r="IL3" s="0" t="n">
        <f aca="false">_xlfn.QUARTILE.INC(G$11:G$30,$II3)</f>
        <v>7.4431</v>
      </c>
      <c r="IM3" s="0" t="n">
        <f aca="false">_xlfn.QUARTILE.INC(H$11:H$30,$II3)</f>
        <v>11.44665</v>
      </c>
      <c r="IN3" s="0" t="n">
        <f aca="false">_xlfn.QUARTILE.INC(I$11:I$30,$II3)</f>
        <v>8.969</v>
      </c>
      <c r="IO3" s="0" t="n">
        <f aca="false">_xlfn.QUARTILE.INC(J$11:J$30,$II3)</f>
        <v>7.95865</v>
      </c>
      <c r="IP3" s="0" t="n">
        <f aca="false">_xlfn.QUARTILE.INC(K$11:K$30,$II3)</f>
        <v>6.51195</v>
      </c>
      <c r="IQ3" s="0" t="n">
        <f aca="false">_xlfn.QUARTILE.INC(L$11:L$30,$II3)</f>
        <v>5.7564</v>
      </c>
      <c r="IR3" s="0" t="n">
        <f aca="false">_xlfn.QUARTILE.INC(M$11:M$30,$II3)</f>
        <v>5.86585</v>
      </c>
      <c r="IS3" s="0" t="n">
        <f aca="false">_xlfn.QUARTILE.INC(N$11:N$30,$II3)</f>
        <v>6.928525</v>
      </c>
      <c r="IT3" s="0" t="n">
        <f aca="false">_xlfn.QUARTILE.INC(O$11:O$30,$II3)</f>
        <v>6.8116</v>
      </c>
    </row>
    <row r="4" customFormat="false" ht="15" hidden="false" customHeight="false" outlineLevel="0" collapsed="false">
      <c r="II4" s="0" t="n">
        <v>2</v>
      </c>
      <c r="IJ4" s="0" t="n">
        <f aca="false">_xlfn.QUARTILE.INC(E$11:E$30,$II4)</f>
        <v>26.7048</v>
      </c>
      <c r="IK4" s="0" t="n">
        <f aca="false">_xlfn.QUARTILE.INC(F$11:F$30,$II4)</f>
        <v>13.3568</v>
      </c>
      <c r="IL4" s="0" t="n">
        <f aca="false">_xlfn.QUARTILE.INC(G$11:G$30,$II4)</f>
        <v>7.5556</v>
      </c>
      <c r="IM4" s="0" t="n">
        <f aca="false">_xlfn.QUARTILE.INC(H$11:H$30,$II4)</f>
        <v>12.4765</v>
      </c>
      <c r="IN4" s="0" t="n">
        <f aca="false">_xlfn.QUARTILE.INC(I$11:I$30,$II4)</f>
        <v>9.5743</v>
      </c>
      <c r="IO4" s="0" t="n">
        <f aca="false">_xlfn.QUARTILE.INC(J$11:J$30,$II4)</f>
        <v>8.6005</v>
      </c>
      <c r="IP4" s="0" t="n">
        <f aca="false">_xlfn.QUARTILE.INC(K$11:K$30,$II4)</f>
        <v>6.9217</v>
      </c>
      <c r="IQ4" s="0" t="n">
        <f aca="false">_xlfn.QUARTILE.INC(L$11:L$30,$II4)</f>
        <v>5.8392</v>
      </c>
      <c r="IR4" s="0" t="n">
        <f aca="false">_xlfn.QUARTILE.INC(M$11:M$30,$II4)</f>
        <v>5.9979</v>
      </c>
      <c r="IS4" s="0" t="n">
        <f aca="false">_xlfn.QUARTILE.INC(N$11:N$30,$II4)</f>
        <v>6.997375</v>
      </c>
      <c r="IT4" s="0" t="n">
        <f aca="false">_xlfn.QUARTILE.INC(O$11:O$30,$II4)</f>
        <v>7.099075</v>
      </c>
    </row>
    <row r="5" customFormat="false" ht="15" hidden="false" customHeight="false" outlineLevel="0" collapsed="false">
      <c r="II5" s="0" t="n">
        <v>3</v>
      </c>
      <c r="IJ5" s="0" t="n">
        <f aca="false">_xlfn.QUARTILE.INC(E$11:E$30,$II5)</f>
        <v>33.1059947043427</v>
      </c>
      <c r="IK5" s="0" t="n">
        <f aca="false">_xlfn.QUARTILE.INC(F$11:F$30,$II5)</f>
        <v>13.5792390667385</v>
      </c>
      <c r="IL5" s="0" t="n">
        <f aca="false">_xlfn.QUARTILE.INC(G$11:G$30,$II5)</f>
        <v>7.6739</v>
      </c>
      <c r="IM5" s="0" t="n">
        <f aca="false">_xlfn.QUARTILE.INC(H$11:H$30,$II5)</f>
        <v>12.6437298113552</v>
      </c>
      <c r="IN5" s="0" t="n">
        <f aca="false">_xlfn.QUARTILE.INC(I$11:I$30,$II5)</f>
        <v>9.7182877476423</v>
      </c>
      <c r="IO5" s="0" t="n">
        <f aca="false">_xlfn.QUARTILE.INC(J$11:J$30,$II5)</f>
        <v>8.87894703804213</v>
      </c>
      <c r="IP5" s="0" t="n">
        <f aca="false">_xlfn.QUARTILE.INC(K$11:K$30,$II5)</f>
        <v>7.33351279865092</v>
      </c>
      <c r="IQ5" s="0" t="n">
        <f aca="false">_xlfn.QUARTILE.INC(L$11:L$30,$II5)</f>
        <v>6.0873</v>
      </c>
      <c r="IR5" s="0" t="n">
        <f aca="false">_xlfn.QUARTILE.INC(M$11:M$30,$II5)</f>
        <v>6.11005</v>
      </c>
      <c r="IS5" s="0" t="n">
        <f aca="false">_xlfn.QUARTILE.INC(N$11:N$30,$II5)</f>
        <v>7.25099562295884</v>
      </c>
      <c r="IT5" s="0" t="n">
        <f aca="false">_xlfn.QUARTILE.INC(O$11:O$30,$II5)</f>
        <v>7.31271397690263</v>
      </c>
    </row>
    <row r="6" customFormat="false" ht="15" hidden="true" customHeight="false" outlineLevel="0" collapsed="false">
      <c r="IJ6" s="0" t="n">
        <f aca="false">_xlfn.QUARTILE.INC(E$11:E$30,$II6)</f>
        <v>23.94</v>
      </c>
      <c r="IK6" s="0" t="n">
        <f aca="false">_xlfn.QUARTILE.INC(F$11:F$30,$II6)</f>
        <v>12.2284</v>
      </c>
      <c r="IL6" s="0" t="n">
        <f aca="false">_xlfn.QUARTILE.INC(G$11:G$30,$II6)</f>
        <v>7.1371</v>
      </c>
      <c r="IN6" s="29" t="n">
        <f aca="false">_xlfn.QUARTILE.INC(H$11:H$30,$II6)</f>
        <v>11.2484</v>
      </c>
      <c r="IO6" s="0" t="n">
        <f aca="false">_xlfn.QUARTILE.INC(I$11:I$30,$II6)</f>
        <v>8.7896</v>
      </c>
      <c r="IP6" s="0" t="n">
        <f aca="false">_xlfn.QUARTILE.INC(J$11:J$30,$II6)</f>
        <v>7.6319</v>
      </c>
      <c r="IQ6" s="0" t="n">
        <f aca="false">_xlfn.QUARTILE.INC(K$11:K$30,$II6)</f>
        <v>6.2224</v>
      </c>
      <c r="IR6" s="0" t="n">
        <f aca="false">_xlfn.QUARTILE.INC(L$11:L$30,$II6)</f>
        <v>5.4777</v>
      </c>
      <c r="IS6" s="0" t="n">
        <f aca="false">_xlfn.QUARTILE.INC(M$11:M$30,$II6)</f>
        <v>5.6415</v>
      </c>
      <c r="IT6" s="0" t="n">
        <f aca="false">_xlfn.QUARTILE.INC(N$11:N$30,$II6)</f>
        <v>6.6636</v>
      </c>
    </row>
    <row r="7" customFormat="false" ht="21" hidden="false" customHeight="false" outlineLevel="0" collapsed="false">
      <c r="A7" s="31" t="s">
        <v>412</v>
      </c>
      <c r="II7" s="0" t="n">
        <v>4</v>
      </c>
      <c r="IJ7" s="0" t="n">
        <f aca="false">_xlfn.QUARTILE.INC(E$11:E$30,$II7)</f>
        <v>40.0348</v>
      </c>
      <c r="IK7" s="0" t="n">
        <f aca="false">_xlfn.QUARTILE.INC(F$11:F$30,$II7)</f>
        <v>14.7918</v>
      </c>
      <c r="IL7" s="0" t="n">
        <f aca="false">_xlfn.QUARTILE.INC(G$11:G$30,$II7)</f>
        <v>10.127</v>
      </c>
      <c r="IM7" s="0" t="n">
        <f aca="false">_xlfn.QUARTILE.INC(H$11:H$30,$II7)</f>
        <v>13.9468</v>
      </c>
      <c r="IN7" s="0" t="n">
        <f aca="false">_xlfn.QUARTILE.INC(I$11:I$30,$II7)</f>
        <v>10.9971</v>
      </c>
      <c r="IO7" s="0" t="n">
        <f aca="false">_xlfn.QUARTILE.INC(J$11:J$30,$II7)</f>
        <v>9.6456</v>
      </c>
      <c r="IP7" s="0" t="n">
        <f aca="false">_xlfn.QUARTILE.INC(K$11:K$30,$II7)</f>
        <v>7.7673</v>
      </c>
      <c r="IQ7" s="0" t="n">
        <f aca="false">_xlfn.QUARTILE.INC(L$11:L$30,$II7)</f>
        <v>6.4812</v>
      </c>
      <c r="IR7" s="0" t="n">
        <f aca="false">_xlfn.QUARTILE.INC(M$11:M$30,$II7)</f>
        <v>6.8271</v>
      </c>
      <c r="IS7" s="0" t="n">
        <f aca="false">_xlfn.QUARTILE.INC(N$11:N$30,$II7)</f>
        <v>7.3886</v>
      </c>
      <c r="IT7" s="0" t="n">
        <f aca="false">_xlfn.QUARTILE.INC(O$11:O$30,$II7)</f>
        <v>7.3417</v>
      </c>
    </row>
    <row r="8" customFormat="false" ht="15.75" hidden="false" customHeight="true" outlineLevel="0" collapsed="false">
      <c r="A8" s="32" t="str">
        <f aca="false">'Index Fund'!A8</f>
        <v>(As on 03 Apr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413</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414</v>
      </c>
      <c r="B11" s="45" t="s">
        <v>346</v>
      </c>
      <c r="C11" s="46" t="n">
        <v>99.03</v>
      </c>
      <c r="D11" s="47" t="n">
        <v>43.1486</v>
      </c>
      <c r="E11" s="48" t="n">
        <v>40.0348</v>
      </c>
      <c r="F11" s="48" t="n">
        <v>13.6351</v>
      </c>
      <c r="G11" s="48" t="n">
        <v>7.1371</v>
      </c>
      <c r="H11" s="49" t="n">
        <v>12.6702</v>
      </c>
      <c r="I11" s="48" t="n">
        <v>9.7281</v>
      </c>
      <c r="J11" s="48" t="n">
        <v>8.9869</v>
      </c>
      <c r="K11" s="48" t="n">
        <v>7.7673</v>
      </c>
      <c r="L11" s="48" t="n">
        <v>6.1563</v>
      </c>
      <c r="M11" s="48" t="n">
        <v>6.1281</v>
      </c>
      <c r="N11" s="48" t="n">
        <v>7.3886</v>
      </c>
      <c r="O11" s="48" t="n">
        <v>7.3417</v>
      </c>
      <c r="P11" s="48" t="n">
        <v>19.6848</v>
      </c>
      <c r="Q11" s="68" t="n">
        <f aca="false">IF(E11&lt;=IJ$3,4,IF(E11&gt;=IJ$5,1,IF(E11&gt;=IJ$4,2,3)))</f>
        <v>1</v>
      </c>
      <c r="R11" s="68" t="n">
        <f aca="false">IF(F11&lt;=IK$3,4,IF(F11&gt;=IK$5,1,IF(F11&gt;=IK$4,2,3)))</f>
        <v>1</v>
      </c>
      <c r="S11" s="68" t="n">
        <f aca="false">IF(G11&lt;=IL$3,4,IF(G11&gt;=IL$5,1,IF(G11&gt;=IL$4,2,3)))</f>
        <v>4</v>
      </c>
      <c r="T11" s="68" t="n">
        <f aca="false">IF(H11&lt;=IM$3,4,IF(H11&gt;=IM$5,1,IF(H11&gt;=IM$4,2,3)))</f>
        <v>1</v>
      </c>
      <c r="U11" s="68" t="n">
        <f aca="false">IF(I11&lt;=IN$3,4,IF(I11&gt;=IN$5,1,IF(I11&gt;=IN$4,2,3)))</f>
        <v>1</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17)</f>
        <v>1</v>
      </c>
    </row>
    <row r="12" customFormat="false" ht="15" hidden="false" customHeight="false" outlineLevel="0" collapsed="false">
      <c r="A12" s="44" t="s">
        <v>415</v>
      </c>
      <c r="B12" s="45" t="s">
        <v>416</v>
      </c>
      <c r="C12" s="46" t="n">
        <v>20.76</v>
      </c>
      <c r="D12" s="47" t="n">
        <v>16.0332</v>
      </c>
      <c r="E12" s="48" t="n">
        <v>23.94</v>
      </c>
      <c r="F12" s="48" t="n">
        <v>14.7918</v>
      </c>
      <c r="G12" s="48" t="n">
        <v>10.127</v>
      </c>
      <c r="H12" s="49" t="n">
        <v>13.9468</v>
      </c>
      <c r="I12" s="48" t="n">
        <v>10.9971</v>
      </c>
      <c r="J12" s="48" t="n">
        <v>9.6456</v>
      </c>
      <c r="K12" s="48" t="n">
        <v>7.4679</v>
      </c>
      <c r="L12" s="48" t="n">
        <v>6.4812</v>
      </c>
      <c r="M12" s="48" t="n">
        <v>6.8271</v>
      </c>
      <c r="N12" s="48"/>
      <c r="O12" s="48"/>
      <c r="P12" s="48" t="n">
        <v>8.4011</v>
      </c>
      <c r="Q12" s="68" t="n">
        <f aca="false">IF(E12&lt;=IJ$3,4,IF(E12&gt;=IJ$5,1,IF(E12&gt;=IJ$4,2,3)))</f>
        <v>4</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4</v>
      </c>
      <c r="AA12" s="68" t="n">
        <f aca="false">IF(O12&lt;=IT$3,4,IF(O12&gt;=IT$5,1,IF(O12&gt;=IT$4,2,3)))</f>
        <v>4</v>
      </c>
      <c r="AB12" s="68" t="n">
        <f aca="false">RANK(P12,P$11:P$17)</f>
        <v>2</v>
      </c>
    </row>
    <row r="13" customFormat="false" ht="15" hidden="false" customHeight="false" outlineLevel="0" collapsed="false">
      <c r="A13" s="44" t="s">
        <v>417</v>
      </c>
      <c r="B13" s="45" t="s">
        <v>379</v>
      </c>
      <c r="C13" s="46" t="n">
        <v>201.4467</v>
      </c>
      <c r="D13" s="47" t="n">
        <v>46.9036</v>
      </c>
      <c r="E13" s="48" t="n">
        <v>32.5585</v>
      </c>
      <c r="F13" s="48" t="n">
        <v>13.3568</v>
      </c>
      <c r="G13" s="48" t="n">
        <v>7.5173</v>
      </c>
      <c r="H13" s="49" t="n">
        <v>12.4765</v>
      </c>
      <c r="I13" s="48" t="n">
        <v>9.5743</v>
      </c>
      <c r="J13" s="48" t="n">
        <v>8.6099</v>
      </c>
      <c r="K13" s="48" t="n">
        <v>6.9217</v>
      </c>
      <c r="L13" s="48" t="n">
        <v>5.8392</v>
      </c>
      <c r="M13" s="48" t="n">
        <v>5.9979</v>
      </c>
      <c r="N13" s="48" t="n">
        <v>7.2365</v>
      </c>
      <c r="O13" s="48" t="n">
        <v>7.3235</v>
      </c>
      <c r="P13" s="48" t="n">
        <v>7.3284</v>
      </c>
      <c r="Q13" s="68" t="n">
        <f aca="false">IF(E13&lt;=IJ$3,4,IF(E13&gt;=IJ$5,1,IF(E13&gt;=IJ$4,2,3)))</f>
        <v>2</v>
      </c>
      <c r="R13" s="68" t="n">
        <f aca="false">IF(F13&lt;=IK$3,4,IF(F13&gt;=IK$5,1,IF(F13&gt;=IK$4,2,3)))</f>
        <v>2</v>
      </c>
      <c r="S13" s="68" t="n">
        <f aca="false">IF(G13&lt;=IL$3,4,IF(G13&gt;=IL$5,1,IF(G13&gt;=IL$4,2,3)))</f>
        <v>3</v>
      </c>
      <c r="T13" s="68" t="n">
        <f aca="false">IF(H13&lt;=IM$3,4,IF(H13&gt;=IM$5,1,IF(H13&gt;=IM$4,2,3)))</f>
        <v>2</v>
      </c>
      <c r="U13" s="68" t="n">
        <f aca="false">IF(I13&lt;=IN$3,4,IF(I13&gt;=IN$5,1,IF(I13&gt;=IN$4,2,3)))</f>
        <v>2</v>
      </c>
      <c r="V13" s="68" t="n">
        <f aca="false">IF(J13&lt;=IO$3,4,IF(J13&gt;=IO$5,1,IF(J13&gt;=IO$4,2,3)))</f>
        <v>2</v>
      </c>
      <c r="W13" s="68" t="n">
        <f aca="false">IF(K13&lt;=IP$3,4,IF(K13&gt;=IP$5,1,IF(K13&gt;=IP$4,2,3)))</f>
        <v>2</v>
      </c>
      <c r="X13" s="68" t="n">
        <f aca="false">IF(L13&lt;=IQ$3,4,IF(L13&gt;=IQ$5,1,IF(L13&gt;=IQ$4,2,3)))</f>
        <v>2</v>
      </c>
      <c r="Y13" s="68" t="n">
        <f aca="false">IF(M13&lt;=IR$3,4,IF(M13&gt;=IR$5,1,IF(M13&gt;=IR$4,2,3)))</f>
        <v>2</v>
      </c>
      <c r="Z13" s="68" t="n">
        <f aca="false">IF(N13&lt;=IS$3,4,IF(N13&gt;=IS$5,1,IF(N13&gt;=IS$4,2,3)))</f>
        <v>2</v>
      </c>
      <c r="AA13" s="68" t="n">
        <f aca="false">IF(O13&lt;=IT$3,4,IF(O13&gt;=IT$5,1,IF(O13&gt;=IT$4,2,3)))</f>
        <v>1</v>
      </c>
      <c r="AB13" s="68" t="n">
        <f aca="false">RANK(P13,P$11:P$17)</f>
        <v>7</v>
      </c>
    </row>
    <row r="14" customFormat="false" ht="15" hidden="false" customHeight="false" outlineLevel="0" collapsed="false">
      <c r="A14" s="44" t="s">
        <v>418</v>
      </c>
      <c r="B14" s="45" t="s">
        <v>379</v>
      </c>
      <c r="C14" s="46" t="n">
        <v>1.4358</v>
      </c>
      <c r="D14" s="47" t="n">
        <v>47.1238</v>
      </c>
      <c r="E14" s="48" t="n">
        <v>26.7048</v>
      </c>
      <c r="F14" s="48" t="n">
        <v>12.2284</v>
      </c>
      <c r="G14" s="48" t="n">
        <v>7.5556</v>
      </c>
      <c r="H14" s="49" t="n">
        <v>11.5416</v>
      </c>
      <c r="I14" s="48" t="n">
        <v>8.8511</v>
      </c>
      <c r="J14" s="48" t="n">
        <v>7.6319</v>
      </c>
      <c r="K14" s="48" t="n">
        <v>6.2224</v>
      </c>
      <c r="L14" s="48" t="n">
        <v>5.7491</v>
      </c>
      <c r="M14" s="48" t="n">
        <v>5.8171</v>
      </c>
      <c r="N14" s="48" t="n">
        <v>7.0088</v>
      </c>
      <c r="O14" s="48" t="n">
        <v>7.1796</v>
      </c>
      <c r="P14" s="48" t="n">
        <v>7.3515</v>
      </c>
      <c r="Q14" s="68" t="n">
        <f aca="false">IF(E14&lt;=IJ$3,4,IF(E14&gt;=IJ$5,1,IF(E14&gt;=IJ$4,2,3)))</f>
        <v>2</v>
      </c>
      <c r="R14" s="68" t="n">
        <f aca="false">IF(F14&lt;=IK$3,4,IF(F14&gt;=IK$5,1,IF(F14&gt;=IK$4,2,3)))</f>
        <v>4</v>
      </c>
      <c r="S14" s="68" t="n">
        <f aca="false">IF(G14&lt;=IL$3,4,IF(G14&gt;=IL$5,1,IF(G14&gt;=IL$4,2,3)))</f>
        <v>2</v>
      </c>
      <c r="T14" s="68" t="n">
        <f aca="false">IF(H14&lt;=IM$3,4,IF(H14&gt;=IM$5,1,IF(H14&gt;=IM$4,2,3)))</f>
        <v>3</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2</v>
      </c>
      <c r="AA14" s="68" t="n">
        <f aca="false">IF(O14&lt;=IT$3,4,IF(O14&gt;=IT$5,1,IF(O14&gt;=IT$4,2,3)))</f>
        <v>2</v>
      </c>
      <c r="AB14" s="68" t="n">
        <f aca="false">RANK(P14,P$11:P$17)</f>
        <v>6</v>
      </c>
    </row>
    <row r="15" customFormat="false" ht="15" hidden="false" customHeight="false" outlineLevel="0" collapsed="false">
      <c r="A15" s="44" t="s">
        <v>419</v>
      </c>
      <c r="B15" s="45" t="s">
        <v>79</v>
      </c>
      <c r="C15" s="46" t="n">
        <v>0.19</v>
      </c>
      <c r="D15" s="47" t="n">
        <v>30.3176</v>
      </c>
      <c r="E15" s="48" t="n">
        <v>26.527</v>
      </c>
      <c r="F15" s="48" t="n">
        <v>12.3067</v>
      </c>
      <c r="G15" s="48" t="n">
        <v>7.3689</v>
      </c>
      <c r="H15" s="49" t="n">
        <v>11.2484</v>
      </c>
      <c r="I15" s="48" t="n">
        <v>8.7896</v>
      </c>
      <c r="J15" s="48" t="n">
        <v>7.8137</v>
      </c>
      <c r="K15" s="48" t="n">
        <v>6.3648</v>
      </c>
      <c r="L15" s="48" t="n">
        <v>5.4777</v>
      </c>
      <c r="M15" s="48" t="n">
        <v>5.6415</v>
      </c>
      <c r="N15" s="48" t="n">
        <v>6.6636</v>
      </c>
      <c r="O15" s="48" t="n">
        <v>6.5756</v>
      </c>
      <c r="P15" s="48" t="n">
        <v>7.3754</v>
      </c>
      <c r="Q15" s="68" t="n">
        <f aca="false">IF(E15&lt;=IJ$3,4,IF(E15&gt;=IJ$5,1,IF(E15&gt;=IJ$4,2,3)))</f>
        <v>3</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17)</f>
        <v>5</v>
      </c>
    </row>
    <row r="16" customFormat="false" ht="15" hidden="false" customHeight="false" outlineLevel="0" collapsed="false">
      <c r="A16" s="44" t="s">
        <v>420</v>
      </c>
      <c r="B16" s="45" t="s">
        <v>79</v>
      </c>
      <c r="C16" s="46" t="n">
        <v>29.65</v>
      </c>
      <c r="D16" s="47" t="n">
        <v>30.7077</v>
      </c>
      <c r="E16" s="48" t="n">
        <v>27.0486</v>
      </c>
      <c r="F16" s="48" t="n">
        <v>13.4766</v>
      </c>
      <c r="G16" s="48" t="n">
        <v>7.6964</v>
      </c>
      <c r="H16" s="49" t="n">
        <v>12.5404</v>
      </c>
      <c r="I16" s="48" t="n">
        <v>9.7064</v>
      </c>
      <c r="J16" s="48" t="n">
        <v>8.6005</v>
      </c>
      <c r="K16" s="48" t="n">
        <v>7.0566</v>
      </c>
      <c r="L16" s="48" t="n">
        <v>6.0183</v>
      </c>
      <c r="M16" s="48" t="n">
        <v>6.092</v>
      </c>
      <c r="N16" s="48" t="n">
        <v>6.9631</v>
      </c>
      <c r="O16" s="48" t="n">
        <v>6.7963</v>
      </c>
      <c r="P16" s="48" t="n">
        <v>7.4763</v>
      </c>
      <c r="Q16" s="68" t="n">
        <f aca="false">IF(E16&lt;=IJ$3,4,IF(E16&gt;=IJ$5,1,IF(E16&gt;=IJ$4,2,3)))</f>
        <v>2</v>
      </c>
      <c r="R16" s="68" t="n">
        <f aca="false">IF(F16&lt;=IK$3,4,IF(F16&gt;=IK$5,1,IF(F16&gt;=IK$4,2,3)))</f>
        <v>2</v>
      </c>
      <c r="S16" s="68" t="n">
        <f aca="false">IF(G16&lt;=IL$3,4,IF(G16&gt;=IL$5,1,IF(G16&gt;=IL$4,2,3)))</f>
        <v>1</v>
      </c>
      <c r="T16" s="68" t="n">
        <f aca="false">IF(H16&lt;=IM$3,4,IF(H16&gt;=IM$5,1,IF(H16&gt;=IM$4,2,3)))</f>
        <v>2</v>
      </c>
      <c r="U16" s="68" t="n">
        <f aca="false">IF(I16&lt;=IN$3,4,IF(I16&gt;=IN$5,1,IF(I16&gt;=IN$4,2,3)))</f>
        <v>2</v>
      </c>
      <c r="V16" s="68" t="n">
        <f aca="false">IF(J16&lt;=IO$3,4,IF(J16&gt;=IO$5,1,IF(J16&gt;=IO$4,2,3)))</f>
        <v>2</v>
      </c>
      <c r="W16" s="68" t="n">
        <f aca="false">IF(K16&lt;=IP$3,4,IF(K16&gt;=IP$5,1,IF(K16&gt;=IP$4,2,3)))</f>
        <v>2</v>
      </c>
      <c r="X16" s="68" t="n">
        <f aca="false">IF(L16&lt;=IQ$3,4,IF(L16&gt;=IQ$5,1,IF(L16&gt;=IQ$4,2,3)))</f>
        <v>2</v>
      </c>
      <c r="Y16" s="68" t="n">
        <f aca="false">IF(M16&lt;=IR$3,4,IF(M16&gt;=IR$5,1,IF(M16&gt;=IR$4,2,3)))</f>
        <v>2</v>
      </c>
      <c r="Z16" s="68" t="n">
        <f aca="false">IF(N16&lt;=IS$3,4,IF(N16&gt;=IS$5,1,IF(N16&gt;=IS$4,2,3)))</f>
        <v>3</v>
      </c>
      <c r="AA16" s="68" t="n">
        <f aca="false">IF(O16&lt;=IT$3,4,IF(O16&gt;=IT$5,1,IF(O16&gt;=IT$4,2,3)))</f>
        <v>4</v>
      </c>
      <c r="AB16" s="68" t="n">
        <f aca="false">RANK(P16,P$11:P$17)</f>
        <v>4</v>
      </c>
    </row>
    <row r="17" customFormat="false" ht="15" hidden="false" customHeight="false" outlineLevel="0" collapsed="false">
      <c r="A17" s="44" t="s">
        <v>421</v>
      </c>
      <c r="B17" s="45" t="s">
        <v>79</v>
      </c>
      <c r="C17" s="46" t="n">
        <v>0.32</v>
      </c>
      <c r="D17" s="47" t="n">
        <v>29.8394</v>
      </c>
      <c r="E17" s="48" t="n">
        <v>25.7122</v>
      </c>
      <c r="F17" s="48" t="n">
        <v>12.3916</v>
      </c>
      <c r="G17" s="48" t="n">
        <v>7.6514</v>
      </c>
      <c r="H17" s="49" t="n">
        <v>11.3517</v>
      </c>
      <c r="I17" s="48" t="n">
        <v>9.0869</v>
      </c>
      <c r="J17" s="48" t="n">
        <v>8.1036</v>
      </c>
      <c r="K17" s="48" t="n">
        <v>6.6591</v>
      </c>
      <c r="L17" s="48" t="n">
        <v>5.7637</v>
      </c>
      <c r="M17" s="48" t="n">
        <v>5.9146</v>
      </c>
      <c r="N17" s="48" t="n">
        <v>6.917</v>
      </c>
      <c r="O17" s="48" t="n">
        <v>6.8575</v>
      </c>
      <c r="P17" s="48" t="n">
        <v>7.629</v>
      </c>
      <c r="Q17" s="68" t="n">
        <f aca="false">IF(E17&lt;=IJ$3,4,IF(E17&gt;=IJ$5,1,IF(E17&gt;=IJ$4,2,3)))</f>
        <v>4</v>
      </c>
      <c r="R17" s="68" t="n">
        <f aca="false">IF(F17&lt;=IK$3,4,IF(F17&gt;=IK$5,1,IF(F17&gt;=IK$4,2,3)))</f>
        <v>3</v>
      </c>
      <c r="S17" s="68" t="n">
        <f aca="false">IF(G17&lt;=IL$3,4,IF(G17&gt;=IL$5,1,IF(G17&gt;=IL$4,2,3)))</f>
        <v>2</v>
      </c>
      <c r="T17" s="68" t="n">
        <f aca="false">IF(H17&lt;=IM$3,4,IF(H17&gt;=IM$5,1,IF(H17&gt;=IM$4,2,3)))</f>
        <v>4</v>
      </c>
      <c r="U17" s="68" t="n">
        <f aca="false">IF(I17&lt;=IN$3,4,IF(I17&gt;=IN$5,1,IF(I17&gt;=IN$4,2,3)))</f>
        <v>3</v>
      </c>
      <c r="V17" s="68" t="n">
        <f aca="false">IF(J17&lt;=IO$3,4,IF(J17&gt;=IO$5,1,IF(J17&gt;=IO$4,2,3)))</f>
        <v>3</v>
      </c>
      <c r="W17" s="68" t="n">
        <f aca="false">IF(K17&lt;=IP$3,4,IF(K17&gt;=IP$5,1,IF(K17&gt;=IP$4,2,3)))</f>
        <v>3</v>
      </c>
      <c r="X17" s="68" t="n">
        <f aca="false">IF(L17&lt;=IQ$3,4,IF(L17&gt;=IQ$5,1,IF(L17&gt;=IQ$4,2,3)))</f>
        <v>3</v>
      </c>
      <c r="Y17" s="68" t="n">
        <f aca="false">IF(M17&lt;=IR$3,4,IF(M17&gt;=IR$5,1,IF(M17&gt;=IR$4,2,3)))</f>
        <v>3</v>
      </c>
      <c r="Z17" s="68" t="n">
        <f aca="false">IF(N17&lt;=IS$3,4,IF(N17&gt;=IS$5,1,IF(N17&gt;=IS$4,2,3)))</f>
        <v>4</v>
      </c>
      <c r="AA17" s="68" t="n">
        <f aca="false">IF(O17&lt;=IT$3,4,IF(O17&gt;=IT$5,1,IF(O17&gt;=IT$4,2,3)))</f>
        <v>3</v>
      </c>
      <c r="AB17" s="68" t="n">
        <f aca="false">RANK(P17,P$11:P$17)</f>
        <v>3</v>
      </c>
    </row>
    <row r="18" customFormat="false" ht="15" hidden="false" customHeight="false" outlineLevel="0" collapsed="false">
      <c r="A18" s="51" t="s">
        <v>83</v>
      </c>
      <c r="B18" s="75"/>
      <c r="C18" s="76"/>
      <c r="D18" s="76"/>
      <c r="E18" s="76" t="n">
        <f aca="false">SUMPRODUCT($C11:$C17,E11:E17)/SUMIF(E11:E17,"&lt;&gt;"&amp;"",$C11:$C17)</f>
        <v>33.6534894086854</v>
      </c>
      <c r="F18" s="76" t="n">
        <f aca="false">SUMPRODUCT($C11:$C17,F11:F17)/SUMIF(F11:F17,"&lt;&gt;"&amp;"",$C11:$C17)</f>
        <v>13.5233781334769</v>
      </c>
      <c r="G18" s="76" t="n">
        <f aca="false">SUMPRODUCT($C11:$C17,G11:G17)/SUMIF(G11:G17,"&lt;&gt;"&amp;"",$C11:$C17)</f>
        <v>7.57938665057782</v>
      </c>
      <c r="H18" s="76" t="n">
        <f aca="false">SUMPRODUCT($C11:$C17,H11:H17)/SUMIF(H11:H17,"&lt;&gt;"&amp;"",$C11:$C17)</f>
        <v>12.6172596227105</v>
      </c>
      <c r="I18" s="76" t="n">
        <f aca="false">SUMPRODUCT($C11:$C17,I11:I17)/SUMIF(I11:I17,"&lt;&gt;"&amp;"",$C11:$C17)</f>
        <v>9.70847549528459</v>
      </c>
      <c r="J18" s="76" t="n">
        <f aca="false">SUMPRODUCT($C11:$C17,J11:J17)/SUMIF(J11:J17,"&lt;&gt;"&amp;"",$C11:$C17)</f>
        <v>8.77099407608426</v>
      </c>
      <c r="K18" s="76" t="n">
        <f aca="false">SUMPRODUCT($C11:$C17,K11:K17)/SUMIF(K11:K17,"&lt;&gt;"&amp;"",$C11:$C17)</f>
        <v>7.19912559730184</v>
      </c>
      <c r="L18" s="76" t="n">
        <f aca="false">SUMPRODUCT($C11:$C17,L11:L17)/SUMIF(L11:L17,"&lt;&gt;"&amp;"",$C11:$C17)</f>
        <v>5.98039571587085</v>
      </c>
      <c r="M18" s="76" t="n">
        <f aca="false">SUMPRODUCT($C11:$C17,M11:M17)/SUMIF(M11:M17,"&lt;&gt;"&amp;"",$C11:$C17)</f>
        <v>6.09013639647708</v>
      </c>
      <c r="N18" s="76" t="n">
        <f aca="false">SUMPRODUCT($C11:$C17,N11:N17)/SUMIF(N11:N17,"&lt;&gt;"&amp;"",$C11:$C17)</f>
        <v>7.25582749727846</v>
      </c>
      <c r="O18" s="76" t="n">
        <f aca="false">SUMPRODUCT($C11:$C17,O11:O17)/SUMIF(O11:O17,"&lt;&gt;"&amp;"",$C11:$C17)</f>
        <v>7.28035590761054</v>
      </c>
      <c r="P18" s="76" t="n">
        <f aca="false">SUMPRODUCT($C11:$C17,P11:P17)/SUMIF(P11:P17,"&lt;&gt;"&amp;"",$C11:$C17)</f>
        <v>10.8724246235253</v>
      </c>
      <c r="Q18" s="54"/>
      <c r="R18" s="54"/>
      <c r="S18" s="54"/>
      <c r="T18" s="54"/>
      <c r="U18" s="54"/>
      <c r="V18" s="54"/>
      <c r="W18" s="54"/>
      <c r="X18" s="54"/>
      <c r="Y18" s="54"/>
      <c r="Z18" s="54"/>
      <c r="AA18" s="54"/>
      <c r="AB18" s="54"/>
    </row>
    <row r="19" customFormat="false" ht="15" hidden="false" customHeight="false" outlineLevel="0" collapsed="false">
      <c r="A19" s="77" t="s">
        <v>84</v>
      </c>
      <c r="B19" s="56"/>
      <c r="C19" s="57"/>
      <c r="D19" s="58"/>
      <c r="E19" s="58" t="n">
        <f aca="false">MIN(E11:E17)</f>
        <v>23.94</v>
      </c>
      <c r="F19" s="58" t="n">
        <f aca="false">MIN(F11:F17)</f>
        <v>12.2284</v>
      </c>
      <c r="G19" s="58" t="n">
        <f aca="false">MIN(G11:G17)</f>
        <v>7.1371</v>
      </c>
      <c r="H19" s="58" t="n">
        <f aca="false">MIN(H11:H17)</f>
        <v>11.2484</v>
      </c>
      <c r="I19" s="58" t="n">
        <f aca="false">MIN(I11:I17)</f>
        <v>8.7896</v>
      </c>
      <c r="J19" s="58" t="n">
        <f aca="false">MIN(J11:J17)</f>
        <v>7.6319</v>
      </c>
      <c r="K19" s="58" t="n">
        <f aca="false">MIN(K11:K17)</f>
        <v>6.2224</v>
      </c>
      <c r="L19" s="58" t="n">
        <f aca="false">MIN(L11:L17)</f>
        <v>5.4777</v>
      </c>
      <c r="M19" s="58" t="n">
        <f aca="false">MIN(M11:M17)</f>
        <v>5.6415</v>
      </c>
      <c r="N19" s="58" t="n">
        <f aca="false">MIN(N11:N17)</f>
        <v>6.6636</v>
      </c>
      <c r="O19" s="58" t="n">
        <f aca="false">MIN(O11:O17)</f>
        <v>6.5756</v>
      </c>
      <c r="P19" s="58" t="n">
        <f aca="false">MIN(P11:P17)</f>
        <v>7.3284</v>
      </c>
      <c r="Q19" s="59"/>
      <c r="R19" s="59"/>
      <c r="S19" s="59"/>
      <c r="T19" s="59"/>
      <c r="U19" s="59"/>
      <c r="V19" s="59"/>
      <c r="W19" s="59"/>
      <c r="X19" s="59"/>
      <c r="Y19" s="59"/>
      <c r="Z19" s="59"/>
      <c r="AA19" s="59"/>
      <c r="AB19" s="59"/>
    </row>
    <row r="20" customFormat="false" ht="15" hidden="false" customHeight="false" outlineLevel="0" collapsed="false">
      <c r="A20" s="78" t="s">
        <v>85</v>
      </c>
      <c r="B20" s="56"/>
      <c r="C20" s="57"/>
      <c r="D20" s="58"/>
      <c r="E20" s="58" t="n">
        <f aca="false">MAX(E11:E17)</f>
        <v>40.0348</v>
      </c>
      <c r="F20" s="58" t="n">
        <f aca="false">MAX(F11:F17)</f>
        <v>14.7918</v>
      </c>
      <c r="G20" s="58" t="n">
        <f aca="false">MAX(G11:G17)</f>
        <v>10.127</v>
      </c>
      <c r="H20" s="58" t="n">
        <f aca="false">MAX(H11:H17)</f>
        <v>13.9468</v>
      </c>
      <c r="I20" s="58" t="n">
        <f aca="false">MAX(I11:I17)</f>
        <v>10.9971</v>
      </c>
      <c r="J20" s="58" t="n">
        <f aca="false">MAX(J11:J17)</f>
        <v>9.6456</v>
      </c>
      <c r="K20" s="58" t="n">
        <f aca="false">MAX(K11:K17)</f>
        <v>7.7673</v>
      </c>
      <c r="L20" s="58" t="n">
        <f aca="false">MAX(L11:L17)</f>
        <v>6.4812</v>
      </c>
      <c r="M20" s="58" t="n">
        <f aca="false">MAX(M11:M17)</f>
        <v>6.8271</v>
      </c>
      <c r="N20" s="58" t="n">
        <f aca="false">MAX(N11:N17)</f>
        <v>7.3886</v>
      </c>
      <c r="O20" s="58" t="n">
        <f aca="false">MAX(O11:O17)</f>
        <v>7.3417</v>
      </c>
      <c r="P20" s="58" t="n">
        <f aca="false">MAX(P11:P17)</f>
        <v>19.6848</v>
      </c>
      <c r="Q20" s="59"/>
      <c r="R20" s="59"/>
      <c r="S20" s="59"/>
      <c r="T20" s="59"/>
      <c r="U20" s="59"/>
      <c r="V20" s="59"/>
      <c r="W20" s="59"/>
      <c r="X20" s="59"/>
      <c r="Y20" s="59"/>
      <c r="Z20" s="59"/>
      <c r="AA20" s="59"/>
      <c r="AB20" s="59"/>
    </row>
    <row r="21" customFormat="false" ht="15" hidden="false" customHeight="false" outlineLevel="0" collapsed="false">
      <c r="A21" s="77" t="s">
        <v>86</v>
      </c>
      <c r="B21" s="56"/>
      <c r="C21" s="57"/>
      <c r="D21" s="58"/>
      <c r="E21" s="58" t="n">
        <f aca="false">MEDIAN(E11:E17)</f>
        <v>26.7048</v>
      </c>
      <c r="F21" s="58" t="n">
        <f aca="false">MEDIAN(F11:F17)</f>
        <v>13.3568</v>
      </c>
      <c r="G21" s="58" t="n">
        <f aca="false">MEDIAN(G11:G17)</f>
        <v>7.5556</v>
      </c>
      <c r="H21" s="58" t="n">
        <f aca="false">MEDIAN(H11:H17)</f>
        <v>12.4765</v>
      </c>
      <c r="I21" s="58" t="n">
        <f aca="false">MEDIAN(I11:I17)</f>
        <v>9.5743</v>
      </c>
      <c r="J21" s="58" t="n">
        <f aca="false">MEDIAN(J11:J17)</f>
        <v>8.6005</v>
      </c>
      <c r="K21" s="58" t="n">
        <f aca="false">MEDIAN(K11:K17)</f>
        <v>6.9217</v>
      </c>
      <c r="L21" s="58" t="n">
        <f aca="false">MEDIAN(L11:L17)</f>
        <v>5.8392</v>
      </c>
      <c r="M21" s="58" t="n">
        <f aca="false">MEDIAN(M11:M17)</f>
        <v>5.9979</v>
      </c>
      <c r="N21" s="58" t="n">
        <f aca="false">MEDIAN(N11:N17)</f>
        <v>6.98595</v>
      </c>
      <c r="O21" s="58" t="n">
        <f aca="false">MEDIAN(O11:O17)</f>
        <v>7.01855</v>
      </c>
      <c r="P21" s="58" t="n">
        <f aca="false">MEDIAN(P11:P17)</f>
        <v>7.4763</v>
      </c>
      <c r="Q21" s="59"/>
      <c r="R21" s="59"/>
      <c r="S21" s="59"/>
      <c r="T21" s="59"/>
      <c r="U21" s="59"/>
      <c r="V21" s="59"/>
      <c r="W21" s="59"/>
      <c r="X21" s="59"/>
      <c r="Y21" s="59"/>
      <c r="Z21" s="59"/>
      <c r="AA21" s="59"/>
      <c r="AB21" s="59"/>
    </row>
    <row r="22" customFormat="false" ht="15.75" hidden="false" customHeight="false" outlineLevel="0" collapsed="false">
      <c r="A22" s="61" t="s">
        <v>87</v>
      </c>
      <c r="B22" s="62"/>
      <c r="C22" s="63"/>
      <c r="D22" s="61"/>
      <c r="E22" s="61"/>
      <c r="F22" s="61"/>
      <c r="G22" s="61"/>
      <c r="H22" s="61"/>
      <c r="I22" s="61"/>
      <c r="J22" s="61"/>
      <c r="K22" s="61"/>
      <c r="L22" s="61"/>
      <c r="M22" s="61"/>
      <c r="N22" s="61"/>
      <c r="O22" s="61"/>
      <c r="P22" s="61"/>
      <c r="Q22" s="64"/>
      <c r="R22" s="64"/>
      <c r="S22" s="64"/>
      <c r="T22" s="64"/>
      <c r="U22" s="64"/>
      <c r="V22" s="64"/>
      <c r="W22" s="64"/>
      <c r="X22" s="64"/>
      <c r="Y22" s="64"/>
      <c r="Z22" s="64"/>
      <c r="AA22" s="64"/>
      <c r="AB22" s="64"/>
    </row>
    <row r="23" customFormat="false" ht="15" hidden="false" customHeight="false" outlineLevel="0" collapsed="false">
      <c r="A23" s="65" t="s">
        <v>422</v>
      </c>
      <c r="B23" s="66"/>
      <c r="C23" s="67"/>
      <c r="D23" s="48"/>
      <c r="E23" s="48"/>
      <c r="F23" s="48"/>
      <c r="G23" s="48"/>
      <c r="H23" s="49"/>
      <c r="I23" s="49"/>
      <c r="J23" s="48"/>
      <c r="K23" s="48"/>
      <c r="L23" s="48"/>
      <c r="M23" s="48"/>
      <c r="N23" s="48"/>
      <c r="O23" s="48"/>
      <c r="P23" s="48"/>
      <c r="Q23" s="68"/>
      <c r="R23" s="68"/>
      <c r="S23" s="68"/>
      <c r="T23" s="68"/>
      <c r="U23" s="69"/>
      <c r="V23" s="68"/>
      <c r="W23" s="68"/>
      <c r="X23" s="68"/>
      <c r="Y23" s="68"/>
      <c r="Z23" s="68"/>
      <c r="AA23" s="68"/>
      <c r="AB23" s="68"/>
    </row>
    <row r="24" customFormat="false" ht="15.75" hidden="false" customHeight="false" outlineLevel="0" collapsed="false">
      <c r="A24" s="79"/>
      <c r="B24" s="80"/>
      <c r="C24" s="81"/>
      <c r="D24" s="82"/>
      <c r="E24" s="82"/>
      <c r="F24" s="82"/>
      <c r="G24" s="82"/>
      <c r="H24" s="83"/>
      <c r="I24" s="83"/>
      <c r="J24" s="82"/>
      <c r="K24" s="82"/>
      <c r="L24" s="82"/>
      <c r="M24" s="82"/>
      <c r="N24" s="82"/>
      <c r="O24" s="82"/>
      <c r="P24" s="82"/>
      <c r="Q24" s="84"/>
      <c r="R24" s="84"/>
      <c r="S24" s="84"/>
      <c r="T24" s="84"/>
      <c r="U24" s="85"/>
      <c r="V24" s="84"/>
      <c r="W24" s="84"/>
      <c r="X24" s="84"/>
      <c r="Y24" s="84"/>
      <c r="Z24" s="84"/>
      <c r="AA24" s="84"/>
      <c r="AB24" s="84"/>
    </row>
    <row r="25" customFormat="false" ht="15" hidden="false" customHeight="false" outlineLevel="0" collapsed="false">
      <c r="A25" s="70" t="s">
        <v>90</v>
      </c>
      <c r="B25" s="71"/>
      <c r="C25" s="72"/>
      <c r="D25" s="72"/>
      <c r="E25" s="72"/>
      <c r="F25" s="72"/>
      <c r="G25" s="72"/>
      <c r="H25" s="73"/>
      <c r="I25" s="72"/>
      <c r="J25" s="72"/>
      <c r="K25" s="72"/>
      <c r="L25" s="72"/>
      <c r="M25" s="72"/>
      <c r="N25" s="72"/>
      <c r="O25" s="72"/>
      <c r="P25" s="72"/>
      <c r="Q25" s="71"/>
      <c r="R25" s="71"/>
      <c r="S25" s="71"/>
      <c r="T25" s="71"/>
      <c r="U25" s="71"/>
      <c r="V25" s="71"/>
      <c r="W25" s="71"/>
      <c r="X25" s="71"/>
      <c r="Y25" s="71"/>
      <c r="Z25" s="71"/>
      <c r="AA25" s="71"/>
      <c r="AB25" s="71"/>
    </row>
    <row r="26" customFormat="false" ht="15" hidden="false" customHeight="false" outlineLevel="0" collapsed="false">
      <c r="A26" s="70" t="s">
        <v>91</v>
      </c>
      <c r="B26" s="71"/>
      <c r="C26" s="72"/>
      <c r="D26" s="72"/>
      <c r="E26" s="72"/>
      <c r="F26" s="72"/>
      <c r="G26" s="72"/>
      <c r="H26" s="73"/>
      <c r="I26" s="72"/>
      <c r="J26" s="72"/>
      <c r="K26" s="72"/>
      <c r="L26" s="72"/>
      <c r="M26" s="72"/>
      <c r="N26" s="72"/>
      <c r="O26" s="72"/>
      <c r="P26" s="72"/>
      <c r="Q26" s="71"/>
      <c r="R26" s="71"/>
      <c r="S26" s="71"/>
      <c r="T26" s="71"/>
      <c r="U26" s="71"/>
      <c r="V26" s="71"/>
      <c r="W26" s="71"/>
      <c r="X26" s="71"/>
      <c r="Y26" s="71"/>
      <c r="Z26" s="71"/>
      <c r="AA26" s="71"/>
      <c r="AB26" s="71"/>
    </row>
    <row r="27" customFormat="false" ht="15" hidden="false" customHeight="false" outlineLevel="0" collapsed="false">
      <c r="A27" s="70"/>
      <c r="B27" s="71"/>
      <c r="C27" s="72"/>
      <c r="D27" s="72"/>
      <c r="E27" s="72"/>
      <c r="F27" s="72"/>
      <c r="G27" s="72"/>
      <c r="H27" s="73"/>
      <c r="I27" s="72"/>
      <c r="J27" s="72"/>
      <c r="K27" s="72"/>
      <c r="L27" s="72"/>
      <c r="M27" s="72"/>
      <c r="N27" s="72"/>
      <c r="O27" s="72"/>
      <c r="P27" s="72"/>
      <c r="Q27" s="71"/>
      <c r="R27" s="71"/>
      <c r="S27" s="71"/>
      <c r="T27" s="71"/>
      <c r="U27" s="71"/>
      <c r="V27" s="71"/>
      <c r="W27" s="71"/>
      <c r="X27" s="71"/>
      <c r="Y27" s="71"/>
      <c r="Z27" s="71"/>
      <c r="AA27" s="71"/>
      <c r="AB27"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71"/>
    </sheetView>
  </sheetViews>
  <sheetFormatPr defaultColWidth="8.96484375" defaultRowHeight="15" zeroHeight="false" outlineLevelRow="0" outlineLevelCol="0"/>
  <cols>
    <col collapsed="false" customWidth="true" hidden="false" outlineLevel="0" max="1" min="1" style="27" width="40.99"/>
    <col collapsed="false" customWidth="true" hidden="false" outlineLevel="0" max="2" min="2" style="0" width="13.41"/>
    <col collapsed="false" customWidth="true" hidden="false" outlineLevel="0" max="3" min="3" style="27" width="14.14"/>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1.9235</v>
      </c>
      <c r="IK2" s="0" t="n">
        <f aca="false">_xlfn.QUARTILE.INC(F$11:F$30,$II2)</f>
        <v>0.1243</v>
      </c>
      <c r="IL2" s="0" t="n">
        <f aca="false">_xlfn.QUARTILE.INC(G$11:G$30,$II2)</f>
        <v>-0.9504</v>
      </c>
      <c r="IM2" s="0" t="n">
        <f aca="false">_xlfn.QUARTILE.INC(H$11:H$30,$II2)</f>
        <v>0.5915</v>
      </c>
      <c r="IN2" s="0" t="n">
        <f aca="false">_xlfn.QUARTILE.INC(I$11:I$30,$II2)</f>
        <v>6.8263</v>
      </c>
      <c r="IO2" s="0" t="n">
        <f aca="false">_xlfn.QUARTILE.INC(J$11:J$30,$II2)</f>
        <v>8.5175</v>
      </c>
      <c r="IP2" s="0" t="n">
        <f aca="false">_xlfn.QUARTILE.INC(K$11:K$30,$II2)</f>
        <v>6.573</v>
      </c>
      <c r="IQ2" s="0" t="n">
        <f aca="false">_xlfn.QUARTILE.INC(L$11:L$30,$II2)</f>
        <v>6.4496</v>
      </c>
      <c r="IR2" s="0" t="n">
        <f aca="false">_xlfn.QUARTILE.INC(M$11:M$30,$II2)</f>
        <v>7.5326</v>
      </c>
      <c r="IS2" s="0" t="n">
        <f aca="false">_xlfn.QUARTILE.INC(N$11:N$30,$II2)</f>
        <v>5.913</v>
      </c>
      <c r="IT2" s="0" t="n">
        <f aca="false">_xlfn.QUARTILE.INC(O$11:O$30,$II2)</f>
        <v>6.2258</v>
      </c>
    </row>
    <row r="3" customFormat="false" ht="15" hidden="false" customHeight="false" outlineLevel="0" collapsed="false">
      <c r="II3" s="0" t="n">
        <v>1</v>
      </c>
      <c r="IJ3" s="0" t="n">
        <f aca="false">_xlfn.QUARTILE.INC(E$11:E$30,$II3)</f>
        <v>2.79395</v>
      </c>
      <c r="IK3" s="0" t="n">
        <f aca="false">_xlfn.QUARTILE.INC(F$11:F$30,$II3)</f>
        <v>1.2164</v>
      </c>
      <c r="IL3" s="0" t="n">
        <f aca="false">_xlfn.QUARTILE.INC(G$11:G$30,$II3)</f>
        <v>0.77715</v>
      </c>
      <c r="IM3" s="0" t="n">
        <f aca="false">_xlfn.QUARTILE.INC(H$11:H$30,$II3)</f>
        <v>1.5438</v>
      </c>
      <c r="IN3" s="0" t="n">
        <f aca="false">_xlfn.QUARTILE.INC(I$11:I$30,$II3)</f>
        <v>8.08735</v>
      </c>
      <c r="IO3" s="0" t="n">
        <f aca="false">_xlfn.QUARTILE.INC(J$11:J$30,$II3)</f>
        <v>9.6582</v>
      </c>
      <c r="IP3" s="0" t="n">
        <f aca="false">_xlfn.QUARTILE.INC(K$11:K$30,$II3)</f>
        <v>7.21595</v>
      </c>
      <c r="IQ3" s="0" t="n">
        <f aca="false">_xlfn.QUARTILE.INC(L$11:L$30,$II3)</f>
        <v>7.1209</v>
      </c>
      <c r="IR3" s="0" t="n">
        <f aca="false">_xlfn.QUARTILE.INC(M$11:M$30,$II3)</f>
        <v>9.51715</v>
      </c>
      <c r="IS3" s="0" t="n">
        <f aca="false">_xlfn.QUARTILE.INC(N$11:N$30,$II3)</f>
        <v>7.33335</v>
      </c>
      <c r="IT3" s="0" t="n">
        <f aca="false">_xlfn.QUARTILE.INC(O$11:O$30,$II3)</f>
        <v>7.36085</v>
      </c>
    </row>
    <row r="4" customFormat="false" ht="15" hidden="false" customHeight="false" outlineLevel="0" collapsed="false">
      <c r="II4" s="0" t="n">
        <v>2</v>
      </c>
      <c r="IJ4" s="0" t="n">
        <f aca="false">_xlfn.QUARTILE.INC(E$11:E$30,$II4)</f>
        <v>3.1192</v>
      </c>
      <c r="IK4" s="0" t="n">
        <f aca="false">_xlfn.QUARTILE.INC(F$11:F$30,$II4)</f>
        <v>1.7729</v>
      </c>
      <c r="IL4" s="0" t="n">
        <f aca="false">_xlfn.QUARTILE.INC(G$11:G$30,$II4)</f>
        <v>1.6916</v>
      </c>
      <c r="IM4" s="0" t="n">
        <f aca="false">_xlfn.QUARTILE.INC(H$11:H$30,$II4)</f>
        <v>2.1244</v>
      </c>
      <c r="IN4" s="0" t="n">
        <f aca="false">_xlfn.QUARTILE.INC(I$11:I$30,$II4)</f>
        <v>8.5051</v>
      </c>
      <c r="IO4" s="0" t="n">
        <f aca="false">_xlfn.QUARTILE.INC(J$11:J$30,$II4)</f>
        <v>10.1813</v>
      </c>
      <c r="IP4" s="0" t="n">
        <f aca="false">_xlfn.QUARTILE.INC(K$11:K$30,$II4)</f>
        <v>7.5775</v>
      </c>
      <c r="IQ4" s="0" t="n">
        <f aca="false">_xlfn.QUARTILE.INC(L$11:L$30,$II4)</f>
        <v>7.5493</v>
      </c>
      <c r="IR4" s="0" t="n">
        <f aca="false">_xlfn.QUARTILE.INC(M$11:M$30,$II4)</f>
        <v>9.9564</v>
      </c>
      <c r="IS4" s="0" t="n">
        <f aca="false">_xlfn.QUARTILE.INC(N$11:N$30,$II4)</f>
        <v>7.9821</v>
      </c>
      <c r="IT4" s="0" t="n">
        <f aca="false">_xlfn.QUARTILE.INC(O$11:O$30,$II4)</f>
        <v>7.936</v>
      </c>
    </row>
    <row r="5" customFormat="false" ht="15" hidden="false" customHeight="false" outlineLevel="0" collapsed="false">
      <c r="II5" s="0" t="n">
        <v>3</v>
      </c>
      <c r="IJ5" s="0" t="n">
        <f aca="false">_xlfn.QUARTILE.INC(E$11:E$30,$II5)</f>
        <v>3.6921</v>
      </c>
      <c r="IK5" s="0" t="n">
        <f aca="false">_xlfn.QUARTILE.INC(F$11:F$30,$II5)</f>
        <v>2.7522</v>
      </c>
      <c r="IL5" s="0" t="n">
        <f aca="false">_xlfn.QUARTILE.INC(G$11:G$30,$II5)</f>
        <v>2.95205</v>
      </c>
      <c r="IM5" s="0" t="n">
        <f aca="false">_xlfn.QUARTILE.INC(H$11:H$30,$II5)</f>
        <v>3.0717</v>
      </c>
      <c r="IN5" s="0" t="n">
        <f aca="false">_xlfn.QUARTILE.INC(I$11:I$30,$II5)</f>
        <v>9.19255</v>
      </c>
      <c r="IO5" s="0" t="n">
        <f aca="false">_xlfn.QUARTILE.INC(J$11:J$30,$II5)</f>
        <v>10.6143</v>
      </c>
      <c r="IP5" s="0" t="n">
        <f aca="false">_xlfn.QUARTILE.INC(K$11:K$30,$II5)</f>
        <v>7.81755</v>
      </c>
      <c r="IQ5" s="0" t="n">
        <f aca="false">_xlfn.QUARTILE.INC(L$11:L$30,$II5)</f>
        <v>7.79115</v>
      </c>
      <c r="IR5" s="0" t="n">
        <f aca="false">_xlfn.QUARTILE.INC(M$11:M$30,$II5)</f>
        <v>10.31215</v>
      </c>
      <c r="IS5" s="0" t="n">
        <f aca="false">_xlfn.QUARTILE.INC(N$11:N$30,$II5)</f>
        <v>8.4568</v>
      </c>
      <c r="IT5" s="0" t="n">
        <f aca="false">_xlfn.QUARTILE.INC(O$11:O$30,$II5)</f>
        <v>8.5205</v>
      </c>
    </row>
    <row r="6" customFormat="false" ht="15" hidden="true" customHeight="false" outlineLevel="0" collapsed="false">
      <c r="IJ6" s="0" t="n">
        <f aca="false">_xlfn.QUARTILE.INC(E$11:E$30,$II6)</f>
        <v>1.9235</v>
      </c>
      <c r="IK6" s="0" t="n">
        <f aca="false">_xlfn.QUARTILE.INC(F$11:F$30,$II6)</f>
        <v>0.1243</v>
      </c>
      <c r="IL6" s="0" t="n">
        <f aca="false">_xlfn.QUARTILE.INC(G$11:G$30,$II6)</f>
        <v>-0.9504</v>
      </c>
      <c r="IN6" s="29" t="n">
        <f aca="false">_xlfn.QUARTILE.INC(H$11:H$30,$II6)</f>
        <v>0.5915</v>
      </c>
      <c r="IO6" s="0" t="n">
        <f aca="false">_xlfn.QUARTILE.INC(I$11:I$30,$II6)</f>
        <v>6.8263</v>
      </c>
      <c r="IP6" s="0" t="n">
        <f aca="false">_xlfn.QUARTILE.INC(J$11:J$30,$II6)</f>
        <v>8.5175</v>
      </c>
      <c r="IQ6" s="0" t="n">
        <f aca="false">_xlfn.QUARTILE.INC(K$11:K$30,$II6)</f>
        <v>6.573</v>
      </c>
      <c r="IR6" s="0" t="n">
        <f aca="false">_xlfn.QUARTILE.INC(L$11:L$30,$II6)</f>
        <v>6.4496</v>
      </c>
      <c r="IS6" s="0" t="n">
        <f aca="false">_xlfn.QUARTILE.INC(M$11:M$30,$II6)</f>
        <v>7.5326</v>
      </c>
      <c r="IT6" s="0" t="n">
        <f aca="false">_xlfn.QUARTILE.INC(N$11:N$30,$II6)</f>
        <v>5.913</v>
      </c>
    </row>
    <row r="7" customFormat="false" ht="21" hidden="false" customHeight="false" outlineLevel="0" collapsed="false">
      <c r="A7" s="31" t="s">
        <v>423</v>
      </c>
      <c r="II7" s="0" t="n">
        <v>4</v>
      </c>
      <c r="IJ7" s="0" t="n">
        <f aca="false">_xlfn.QUARTILE.INC(E$11:E$30,$II7)</f>
        <v>13.3965</v>
      </c>
      <c r="IK7" s="0" t="n">
        <f aca="false">_xlfn.QUARTILE.INC(F$11:F$30,$II7)</f>
        <v>12.6518</v>
      </c>
      <c r="IL7" s="0" t="n">
        <f aca="false">_xlfn.QUARTILE.INC(G$11:G$30,$II7)</f>
        <v>8.4884</v>
      </c>
      <c r="IM7" s="0" t="n">
        <f aca="false">_xlfn.QUARTILE.INC(H$11:H$30,$II7)</f>
        <v>12.9888</v>
      </c>
      <c r="IN7" s="0" t="n">
        <f aca="false">_xlfn.QUARTILE.INC(I$11:I$30,$II7)</f>
        <v>14.9643</v>
      </c>
      <c r="IO7" s="0" t="n">
        <f aca="false">_xlfn.QUARTILE.INC(J$11:J$30,$II7)</f>
        <v>12.7879</v>
      </c>
      <c r="IP7" s="0" t="n">
        <f aca="false">_xlfn.QUARTILE.INC(K$11:K$30,$II7)</f>
        <v>9.1691</v>
      </c>
      <c r="IQ7" s="0" t="n">
        <f aca="false">_xlfn.QUARTILE.INC(L$11:L$30,$II7)</f>
        <v>8.4844</v>
      </c>
      <c r="IR7" s="0" t="n">
        <f aca="false">_xlfn.QUARTILE.INC(M$11:M$30,$II7)</f>
        <v>12.1107</v>
      </c>
      <c r="IS7" s="0" t="n">
        <f aca="false">_xlfn.QUARTILE.INC(N$11:N$30,$II7)</f>
        <v>9.8441</v>
      </c>
      <c r="IT7" s="0" t="n">
        <f aca="false">_xlfn.QUARTILE.INC(O$11:O$30,$II7)</f>
        <v>9.2452</v>
      </c>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425</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426</v>
      </c>
      <c r="B11" s="45" t="s">
        <v>427</v>
      </c>
      <c r="C11" s="46" t="n">
        <v>0.13</v>
      </c>
      <c r="D11" s="47" t="n">
        <v>34.5114</v>
      </c>
      <c r="E11" s="48" t="n">
        <v>1.9235</v>
      </c>
      <c r="F11" s="48" t="n">
        <v>1.2602</v>
      </c>
      <c r="G11" s="48" t="n">
        <v>1.6916</v>
      </c>
      <c r="H11" s="49" t="n">
        <v>1.6315</v>
      </c>
      <c r="I11" s="48" t="n">
        <v>6.8263</v>
      </c>
      <c r="J11" s="48" t="n">
        <v>8.5175</v>
      </c>
      <c r="K11" s="48" t="n">
        <v>6.573</v>
      </c>
      <c r="L11" s="48" t="n">
        <v>6.4496</v>
      </c>
      <c r="M11" s="48" t="n">
        <v>8.5514</v>
      </c>
      <c r="N11" s="48" t="n">
        <v>7.4039</v>
      </c>
      <c r="O11" s="48" t="n">
        <v>7.5587</v>
      </c>
      <c r="P11" s="48" t="n">
        <v>8.2326</v>
      </c>
      <c r="Q11" s="68" t="n">
        <f aca="false">IF(E11&lt;=IJ$3,4,IF(E11&gt;=IJ$5,1,IF(E11&gt;=IJ$4,2,3)))</f>
        <v>4</v>
      </c>
      <c r="R11" s="68" t="n">
        <f aca="false">IF(F11&lt;=IK$3,4,IF(F11&gt;=IK$5,1,IF(F11&gt;=IK$4,2,3)))</f>
        <v>3</v>
      </c>
      <c r="S11" s="68" t="n">
        <f aca="false">IF(G11&lt;=IL$3,4,IF(G11&gt;=IL$5,1,IF(G11&gt;=IL$4,2,3)))</f>
        <v>2</v>
      </c>
      <c r="T11" s="68" t="n">
        <f aca="false">IF(H11&lt;=IM$3,4,IF(H11&gt;=IM$5,1,IF(H11&gt;=IM$4,2,3)))</f>
        <v>3</v>
      </c>
      <c r="U11" s="68" t="n">
        <f aca="false">IF(I11&lt;=IN$3,4,IF(I11&gt;=IN$5,1,IF(I11&gt;=IN$4,2,3)))</f>
        <v>4</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3</v>
      </c>
      <c r="AA11" s="68" t="n">
        <f aca="false">IF(O11&lt;=IT$3,4,IF(O11&gt;=IT$5,1,IF(O11&gt;=IT$4,2,3)))</f>
        <v>3</v>
      </c>
      <c r="AB11" s="68" t="n">
        <f aca="false">RANK(P11,P$11:P$71)</f>
        <v>36</v>
      </c>
    </row>
    <row r="12" customFormat="false" ht="15" hidden="false" customHeight="false" outlineLevel="0" collapsed="false">
      <c r="A12" s="44" t="s">
        <v>428</v>
      </c>
      <c r="B12" s="45" t="s">
        <v>429</v>
      </c>
      <c r="C12" s="46" t="n">
        <v>9.7133</v>
      </c>
      <c r="D12" s="47" t="n">
        <v>34.8661</v>
      </c>
      <c r="E12" s="48" t="n">
        <v>6.014</v>
      </c>
      <c r="F12" s="48" t="n">
        <v>5.4931</v>
      </c>
      <c r="G12" s="48" t="n">
        <v>4.2846</v>
      </c>
      <c r="H12" s="49" t="n">
        <v>5.7613</v>
      </c>
      <c r="I12" s="48" t="n">
        <v>10.7676</v>
      </c>
      <c r="J12" s="48" t="n">
        <v>10.7275</v>
      </c>
      <c r="K12" s="48" t="n">
        <v>7.9683</v>
      </c>
      <c r="L12" s="48" t="n">
        <v>7.8038</v>
      </c>
      <c r="M12" s="48" t="n">
        <v>9.9564</v>
      </c>
      <c r="N12" s="48" t="n">
        <v>6.9252</v>
      </c>
      <c r="O12" s="48" t="n">
        <v>7.1247</v>
      </c>
      <c r="P12" s="48" t="n">
        <v>7.5475</v>
      </c>
      <c r="Q12" s="68" t="n">
        <f aca="false">IF(E12&lt;=IJ$3,4,IF(E12&gt;=IJ$5,1,IF(E12&gt;=IJ$4,2,3)))</f>
        <v>1</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2</v>
      </c>
      <c r="Z12" s="68" t="n">
        <f aca="false">IF(N12&lt;=IS$3,4,IF(N12&gt;=IS$5,1,IF(N12&gt;=IS$4,2,3)))</f>
        <v>4</v>
      </c>
      <c r="AA12" s="68" t="n">
        <f aca="false">IF(O12&lt;=IT$3,4,IF(O12&gt;=IT$5,1,IF(O12&gt;=IT$4,2,3)))</f>
        <v>4</v>
      </c>
      <c r="AB12" s="68" t="n">
        <f aca="false">RANK(P12,P$11:P$71)</f>
        <v>51</v>
      </c>
    </row>
    <row r="13" customFormat="false" ht="15" hidden="false" customHeight="false" outlineLevel="0" collapsed="false">
      <c r="A13" s="44" t="s">
        <v>430</v>
      </c>
      <c r="B13" s="45" t="s">
        <v>431</v>
      </c>
      <c r="C13" s="46" t="n">
        <v>8.19</v>
      </c>
      <c r="D13" s="47" t="n">
        <v>43.7462</v>
      </c>
      <c r="E13" s="48" t="n">
        <v>13.3965</v>
      </c>
      <c r="F13" s="48" t="n">
        <v>12.6518</v>
      </c>
      <c r="G13" s="48" t="n">
        <v>8.4884</v>
      </c>
      <c r="H13" s="49" t="n">
        <v>12.9888</v>
      </c>
      <c r="I13" s="48" t="n">
        <v>14.9643</v>
      </c>
      <c r="J13" s="48" t="n">
        <v>12.7879</v>
      </c>
      <c r="K13" s="48" t="n">
        <v>9.1691</v>
      </c>
      <c r="L13" s="48" t="n">
        <v>8.4844</v>
      </c>
      <c r="M13" s="48" t="n">
        <v>10.2056</v>
      </c>
      <c r="N13" s="48" t="n">
        <v>7.5195</v>
      </c>
      <c r="O13" s="48" t="n">
        <v>7.5853</v>
      </c>
      <c r="P13" s="48" t="n">
        <v>7.6176</v>
      </c>
      <c r="Q13" s="68" t="n">
        <f aca="false">IF(E13&lt;=IJ$3,4,IF(E13&gt;=IJ$5,1,IF(E13&gt;=IJ$4,2,3)))</f>
        <v>1</v>
      </c>
      <c r="R13" s="68" t="n">
        <f aca="false">IF(F13&lt;=IK$3,4,IF(F13&gt;=IK$5,1,IF(F13&gt;=IK$4,2,3)))</f>
        <v>1</v>
      </c>
      <c r="S13" s="68" t="n">
        <f aca="false">IF(G13&lt;=IL$3,4,IF(G13&gt;=IL$5,1,IF(G13&gt;=IL$4,2,3)))</f>
        <v>1</v>
      </c>
      <c r="T13" s="68" t="n">
        <f aca="false">IF(H13&lt;=IM$3,4,IF(H13&gt;=IM$5,1,IF(H13&gt;=IM$4,2,3)))</f>
        <v>1</v>
      </c>
      <c r="U13" s="68" t="n">
        <f aca="false">IF(I13&lt;=IN$3,4,IF(I13&gt;=IN$5,1,IF(I13&gt;=IN$4,2,3)))</f>
        <v>1</v>
      </c>
      <c r="V13" s="68" t="n">
        <f aca="false">IF(J13&lt;=IO$3,4,IF(J13&gt;=IO$5,1,IF(J13&gt;=IO$4,2,3)))</f>
        <v>1</v>
      </c>
      <c r="W13" s="68" t="n">
        <f aca="false">IF(K13&lt;=IP$3,4,IF(K13&gt;=IP$5,1,IF(K13&gt;=IP$4,2,3)))</f>
        <v>1</v>
      </c>
      <c r="X13" s="68" t="n">
        <f aca="false">IF(L13&lt;=IQ$3,4,IF(L13&gt;=IQ$5,1,IF(L13&gt;=IQ$4,2,3)))</f>
        <v>1</v>
      </c>
      <c r="Y13" s="68" t="n">
        <f aca="false">IF(M13&lt;=IR$3,4,IF(M13&gt;=IR$5,1,IF(M13&gt;=IR$4,2,3)))</f>
        <v>2</v>
      </c>
      <c r="Z13" s="68" t="n">
        <f aca="false">IF(N13&lt;=IS$3,4,IF(N13&gt;=IS$5,1,IF(N13&gt;=IS$4,2,3)))</f>
        <v>3</v>
      </c>
      <c r="AA13" s="68" t="n">
        <f aca="false">IF(O13&lt;=IT$3,4,IF(O13&gt;=IT$5,1,IF(O13&gt;=IT$4,2,3)))</f>
        <v>3</v>
      </c>
      <c r="AB13" s="68" t="n">
        <f aca="false">RANK(P13,P$11:P$71)</f>
        <v>49</v>
      </c>
    </row>
    <row r="14" customFormat="false" ht="15" hidden="false" customHeight="false" outlineLevel="0" collapsed="false">
      <c r="A14" s="44" t="s">
        <v>432</v>
      </c>
      <c r="B14" s="45" t="s">
        <v>210</v>
      </c>
      <c r="C14" s="46" t="n">
        <v>1.8693</v>
      </c>
      <c r="D14" s="47" t="n">
        <v>28.5924</v>
      </c>
      <c r="E14" s="48" t="n">
        <v>11.5135</v>
      </c>
      <c r="F14" s="48" t="n">
        <v>10.8035</v>
      </c>
      <c r="G14" s="48" t="n">
        <v>6.7984</v>
      </c>
      <c r="H14" s="49" t="n">
        <v>11.0626</v>
      </c>
      <c r="I14" s="48" t="n">
        <v>13.0537</v>
      </c>
      <c r="J14" s="48" t="n">
        <v>11.5752</v>
      </c>
      <c r="K14" s="48" t="n">
        <v>8.4413</v>
      </c>
      <c r="L14" s="48" t="n">
        <v>8.2309</v>
      </c>
      <c r="M14" s="48" t="n">
        <v>9.9603</v>
      </c>
      <c r="N14" s="48" t="n">
        <v>5.913</v>
      </c>
      <c r="O14" s="48" t="n">
        <v>6.2258</v>
      </c>
      <c r="P14" s="48" t="n">
        <v>7.1294</v>
      </c>
      <c r="Q14" s="68" t="n">
        <f aca="false">IF(E14&lt;=IJ$3,4,IF(E14&gt;=IJ$5,1,IF(E14&gt;=IJ$4,2,3)))</f>
        <v>1</v>
      </c>
      <c r="R14" s="68" t="n">
        <f aca="false">IF(F14&lt;=IK$3,4,IF(F14&gt;=IK$5,1,IF(F14&gt;=IK$4,2,3)))</f>
        <v>1</v>
      </c>
      <c r="S14" s="68" t="n">
        <f aca="false">IF(G14&lt;=IL$3,4,IF(G14&gt;=IL$5,1,IF(G14&gt;=IL$4,2,3)))</f>
        <v>1</v>
      </c>
      <c r="T14" s="68" t="n">
        <f aca="false">IF(H14&lt;=IM$3,4,IF(H14&gt;=IM$5,1,IF(H14&gt;=IM$4,2,3)))</f>
        <v>1</v>
      </c>
      <c r="U14" s="68" t="n">
        <f aca="false">IF(I14&lt;=IN$3,4,IF(I14&gt;=IN$5,1,IF(I14&gt;=IN$4,2,3)))</f>
        <v>1</v>
      </c>
      <c r="V14" s="68" t="n">
        <f aca="false">IF(J14&lt;=IO$3,4,IF(J14&gt;=IO$5,1,IF(J14&gt;=IO$4,2,3)))</f>
        <v>1</v>
      </c>
      <c r="W14" s="68" t="n">
        <f aca="false">IF(K14&lt;=IP$3,4,IF(K14&gt;=IP$5,1,IF(K14&gt;=IP$4,2,3)))</f>
        <v>1</v>
      </c>
      <c r="X14" s="68" t="n">
        <f aca="false">IF(L14&lt;=IQ$3,4,IF(L14&gt;=IQ$5,1,IF(L14&gt;=IQ$4,2,3)))</f>
        <v>1</v>
      </c>
      <c r="Y14" s="68" t="n">
        <f aca="false">IF(M14&lt;=IR$3,4,IF(M14&gt;=IR$5,1,IF(M14&gt;=IR$4,2,3)))</f>
        <v>2</v>
      </c>
      <c r="Z14" s="68" t="n">
        <f aca="false">IF(N14&lt;=IS$3,4,IF(N14&gt;=IS$5,1,IF(N14&gt;=IS$4,2,3)))</f>
        <v>4</v>
      </c>
      <c r="AA14" s="68" t="n">
        <f aca="false">IF(O14&lt;=IT$3,4,IF(O14&gt;=IT$5,1,IF(O14&gt;=IT$4,2,3)))</f>
        <v>4</v>
      </c>
      <c r="AB14" s="68" t="n">
        <f aca="false">RANK(P14,P$11:P$71)</f>
        <v>57</v>
      </c>
    </row>
    <row r="15" customFormat="false" ht="15" hidden="false" customHeight="false" outlineLevel="0" collapsed="false">
      <c r="A15" s="44" t="s">
        <v>433</v>
      </c>
      <c r="B15" s="45" t="s">
        <v>434</v>
      </c>
      <c r="C15" s="46" t="n">
        <v>15.8446</v>
      </c>
      <c r="D15" s="47" t="n">
        <v>39.3461</v>
      </c>
      <c r="E15" s="48" t="n">
        <v>5.4022</v>
      </c>
      <c r="F15" s="48" t="n">
        <v>4.7679</v>
      </c>
      <c r="G15" s="48" t="n">
        <v>3.6807</v>
      </c>
      <c r="H15" s="49" t="n">
        <v>5.0742</v>
      </c>
      <c r="I15" s="48" t="n">
        <v>10.0544</v>
      </c>
      <c r="J15" s="48" t="n">
        <v>10.4754</v>
      </c>
      <c r="K15" s="48" t="n">
        <v>7.8431</v>
      </c>
      <c r="L15" s="48" t="n">
        <v>7.5909</v>
      </c>
      <c r="M15" s="48" t="n">
        <v>10.0599</v>
      </c>
      <c r="N15" s="48" t="n">
        <v>7.0296</v>
      </c>
      <c r="O15" s="48" t="n">
        <v>7.2226</v>
      </c>
      <c r="P15" s="48" t="n">
        <v>7.5777</v>
      </c>
      <c r="Q15" s="68" t="n">
        <f aca="false">IF(E15&lt;=IJ$3,4,IF(E15&gt;=IJ$5,1,IF(E15&gt;=IJ$4,2,3)))</f>
        <v>1</v>
      </c>
      <c r="R15" s="68" t="n">
        <f aca="false">IF(F15&lt;=IK$3,4,IF(F15&gt;=IK$5,1,IF(F15&gt;=IK$4,2,3)))</f>
        <v>1</v>
      </c>
      <c r="S15" s="68" t="n">
        <f aca="false">IF(G15&lt;=IL$3,4,IF(G15&gt;=IL$5,1,IF(G15&gt;=IL$4,2,3)))</f>
        <v>1</v>
      </c>
      <c r="T15" s="68" t="n">
        <f aca="false">IF(H15&lt;=IM$3,4,IF(H15&gt;=IM$5,1,IF(H15&gt;=IM$4,2,3)))</f>
        <v>1</v>
      </c>
      <c r="U15" s="68" t="n">
        <f aca="false">IF(I15&lt;=IN$3,4,IF(I15&gt;=IN$5,1,IF(I15&gt;=IN$4,2,3)))</f>
        <v>1</v>
      </c>
      <c r="V15" s="68" t="n">
        <f aca="false">IF(J15&lt;=IO$3,4,IF(J15&gt;=IO$5,1,IF(J15&gt;=IO$4,2,3)))</f>
        <v>2</v>
      </c>
      <c r="W15" s="68" t="n">
        <f aca="false">IF(K15&lt;=IP$3,4,IF(K15&gt;=IP$5,1,IF(K15&gt;=IP$4,2,3)))</f>
        <v>1</v>
      </c>
      <c r="X15" s="68" t="n">
        <f aca="false">IF(L15&lt;=IQ$3,4,IF(L15&gt;=IQ$5,1,IF(L15&gt;=IQ$4,2,3)))</f>
        <v>2</v>
      </c>
      <c r="Y15" s="68" t="n">
        <f aca="false">IF(M15&lt;=IR$3,4,IF(M15&gt;=IR$5,1,IF(M15&gt;=IR$4,2,3)))</f>
        <v>2</v>
      </c>
      <c r="Z15" s="68" t="n">
        <f aca="false">IF(N15&lt;=IS$3,4,IF(N15&gt;=IS$5,1,IF(N15&gt;=IS$4,2,3)))</f>
        <v>4</v>
      </c>
      <c r="AA15" s="68" t="n">
        <f aca="false">IF(O15&lt;=IT$3,4,IF(O15&gt;=IT$5,1,IF(O15&gt;=IT$4,2,3)))</f>
        <v>4</v>
      </c>
      <c r="AB15" s="68" t="n">
        <f aca="false">RANK(P15,P$11:P$71)</f>
        <v>50</v>
      </c>
    </row>
    <row r="16" customFormat="false" ht="15" hidden="false" customHeight="false" outlineLevel="0" collapsed="false">
      <c r="A16" s="44" t="s">
        <v>435</v>
      </c>
      <c r="B16" s="45" t="s">
        <v>210</v>
      </c>
      <c r="C16" s="46" t="n">
        <v>60.9093</v>
      </c>
      <c r="D16" s="47" t="n">
        <v>29.6631</v>
      </c>
      <c r="E16" s="48" t="n">
        <v>3.8439</v>
      </c>
      <c r="F16" s="48" t="n">
        <v>3.1799</v>
      </c>
      <c r="G16" s="48" t="n">
        <v>2.5004</v>
      </c>
      <c r="H16" s="49" t="n">
        <v>3.4989</v>
      </c>
      <c r="I16" s="48" t="n">
        <v>8.8099</v>
      </c>
      <c r="J16" s="48" t="n">
        <v>9.5752</v>
      </c>
      <c r="K16" s="48" t="n">
        <v>7.2388</v>
      </c>
      <c r="L16" s="48" t="n">
        <v>7.0547</v>
      </c>
      <c r="M16" s="48" t="n">
        <v>9.1601</v>
      </c>
      <c r="N16" s="48" t="n">
        <v>6.5939</v>
      </c>
      <c r="O16" s="48" t="n">
        <v>6.8019</v>
      </c>
      <c r="P16" s="48" t="n">
        <v>7.3879</v>
      </c>
      <c r="Q16" s="68" t="n">
        <f aca="false">IF(E16&lt;=IJ$3,4,IF(E16&gt;=IJ$5,1,IF(E16&gt;=IJ$4,2,3)))</f>
        <v>1</v>
      </c>
      <c r="R16" s="68" t="n">
        <f aca="false">IF(F16&lt;=IK$3,4,IF(F16&gt;=IK$5,1,IF(F16&gt;=IK$4,2,3)))</f>
        <v>1</v>
      </c>
      <c r="S16" s="68" t="n">
        <f aca="false">IF(G16&lt;=IL$3,4,IF(G16&gt;=IL$5,1,IF(G16&gt;=IL$4,2,3)))</f>
        <v>2</v>
      </c>
      <c r="T16" s="68" t="n">
        <f aca="false">IF(H16&lt;=IM$3,4,IF(H16&gt;=IM$5,1,IF(H16&gt;=IM$4,2,3)))</f>
        <v>1</v>
      </c>
      <c r="U16" s="68" t="n">
        <f aca="false">IF(I16&lt;=IN$3,4,IF(I16&gt;=IN$5,1,IF(I16&gt;=IN$4,2,3)))</f>
        <v>2</v>
      </c>
      <c r="V16" s="68" t="n">
        <f aca="false">IF(J16&lt;=IO$3,4,IF(J16&gt;=IO$5,1,IF(J16&gt;=IO$4,2,3)))</f>
        <v>4</v>
      </c>
      <c r="W16" s="68" t="n">
        <f aca="false">IF(K16&lt;=IP$3,4,IF(K16&gt;=IP$5,1,IF(K16&gt;=IP$4,2,3)))</f>
        <v>3</v>
      </c>
      <c r="X16" s="68" t="n">
        <f aca="false">IF(L16&lt;=IQ$3,4,IF(L16&gt;=IQ$5,1,IF(L16&gt;=IQ$4,2,3)))</f>
        <v>4</v>
      </c>
      <c r="Y16" s="68" t="n">
        <f aca="false">IF(M16&lt;=IR$3,4,IF(M16&gt;=IR$5,1,IF(M16&gt;=IR$4,2,3)))</f>
        <v>4</v>
      </c>
      <c r="Z16" s="68" t="n">
        <f aca="false">IF(N16&lt;=IS$3,4,IF(N16&gt;=IS$5,1,IF(N16&gt;=IS$4,2,3)))</f>
        <v>4</v>
      </c>
      <c r="AA16" s="68" t="n">
        <f aca="false">IF(O16&lt;=IT$3,4,IF(O16&gt;=IT$5,1,IF(O16&gt;=IT$4,2,3)))</f>
        <v>4</v>
      </c>
      <c r="AB16" s="68" t="n">
        <f aca="false">RANK(P16,P$11:P$71)</f>
        <v>55</v>
      </c>
    </row>
    <row r="17" customFormat="false" ht="15" hidden="false" customHeight="false" outlineLevel="0" collapsed="false">
      <c r="A17" s="44" t="s">
        <v>436</v>
      </c>
      <c r="B17" s="45" t="s">
        <v>437</v>
      </c>
      <c r="C17" s="46" t="n">
        <v>88.3772</v>
      </c>
      <c r="D17" s="47" t="n">
        <v>45.7793</v>
      </c>
      <c r="E17" s="48" t="n">
        <v>2.5233</v>
      </c>
      <c r="F17" s="48" t="n">
        <v>1.8855</v>
      </c>
      <c r="G17" s="48" t="n">
        <v>1.9895</v>
      </c>
      <c r="H17" s="49" t="n">
        <v>2.1873</v>
      </c>
      <c r="I17" s="48" t="n">
        <v>8.3011</v>
      </c>
      <c r="J17" s="48" t="n">
        <v>9.5873</v>
      </c>
      <c r="K17" s="48" t="n">
        <v>7.2026</v>
      </c>
      <c r="L17" s="48" t="n">
        <v>6.9791</v>
      </c>
      <c r="M17" s="48" t="n">
        <v>9.7018</v>
      </c>
      <c r="N17" s="48" t="n">
        <v>7.2821</v>
      </c>
      <c r="O17" s="48" t="n">
        <v>7.3295</v>
      </c>
      <c r="P17" s="48" t="n">
        <v>7.4359</v>
      </c>
      <c r="Q17" s="68" t="n">
        <f aca="false">IF(E17&lt;=IJ$3,4,IF(E17&gt;=IJ$5,1,IF(E17&gt;=IJ$4,2,3)))</f>
        <v>4</v>
      </c>
      <c r="R17" s="68" t="n">
        <f aca="false">IF(F17&lt;=IK$3,4,IF(F17&gt;=IK$5,1,IF(F17&gt;=IK$4,2,3)))</f>
        <v>2</v>
      </c>
      <c r="S17" s="68" t="n">
        <f aca="false">IF(G17&lt;=IL$3,4,IF(G17&gt;=IL$5,1,IF(G17&gt;=IL$4,2,3)))</f>
        <v>2</v>
      </c>
      <c r="T17" s="68" t="n">
        <f aca="false">IF(H17&lt;=IM$3,4,IF(H17&gt;=IM$5,1,IF(H17&gt;=IM$4,2,3)))</f>
        <v>2</v>
      </c>
      <c r="U17" s="68" t="n">
        <f aca="false">IF(I17&lt;=IN$3,4,IF(I17&gt;=IN$5,1,IF(I17&gt;=IN$4,2,3)))</f>
        <v>3</v>
      </c>
      <c r="V17" s="68" t="n">
        <f aca="false">IF(J17&lt;=IO$3,4,IF(J17&gt;=IO$5,1,IF(J17&gt;=IO$4,2,3)))</f>
        <v>4</v>
      </c>
      <c r="W17" s="68" t="n">
        <f aca="false">IF(K17&lt;=IP$3,4,IF(K17&gt;=IP$5,1,IF(K17&gt;=IP$4,2,3)))</f>
        <v>4</v>
      </c>
      <c r="X17" s="68" t="n">
        <f aca="false">IF(L17&lt;=IQ$3,4,IF(L17&gt;=IQ$5,1,IF(L17&gt;=IQ$4,2,3)))</f>
        <v>4</v>
      </c>
      <c r="Y17" s="68" t="n">
        <f aca="false">IF(M17&lt;=IR$3,4,IF(M17&gt;=IR$5,1,IF(M17&gt;=IR$4,2,3)))</f>
        <v>3</v>
      </c>
      <c r="Z17" s="68" t="n">
        <f aca="false">IF(N17&lt;=IS$3,4,IF(N17&gt;=IS$5,1,IF(N17&gt;=IS$4,2,3)))</f>
        <v>4</v>
      </c>
      <c r="AA17" s="68" t="n">
        <f aca="false">IF(O17&lt;=IT$3,4,IF(O17&gt;=IT$5,1,IF(O17&gt;=IT$4,2,3)))</f>
        <v>4</v>
      </c>
      <c r="AB17" s="68" t="n">
        <f aca="false">RANK(P17,P$11:P$71)</f>
        <v>54</v>
      </c>
    </row>
    <row r="18" customFormat="false" ht="15" hidden="false" customHeight="false" outlineLevel="0" collapsed="false">
      <c r="A18" s="44" t="s">
        <v>438</v>
      </c>
      <c r="B18" s="45" t="s">
        <v>439</v>
      </c>
      <c r="C18" s="46" t="n">
        <v>21.22</v>
      </c>
      <c r="D18" s="47" t="n">
        <v>60.4495</v>
      </c>
      <c r="E18" s="48" t="n">
        <v>3.115</v>
      </c>
      <c r="F18" s="48" t="n">
        <v>1.3244</v>
      </c>
      <c r="G18" s="48" t="n">
        <v>0.6505</v>
      </c>
      <c r="H18" s="49" t="n">
        <v>1.7802</v>
      </c>
      <c r="I18" s="48" t="n">
        <v>7.7422</v>
      </c>
      <c r="J18" s="48" t="n">
        <v>10.1813</v>
      </c>
      <c r="K18" s="48" t="n">
        <v>7.4926</v>
      </c>
      <c r="L18" s="48" t="n">
        <v>7.5172</v>
      </c>
      <c r="M18" s="48" t="n">
        <v>10.244</v>
      </c>
      <c r="N18" s="48" t="n">
        <v>8.74</v>
      </c>
      <c r="O18" s="48" t="n">
        <v>8.4685</v>
      </c>
      <c r="P18" s="48" t="n">
        <v>9.5472</v>
      </c>
      <c r="Q18" s="68" t="n">
        <f aca="false">IF(E18&lt;=IJ$3,4,IF(E18&gt;=IJ$5,1,IF(E18&gt;=IJ$4,2,3)))</f>
        <v>3</v>
      </c>
      <c r="R18" s="68" t="n">
        <f aca="false">IF(F18&lt;=IK$3,4,IF(F18&gt;=IK$5,1,IF(F18&gt;=IK$4,2,3)))</f>
        <v>3</v>
      </c>
      <c r="S18" s="68" t="n">
        <f aca="false">IF(G18&lt;=IL$3,4,IF(G18&gt;=IL$5,1,IF(G18&gt;=IL$4,2,3)))</f>
        <v>4</v>
      </c>
      <c r="T18" s="68" t="n">
        <f aca="false">IF(H18&lt;=IM$3,4,IF(H18&gt;=IM$5,1,IF(H18&gt;=IM$4,2,3)))</f>
        <v>3</v>
      </c>
      <c r="U18" s="68" t="n">
        <f aca="false">IF(I18&lt;=IN$3,4,IF(I18&gt;=IN$5,1,IF(I18&gt;=IN$4,2,3)))</f>
        <v>4</v>
      </c>
      <c r="V18" s="68" t="n">
        <f aca="false">IF(J18&lt;=IO$3,4,IF(J18&gt;=IO$5,1,IF(J18&gt;=IO$4,2,3)))</f>
        <v>2</v>
      </c>
      <c r="W18" s="68" t="n">
        <f aca="false">IF(K18&lt;=IP$3,4,IF(K18&gt;=IP$5,1,IF(K18&gt;=IP$4,2,3)))</f>
        <v>3</v>
      </c>
      <c r="X18" s="68" t="n">
        <f aca="false">IF(L18&lt;=IQ$3,4,IF(L18&gt;=IQ$5,1,IF(L18&gt;=IQ$4,2,3)))</f>
        <v>3</v>
      </c>
      <c r="Y18" s="68" t="n">
        <f aca="false">IF(M18&lt;=IR$3,4,IF(M18&gt;=IR$5,1,IF(M18&gt;=IR$4,2,3)))</f>
        <v>2</v>
      </c>
      <c r="Z18" s="68" t="n">
        <f aca="false">IF(N18&lt;=IS$3,4,IF(N18&gt;=IS$5,1,IF(N18&gt;=IS$4,2,3)))</f>
        <v>1</v>
      </c>
      <c r="AA18" s="68" t="n">
        <f aca="false">IF(O18&lt;=IT$3,4,IF(O18&gt;=IT$5,1,IF(O18&gt;=IT$4,2,3)))</f>
        <v>2</v>
      </c>
      <c r="AB18" s="68" t="n">
        <f aca="false">RANK(P18,P$11:P$71)</f>
        <v>13</v>
      </c>
    </row>
    <row r="19" customFormat="false" ht="15" hidden="false" customHeight="false" outlineLevel="0" collapsed="false">
      <c r="A19" s="44" t="s">
        <v>440</v>
      </c>
      <c r="B19" s="45" t="s">
        <v>441</v>
      </c>
      <c r="C19" s="46" t="n">
        <v>218.99</v>
      </c>
      <c r="D19" s="47" t="n">
        <v>91.4229</v>
      </c>
      <c r="E19" s="48" t="n">
        <v>3.1335</v>
      </c>
      <c r="F19" s="48" t="n">
        <v>1.8032</v>
      </c>
      <c r="G19" s="48" t="n">
        <v>1.6238</v>
      </c>
      <c r="H19" s="49" t="n">
        <v>2.1244</v>
      </c>
      <c r="I19" s="48" t="n">
        <v>8.3755</v>
      </c>
      <c r="J19" s="48" t="n">
        <v>10.0805</v>
      </c>
      <c r="K19" s="48" t="n">
        <v>7.5775</v>
      </c>
      <c r="L19" s="48" t="n">
        <v>7.4449</v>
      </c>
      <c r="M19" s="48" t="n">
        <v>9.3325</v>
      </c>
      <c r="N19" s="48" t="n">
        <v>8.1981</v>
      </c>
      <c r="O19" s="48" t="n">
        <v>8.1838</v>
      </c>
      <c r="P19" s="48" t="n">
        <v>9.6272</v>
      </c>
      <c r="Q19" s="68" t="n">
        <f aca="false">IF(E19&lt;=IJ$3,4,IF(E19&gt;=IJ$5,1,IF(E19&gt;=IJ$4,2,3)))</f>
        <v>2</v>
      </c>
      <c r="R19" s="68" t="n">
        <f aca="false">IF(F19&lt;=IK$3,4,IF(F19&gt;=IK$5,1,IF(F19&gt;=IK$4,2,3)))</f>
        <v>2</v>
      </c>
      <c r="S19" s="68" t="n">
        <f aca="false">IF(G19&lt;=IL$3,4,IF(G19&gt;=IL$5,1,IF(G19&gt;=IL$4,2,3)))</f>
        <v>3</v>
      </c>
      <c r="T19" s="68" t="n">
        <f aca="false">IF(H19&lt;=IM$3,4,IF(H19&gt;=IM$5,1,IF(H19&gt;=IM$4,2,3)))</f>
        <v>2</v>
      </c>
      <c r="U19" s="68" t="n">
        <f aca="false">IF(I19&lt;=IN$3,4,IF(I19&gt;=IN$5,1,IF(I19&gt;=IN$4,2,3)))</f>
        <v>3</v>
      </c>
      <c r="V19" s="68" t="n">
        <f aca="false">IF(J19&lt;=IO$3,4,IF(J19&gt;=IO$5,1,IF(J19&gt;=IO$4,2,3)))</f>
        <v>3</v>
      </c>
      <c r="W19" s="68" t="n">
        <f aca="false">IF(K19&lt;=IP$3,4,IF(K19&gt;=IP$5,1,IF(K19&gt;=IP$4,2,3)))</f>
        <v>2</v>
      </c>
      <c r="X19" s="68" t="n">
        <f aca="false">IF(L19&lt;=IQ$3,4,IF(L19&gt;=IQ$5,1,IF(L19&gt;=IQ$4,2,3)))</f>
        <v>3</v>
      </c>
      <c r="Y19" s="68" t="n">
        <f aca="false">IF(M19&lt;=IR$3,4,IF(M19&gt;=IR$5,1,IF(M19&gt;=IR$4,2,3)))</f>
        <v>4</v>
      </c>
      <c r="Z19" s="68" t="n">
        <f aca="false">IF(N19&lt;=IS$3,4,IF(N19&gt;=IS$5,1,IF(N19&gt;=IS$4,2,3)))</f>
        <v>2</v>
      </c>
      <c r="AA19" s="68" t="n">
        <f aca="false">IF(O19&lt;=IT$3,4,IF(O19&gt;=IT$5,1,IF(O19&gt;=IT$4,2,3)))</f>
        <v>2</v>
      </c>
      <c r="AB19" s="68" t="n">
        <f aca="false">RANK(P19,P$11:P$71)</f>
        <v>12</v>
      </c>
    </row>
    <row r="20" customFormat="false" ht="15" hidden="false" customHeight="false" outlineLevel="0" collapsed="false">
      <c r="A20" s="44" t="s">
        <v>442</v>
      </c>
      <c r="B20" s="45" t="s">
        <v>441</v>
      </c>
      <c r="C20" s="46" t="n">
        <v>5482.65</v>
      </c>
      <c r="D20" s="47" t="n">
        <v>104.6023</v>
      </c>
      <c r="E20" s="48" t="n">
        <v>3.1156</v>
      </c>
      <c r="F20" s="48" t="n">
        <v>0.5364</v>
      </c>
      <c r="G20" s="48" t="n">
        <v>-0.3384</v>
      </c>
      <c r="H20" s="49" t="n">
        <v>1.1</v>
      </c>
      <c r="I20" s="48" t="n">
        <v>6.8269</v>
      </c>
      <c r="J20" s="48" t="n">
        <v>10.5011</v>
      </c>
      <c r="K20" s="48" t="n">
        <v>7.5232</v>
      </c>
      <c r="L20" s="48" t="n">
        <v>7.646</v>
      </c>
      <c r="M20" s="48" t="n">
        <v>11.0243</v>
      </c>
      <c r="N20" s="48" t="n">
        <v>8.1718</v>
      </c>
      <c r="O20" s="48" t="n">
        <v>7.936</v>
      </c>
      <c r="P20" s="48" t="n">
        <v>10.1761</v>
      </c>
      <c r="Q20" s="68" t="n">
        <f aca="false">IF(E20&lt;=IJ$3,4,IF(E20&gt;=IJ$5,1,IF(E20&gt;=IJ$4,2,3)))</f>
        <v>3</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2</v>
      </c>
      <c r="W20" s="68" t="n">
        <f aca="false">IF(K20&lt;=IP$3,4,IF(K20&gt;=IP$5,1,IF(K20&gt;=IP$4,2,3)))</f>
        <v>3</v>
      </c>
      <c r="X20" s="68" t="n">
        <f aca="false">IF(L20&lt;=IQ$3,4,IF(L20&gt;=IQ$5,1,IF(L20&gt;=IQ$4,2,3)))</f>
        <v>2</v>
      </c>
      <c r="Y20" s="68" t="n">
        <f aca="false">IF(M20&lt;=IR$3,4,IF(M20&gt;=IR$5,1,IF(M20&gt;=IR$4,2,3)))</f>
        <v>1</v>
      </c>
      <c r="Z20" s="68" t="n">
        <f aca="false">IF(N20&lt;=IS$3,4,IF(N20&gt;=IS$5,1,IF(N20&gt;=IS$4,2,3)))</f>
        <v>2</v>
      </c>
      <c r="AA20" s="68" t="n">
        <f aca="false">IF(O20&lt;=IT$3,4,IF(O20&gt;=IT$5,1,IF(O20&gt;=IT$4,2,3)))</f>
        <v>2</v>
      </c>
      <c r="AB20" s="68" t="n">
        <f aca="false">RANK(P20,P$11:P$71)</f>
        <v>8</v>
      </c>
    </row>
    <row r="21" customFormat="false" ht="15" hidden="false" customHeight="false" outlineLevel="0" collapsed="false">
      <c r="A21" s="44" t="s">
        <v>443</v>
      </c>
      <c r="B21" s="45" t="s">
        <v>444</v>
      </c>
      <c r="C21" s="46"/>
      <c r="D21" s="47" t="n">
        <v>10</v>
      </c>
      <c r="E21" s="48"/>
      <c r="F21" s="48"/>
      <c r="G21" s="48"/>
      <c r="H21" s="49"/>
      <c r="I21" s="48"/>
      <c r="J21" s="48"/>
      <c r="K21" s="48"/>
      <c r="L21" s="48"/>
      <c r="M21" s="48"/>
      <c r="N21" s="48"/>
      <c r="O21" s="48"/>
      <c r="P21" s="48"/>
      <c r="Q21" s="68" t="n">
        <f aca="false">IF(E21&lt;=IJ$3,4,IF(E21&gt;=IJ$5,1,IF(E21&gt;=IJ$4,2,3)))</f>
        <v>4</v>
      </c>
      <c r="R21" s="68" t="n">
        <f aca="false">IF(F21&lt;=IK$3,4,IF(F21&gt;=IK$5,1,IF(F21&gt;=IK$4,2,3)))</f>
        <v>4</v>
      </c>
      <c r="S21" s="68" t="n">
        <f aca="false">IF(G21&lt;=IL$3,4,IF(G21&gt;=IL$5,1,IF(G21&gt;=IL$4,2,3)))</f>
        <v>4</v>
      </c>
      <c r="T21" s="68" t="n">
        <f aca="false">IF(H21&lt;=IM$3,4,IF(H21&gt;=IM$5,1,IF(H21&gt;=IM$4,2,3)))</f>
        <v>4</v>
      </c>
      <c r="U21" s="68" t="n">
        <f aca="false">IF(I21&lt;=IN$3,4,IF(I21&gt;=IN$5,1,IF(I21&gt;=IN$4,2,3)))</f>
        <v>4</v>
      </c>
      <c r="V21" s="68" t="n">
        <f aca="false">IF(J21&lt;=IO$3,4,IF(J21&gt;=IO$5,1,IF(J21&gt;=IO$4,2,3)))</f>
        <v>4</v>
      </c>
      <c r="W21" s="68" t="n">
        <f aca="false">IF(K21&lt;=IP$3,4,IF(K21&gt;=IP$5,1,IF(K21&gt;=IP$4,2,3)))</f>
        <v>4</v>
      </c>
      <c r="X21" s="68" t="n">
        <f aca="false">IF(L21&lt;=IQ$3,4,IF(L21&gt;=IQ$5,1,IF(L21&gt;=IQ$4,2,3)))</f>
        <v>4</v>
      </c>
      <c r="Y21" s="68" t="n">
        <f aca="false">IF(M21&lt;=IR$3,4,IF(M21&gt;=IR$5,1,IF(M21&gt;=IR$4,2,3)))</f>
        <v>4</v>
      </c>
      <c r="Z21" s="68" t="n">
        <f aca="false">IF(N21&lt;=IS$3,4,IF(N21&gt;=IS$5,1,IF(N21&gt;=IS$4,2,3)))</f>
        <v>4</v>
      </c>
      <c r="AA21" s="68" t="n">
        <f aca="false">IF(O21&lt;=IT$3,4,IF(O21&gt;=IT$5,1,IF(O21&gt;=IT$4,2,3)))</f>
        <v>4</v>
      </c>
      <c r="AB21" s="68" t="e">
        <f aca="false">RANK(P21,P$11:P$71)</f>
        <v>#VALUE!</v>
      </c>
    </row>
    <row r="22" customFormat="false" ht="15" hidden="false" customHeight="false" outlineLevel="0" collapsed="false">
      <c r="A22" s="44" t="s">
        <v>445</v>
      </c>
      <c r="B22" s="45" t="s">
        <v>446</v>
      </c>
      <c r="C22" s="46" t="n">
        <v>95.85</v>
      </c>
      <c r="D22" s="47" t="n">
        <v>95.8069</v>
      </c>
      <c r="E22" s="48" t="n">
        <v>3.5403</v>
      </c>
      <c r="F22" s="48" t="n">
        <v>0.1243</v>
      </c>
      <c r="G22" s="48" t="n">
        <v>-0.9504</v>
      </c>
      <c r="H22" s="49" t="n">
        <v>0.5915</v>
      </c>
      <c r="I22" s="48" t="n">
        <v>7.2164</v>
      </c>
      <c r="J22" s="48" t="n">
        <v>10.8554</v>
      </c>
      <c r="K22" s="48" t="n">
        <v>7.792</v>
      </c>
      <c r="L22" s="48" t="n">
        <v>8.157</v>
      </c>
      <c r="M22" s="48" t="n">
        <v>12.1107</v>
      </c>
      <c r="N22" s="48" t="n">
        <v>9.1148</v>
      </c>
      <c r="O22" s="48" t="n">
        <v>8.9151</v>
      </c>
      <c r="P22" s="48" t="n">
        <v>10.7711</v>
      </c>
      <c r="Q22" s="68" t="n">
        <f aca="false">IF(E22&lt;=IJ$3,4,IF(E22&gt;=IJ$5,1,IF(E22&gt;=IJ$4,2,3)))</f>
        <v>2</v>
      </c>
      <c r="R22" s="68" t="n">
        <f aca="false">IF(F22&lt;=IK$3,4,IF(F22&gt;=IK$5,1,IF(F22&gt;=IK$4,2,3)))</f>
        <v>4</v>
      </c>
      <c r="S22" s="68" t="n">
        <f aca="false">IF(G22&lt;=IL$3,4,IF(G22&gt;=IL$5,1,IF(G22&gt;=IL$4,2,3)))</f>
        <v>4</v>
      </c>
      <c r="T22" s="68" t="n">
        <f aca="false">IF(H22&lt;=IM$3,4,IF(H22&gt;=IM$5,1,IF(H22&gt;=IM$4,2,3)))</f>
        <v>4</v>
      </c>
      <c r="U22" s="68" t="n">
        <f aca="false">IF(I22&lt;=IN$3,4,IF(I22&gt;=IN$5,1,IF(I22&gt;=IN$4,2,3)))</f>
        <v>4</v>
      </c>
      <c r="V22" s="68" t="n">
        <f aca="false">IF(J22&lt;=IO$3,4,IF(J22&gt;=IO$5,1,IF(J22&gt;=IO$4,2,3)))</f>
        <v>1</v>
      </c>
      <c r="W22" s="68" t="n">
        <f aca="false">IF(K22&lt;=IP$3,4,IF(K22&gt;=IP$5,1,IF(K22&gt;=IP$4,2,3)))</f>
        <v>2</v>
      </c>
      <c r="X22" s="68" t="n">
        <f aca="false">IF(L22&lt;=IQ$3,4,IF(L22&gt;=IQ$5,1,IF(L22&gt;=IQ$4,2,3)))</f>
        <v>1</v>
      </c>
      <c r="Y22" s="68" t="n">
        <f aca="false">IF(M22&lt;=IR$3,4,IF(M22&gt;=IR$5,1,IF(M22&gt;=IR$4,2,3)))</f>
        <v>1</v>
      </c>
      <c r="Z22" s="68" t="n">
        <f aca="false">IF(N22&lt;=IS$3,4,IF(N22&gt;=IS$5,1,IF(N22&gt;=IS$4,2,3)))</f>
        <v>1</v>
      </c>
      <c r="AA22" s="68" t="n">
        <f aca="false">IF(O22&lt;=IT$3,4,IF(O22&gt;=IT$5,1,IF(O22&gt;=IT$4,2,3)))</f>
        <v>1</v>
      </c>
      <c r="AB22" s="68" t="n">
        <f aca="false">RANK(P22,P$11:P$71)</f>
        <v>1</v>
      </c>
    </row>
    <row r="23" customFormat="false" ht="15" hidden="false" customHeight="false" outlineLevel="0" collapsed="false">
      <c r="A23" s="44" t="s">
        <v>447</v>
      </c>
      <c r="B23" s="45" t="s">
        <v>446</v>
      </c>
      <c r="C23" s="46" t="n">
        <v>17.49</v>
      </c>
      <c r="D23" s="47" t="n">
        <v>78.0868</v>
      </c>
      <c r="E23" s="48" t="n">
        <v>2.8845</v>
      </c>
      <c r="F23" s="48" t="n">
        <v>1.7729</v>
      </c>
      <c r="G23" s="48" t="n">
        <v>1.554</v>
      </c>
      <c r="H23" s="49" t="n">
        <v>2.1927</v>
      </c>
      <c r="I23" s="48" t="n">
        <v>8.3834</v>
      </c>
      <c r="J23" s="48" t="n">
        <v>10.0656</v>
      </c>
      <c r="K23" s="48" t="n">
        <v>7.6945</v>
      </c>
      <c r="L23" s="48" t="n">
        <v>7.5493</v>
      </c>
      <c r="M23" s="48" t="n">
        <v>9.9269</v>
      </c>
      <c r="N23" s="48" t="n">
        <v>8.7839</v>
      </c>
      <c r="O23" s="48" t="n">
        <v>8.7152</v>
      </c>
      <c r="P23" s="48" t="n">
        <v>9.7503</v>
      </c>
      <c r="Q23" s="68" t="n">
        <f aca="false">IF(E23&lt;=IJ$3,4,IF(E23&gt;=IJ$5,1,IF(E23&gt;=IJ$4,2,3)))</f>
        <v>3</v>
      </c>
      <c r="R23" s="68" t="n">
        <f aca="false">IF(F23&lt;=IK$3,4,IF(F23&gt;=IK$5,1,IF(F23&gt;=IK$4,2,3)))</f>
        <v>2</v>
      </c>
      <c r="S23" s="68" t="n">
        <f aca="false">IF(G23&lt;=IL$3,4,IF(G23&gt;=IL$5,1,IF(G23&gt;=IL$4,2,3)))</f>
        <v>3</v>
      </c>
      <c r="T23" s="68" t="n">
        <f aca="false">IF(H23&lt;=IM$3,4,IF(H23&gt;=IM$5,1,IF(H23&gt;=IM$4,2,3)))</f>
        <v>2</v>
      </c>
      <c r="U23" s="68" t="n">
        <f aca="false">IF(I23&lt;=IN$3,4,IF(I23&gt;=IN$5,1,IF(I23&gt;=IN$4,2,3)))</f>
        <v>3</v>
      </c>
      <c r="V23" s="68" t="n">
        <f aca="false">IF(J23&lt;=IO$3,4,IF(J23&gt;=IO$5,1,IF(J23&gt;=IO$4,2,3)))</f>
        <v>3</v>
      </c>
      <c r="W23" s="68" t="n">
        <f aca="false">IF(K23&lt;=IP$3,4,IF(K23&gt;=IP$5,1,IF(K23&gt;=IP$4,2,3)))</f>
        <v>2</v>
      </c>
      <c r="X23" s="68" t="n">
        <f aca="false">IF(L23&lt;=IQ$3,4,IF(L23&gt;=IQ$5,1,IF(L23&gt;=IQ$4,2,3)))</f>
        <v>2</v>
      </c>
      <c r="Y23" s="68" t="n">
        <f aca="false">IF(M23&lt;=IR$3,4,IF(M23&gt;=IR$5,1,IF(M23&gt;=IR$4,2,3)))</f>
        <v>3</v>
      </c>
      <c r="Z23" s="68" t="n">
        <f aca="false">IF(N23&lt;=IS$3,4,IF(N23&gt;=IS$5,1,IF(N23&gt;=IS$4,2,3)))</f>
        <v>1</v>
      </c>
      <c r="AA23" s="68" t="n">
        <f aca="false">IF(O23&lt;=IT$3,4,IF(O23&gt;=IT$5,1,IF(O23&gt;=IT$4,2,3)))</f>
        <v>1</v>
      </c>
      <c r="AB23" s="68" t="n">
        <f aca="false">RANK(P23,P$11:P$71)</f>
        <v>10</v>
      </c>
    </row>
    <row r="24" customFormat="false" ht="15" hidden="false" customHeight="false" outlineLevel="0" collapsed="false">
      <c r="A24" s="44" t="s">
        <v>448</v>
      </c>
      <c r="B24" s="45" t="s">
        <v>446</v>
      </c>
      <c r="C24" s="46" t="n">
        <v>6.23</v>
      </c>
      <c r="D24" s="47" t="n">
        <v>57.3017</v>
      </c>
      <c r="E24" s="48" t="n">
        <v>2.5914</v>
      </c>
      <c r="F24" s="48" t="n">
        <v>2.3245</v>
      </c>
      <c r="G24" s="48" t="n">
        <v>3.1213</v>
      </c>
      <c r="H24" s="49" t="n">
        <v>2.6445</v>
      </c>
      <c r="I24" s="48" t="n">
        <v>9.1193</v>
      </c>
      <c r="J24" s="48" t="n">
        <v>9.371</v>
      </c>
      <c r="K24" s="48" t="n">
        <v>7.2293</v>
      </c>
      <c r="L24" s="48" t="n">
        <v>6.8696</v>
      </c>
      <c r="M24" s="48" t="n">
        <v>8.2247</v>
      </c>
      <c r="N24" s="48" t="n">
        <v>7.9821</v>
      </c>
      <c r="O24" s="48" t="n">
        <v>7.851</v>
      </c>
      <c r="P24" s="48" t="n">
        <v>8.2234</v>
      </c>
      <c r="Q24" s="68" t="n">
        <f aca="false">IF(E24&lt;=IJ$3,4,IF(E24&gt;=IJ$5,1,IF(E24&gt;=IJ$4,2,3)))</f>
        <v>4</v>
      </c>
      <c r="R24" s="68" t="n">
        <f aca="false">IF(F24&lt;=IK$3,4,IF(F24&gt;=IK$5,1,IF(F24&gt;=IK$4,2,3)))</f>
        <v>2</v>
      </c>
      <c r="S24" s="68" t="n">
        <f aca="false">IF(G24&lt;=IL$3,4,IF(G24&gt;=IL$5,1,IF(G24&gt;=IL$4,2,3)))</f>
        <v>1</v>
      </c>
      <c r="T24" s="68" t="n">
        <f aca="false">IF(H24&lt;=IM$3,4,IF(H24&gt;=IM$5,1,IF(H24&gt;=IM$4,2,3)))</f>
        <v>2</v>
      </c>
      <c r="U24" s="68" t="n">
        <f aca="false">IF(I24&lt;=IN$3,4,IF(I24&gt;=IN$5,1,IF(I24&gt;=IN$4,2,3)))</f>
        <v>2</v>
      </c>
      <c r="V24" s="68" t="n">
        <f aca="false">IF(J24&lt;=IO$3,4,IF(J24&gt;=IO$5,1,IF(J24&gt;=IO$4,2,3)))</f>
        <v>4</v>
      </c>
      <c r="W24" s="68" t="n">
        <f aca="false">IF(K24&lt;=IP$3,4,IF(K24&gt;=IP$5,1,IF(K24&gt;=IP$4,2,3)))</f>
        <v>3</v>
      </c>
      <c r="X24" s="68" t="n">
        <f aca="false">IF(L24&lt;=IQ$3,4,IF(L24&gt;=IQ$5,1,IF(L24&gt;=IQ$4,2,3)))</f>
        <v>4</v>
      </c>
      <c r="Y24" s="68" t="n">
        <f aca="false">IF(M24&lt;=IR$3,4,IF(M24&gt;=IR$5,1,IF(M24&gt;=IR$4,2,3)))</f>
        <v>4</v>
      </c>
      <c r="Z24" s="68" t="n">
        <f aca="false">IF(N24&lt;=IS$3,4,IF(N24&gt;=IS$5,1,IF(N24&gt;=IS$4,2,3)))</f>
        <v>2</v>
      </c>
      <c r="AA24" s="68" t="n">
        <f aca="false">IF(O24&lt;=IT$3,4,IF(O24&gt;=IT$5,1,IF(O24&gt;=IT$4,2,3)))</f>
        <v>3</v>
      </c>
      <c r="AB24" s="68" t="n">
        <f aca="false">RANK(P24,P$11:P$71)</f>
        <v>37</v>
      </c>
    </row>
    <row r="25" customFormat="false" ht="15" hidden="false" customHeight="false" outlineLevel="0" collapsed="false">
      <c r="A25" s="44" t="s">
        <v>449</v>
      </c>
      <c r="B25" s="45" t="s">
        <v>441</v>
      </c>
      <c r="C25" s="46" t="n">
        <v>283.96</v>
      </c>
      <c r="D25" s="47" t="n">
        <v>66.1534</v>
      </c>
      <c r="E25" s="48" t="n">
        <v>2.7034</v>
      </c>
      <c r="F25" s="48" t="n">
        <v>2.2467</v>
      </c>
      <c r="G25" s="48" t="n">
        <v>2.7828</v>
      </c>
      <c r="H25" s="49" t="n">
        <v>2.444</v>
      </c>
      <c r="I25" s="48" t="n">
        <v>8.6664</v>
      </c>
      <c r="J25" s="48" t="n">
        <v>9.185</v>
      </c>
      <c r="K25" s="48" t="n">
        <v>6.9663</v>
      </c>
      <c r="L25" s="48" t="n">
        <v>6.6219</v>
      </c>
      <c r="M25" s="48" t="n">
        <v>7.5326</v>
      </c>
      <c r="N25" s="48" t="n">
        <v>7.3846</v>
      </c>
      <c r="O25" s="48" t="n">
        <v>7.3922</v>
      </c>
      <c r="P25" s="48" t="n">
        <v>8.1837</v>
      </c>
      <c r="Q25" s="68" t="n">
        <f aca="false">IF(E25&lt;=IJ$3,4,IF(E25&gt;=IJ$5,1,IF(E25&gt;=IJ$4,2,3)))</f>
        <v>4</v>
      </c>
      <c r="R25" s="68" t="n">
        <f aca="false">IF(F25&lt;=IK$3,4,IF(F25&gt;=IK$5,1,IF(F25&gt;=IK$4,2,3)))</f>
        <v>2</v>
      </c>
      <c r="S25" s="68" t="n">
        <f aca="false">IF(G25&lt;=IL$3,4,IF(G25&gt;=IL$5,1,IF(G25&gt;=IL$4,2,3)))</f>
        <v>2</v>
      </c>
      <c r="T25" s="68" t="n">
        <f aca="false">IF(H25&lt;=IM$3,4,IF(H25&gt;=IM$5,1,IF(H25&gt;=IM$4,2,3)))</f>
        <v>2</v>
      </c>
      <c r="U25" s="68" t="n">
        <f aca="false">IF(I25&lt;=IN$3,4,IF(I25&gt;=IN$5,1,IF(I25&gt;=IN$4,2,3)))</f>
        <v>2</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3</v>
      </c>
      <c r="AA25" s="68" t="n">
        <f aca="false">IF(O25&lt;=IT$3,4,IF(O25&gt;=IT$5,1,IF(O25&gt;=IT$4,2,3)))</f>
        <v>3</v>
      </c>
      <c r="AB25" s="68" t="n">
        <f aca="false">RANK(P25,P$11:P$71)</f>
        <v>38</v>
      </c>
    </row>
    <row r="26" customFormat="false" ht="15" hidden="false" customHeight="false" outlineLevel="0" collapsed="false">
      <c r="A26" s="44" t="s">
        <v>450</v>
      </c>
      <c r="B26" s="45" t="s">
        <v>287</v>
      </c>
      <c r="C26" s="46" t="n">
        <v>0.6657</v>
      </c>
      <c r="D26" s="47" t="n">
        <v>48.4831</v>
      </c>
      <c r="E26" s="48" t="n">
        <v>2.4162</v>
      </c>
      <c r="F26" s="48" t="n">
        <v>1.6524</v>
      </c>
      <c r="G26" s="48" t="n">
        <v>1.9315</v>
      </c>
      <c r="H26" s="49" t="n">
        <v>1.9508</v>
      </c>
      <c r="I26" s="48" t="n">
        <v>9.2658</v>
      </c>
      <c r="J26" s="48" t="n">
        <v>10.7596</v>
      </c>
      <c r="K26" s="48" t="n">
        <v>8.3456</v>
      </c>
      <c r="L26" s="48" t="n">
        <v>8.0652</v>
      </c>
      <c r="M26" s="48" t="n">
        <v>10.7997</v>
      </c>
      <c r="N26" s="48" t="n">
        <v>9.8441</v>
      </c>
      <c r="O26" s="48" t="n">
        <v>9.2452</v>
      </c>
      <c r="P26" s="48" t="n">
        <v>10.0532</v>
      </c>
      <c r="Q26" s="68" t="n">
        <f aca="false">IF(E26&lt;=IJ$3,4,IF(E26&gt;=IJ$5,1,IF(E26&gt;=IJ$4,2,3)))</f>
        <v>4</v>
      </c>
      <c r="R26" s="68" t="n">
        <f aca="false">IF(F26&lt;=IK$3,4,IF(F26&gt;=IK$5,1,IF(F26&gt;=IK$4,2,3)))</f>
        <v>3</v>
      </c>
      <c r="S26" s="68" t="n">
        <f aca="false">IF(G26&lt;=IL$3,4,IF(G26&gt;=IL$5,1,IF(G26&gt;=IL$4,2,3)))</f>
        <v>2</v>
      </c>
      <c r="T26" s="68" t="n">
        <f aca="false">IF(H26&lt;=IM$3,4,IF(H26&gt;=IM$5,1,IF(H26&gt;=IM$4,2,3)))</f>
        <v>3</v>
      </c>
      <c r="U26" s="68" t="n">
        <f aca="false">IF(I26&lt;=IN$3,4,IF(I26&gt;=IN$5,1,IF(I26&gt;=IN$4,2,3)))</f>
        <v>1</v>
      </c>
      <c r="V26" s="68" t="n">
        <f aca="false">IF(J26&lt;=IO$3,4,IF(J26&gt;=IO$5,1,IF(J26&gt;=IO$4,2,3)))</f>
        <v>1</v>
      </c>
      <c r="W26" s="68" t="n">
        <f aca="false">IF(K26&lt;=IP$3,4,IF(K26&gt;=IP$5,1,IF(K26&gt;=IP$4,2,3)))</f>
        <v>1</v>
      </c>
      <c r="X26" s="68" t="n">
        <f aca="false">IF(L26&lt;=IQ$3,4,IF(L26&gt;=IQ$5,1,IF(L26&gt;=IQ$4,2,3)))</f>
        <v>1</v>
      </c>
      <c r="Y26" s="68" t="n">
        <f aca="false">IF(M26&lt;=IR$3,4,IF(M26&gt;=IR$5,1,IF(M26&gt;=IR$4,2,3)))</f>
        <v>1</v>
      </c>
      <c r="Z26" s="68" t="n">
        <f aca="false">IF(N26&lt;=IS$3,4,IF(N26&gt;=IS$5,1,IF(N26&gt;=IS$4,2,3)))</f>
        <v>1</v>
      </c>
      <c r="AA26" s="68" t="n">
        <f aca="false">IF(O26&lt;=IT$3,4,IF(O26&gt;=IT$5,1,IF(O26&gt;=IT$4,2,3)))</f>
        <v>1</v>
      </c>
      <c r="AB26" s="68" t="n">
        <f aca="false">RANK(P26,P$11:P$71)</f>
        <v>9</v>
      </c>
    </row>
    <row r="27" customFormat="false" ht="15" hidden="false" customHeight="false" outlineLevel="0" collapsed="false">
      <c r="A27" s="44" t="s">
        <v>451</v>
      </c>
      <c r="B27" s="45" t="s">
        <v>69</v>
      </c>
      <c r="C27" s="46" t="n">
        <v>79.8907</v>
      </c>
      <c r="D27" s="47" t="n">
        <v>140.146</v>
      </c>
      <c r="E27" s="48" t="n">
        <v>3.2071</v>
      </c>
      <c r="F27" s="48" t="n">
        <v>1.2968</v>
      </c>
      <c r="G27" s="48" t="n">
        <v>1.0461</v>
      </c>
      <c r="H27" s="49" t="n">
        <v>1.5993</v>
      </c>
      <c r="I27" s="48" t="n">
        <v>8.688</v>
      </c>
      <c r="J27" s="48" t="n">
        <v>10.3589</v>
      </c>
      <c r="K27" s="48" t="n">
        <v>7.6985</v>
      </c>
      <c r="L27" s="48" t="n">
        <v>7.7785</v>
      </c>
      <c r="M27" s="48" t="n">
        <v>10.4121</v>
      </c>
      <c r="N27" s="48" t="n">
        <v>8.5387</v>
      </c>
      <c r="O27" s="48" t="n">
        <v>8.6087</v>
      </c>
      <c r="P27" s="48" t="n">
        <v>9.4289</v>
      </c>
      <c r="Q27" s="68" t="n">
        <f aca="false">IF(E27&lt;=IJ$3,4,IF(E27&gt;=IJ$5,1,IF(E27&gt;=IJ$4,2,3)))</f>
        <v>2</v>
      </c>
      <c r="R27" s="68" t="n">
        <f aca="false">IF(F27&lt;=IK$3,4,IF(F27&gt;=IK$5,1,IF(F27&gt;=IK$4,2,3)))</f>
        <v>3</v>
      </c>
      <c r="S27" s="68" t="n">
        <f aca="false">IF(G27&lt;=IL$3,4,IF(G27&gt;=IL$5,1,IF(G27&gt;=IL$4,2,3)))</f>
        <v>3</v>
      </c>
      <c r="T27" s="68" t="n">
        <f aca="false">IF(H27&lt;=IM$3,4,IF(H27&gt;=IM$5,1,IF(H27&gt;=IM$4,2,3)))</f>
        <v>3</v>
      </c>
      <c r="U27" s="68" t="n">
        <f aca="false">IF(I27&lt;=IN$3,4,IF(I27&gt;=IN$5,1,IF(I27&gt;=IN$4,2,3)))</f>
        <v>2</v>
      </c>
      <c r="V27" s="68" t="n">
        <f aca="false">IF(J27&lt;=IO$3,4,IF(J27&gt;=IO$5,1,IF(J27&gt;=IO$4,2,3)))</f>
        <v>2</v>
      </c>
      <c r="W27" s="68" t="n">
        <f aca="false">IF(K27&lt;=IP$3,4,IF(K27&gt;=IP$5,1,IF(K27&gt;=IP$4,2,3)))</f>
        <v>2</v>
      </c>
      <c r="X27" s="68" t="n">
        <f aca="false">IF(L27&lt;=IQ$3,4,IF(L27&gt;=IQ$5,1,IF(L27&gt;=IQ$4,2,3)))</f>
        <v>2</v>
      </c>
      <c r="Y27" s="68" t="n">
        <f aca="false">IF(M27&lt;=IR$3,4,IF(M27&gt;=IR$5,1,IF(M27&gt;=IR$4,2,3)))</f>
        <v>1</v>
      </c>
      <c r="Z27" s="68" t="n">
        <f aca="false">IF(N27&lt;=IS$3,4,IF(N27&gt;=IS$5,1,IF(N27&gt;=IS$4,2,3)))</f>
        <v>1</v>
      </c>
      <c r="AA27" s="68" t="n">
        <f aca="false">IF(O27&lt;=IT$3,4,IF(O27&gt;=IT$5,1,IF(O27&gt;=IT$4,2,3)))</f>
        <v>1</v>
      </c>
      <c r="AB27" s="68" t="n">
        <f aca="false">RANK(P27,P$11:P$71)</f>
        <v>15</v>
      </c>
    </row>
    <row r="28" customFormat="false" ht="15" hidden="false" customHeight="false" outlineLevel="0" collapsed="false">
      <c r="A28" s="44" t="s">
        <v>452</v>
      </c>
      <c r="B28" s="45" t="s">
        <v>71</v>
      </c>
      <c r="C28" s="46" t="n">
        <v>46.5087</v>
      </c>
      <c r="D28" s="47" t="n">
        <v>39.4733</v>
      </c>
      <c r="E28" s="48" t="n">
        <v>3.1192</v>
      </c>
      <c r="F28" s="48" t="n">
        <v>1.1107</v>
      </c>
      <c r="G28" s="48" t="n">
        <v>0.6228</v>
      </c>
      <c r="H28" s="49" t="n">
        <v>1.4044</v>
      </c>
      <c r="I28" s="48" t="n">
        <v>8.1256</v>
      </c>
      <c r="J28" s="48" t="n">
        <v>9.8237</v>
      </c>
      <c r="K28" s="48" t="n">
        <v>7.1209</v>
      </c>
      <c r="L28" s="48" t="n">
        <v>7.1871</v>
      </c>
      <c r="M28" s="48" t="n">
        <v>9.8178</v>
      </c>
      <c r="N28" s="48" t="n">
        <v>7.845</v>
      </c>
      <c r="O28" s="48" t="n">
        <v>7.9976</v>
      </c>
      <c r="P28" s="48" t="n">
        <v>8.5491</v>
      </c>
      <c r="Q28" s="68" t="n">
        <f aca="false">IF(E28&lt;=IJ$3,4,IF(E28&gt;=IJ$5,1,IF(E28&gt;=IJ$4,2,3)))</f>
        <v>2</v>
      </c>
      <c r="R28" s="68" t="n">
        <f aca="false">IF(F28&lt;=IK$3,4,IF(F28&gt;=IK$5,1,IF(F28&gt;=IK$4,2,3)))</f>
        <v>4</v>
      </c>
      <c r="S28" s="68" t="n">
        <f aca="false">IF(G28&lt;=IL$3,4,IF(G28&gt;=IL$5,1,IF(G28&gt;=IL$4,2,3)))</f>
        <v>4</v>
      </c>
      <c r="T28" s="68" t="n">
        <f aca="false">IF(H28&lt;=IM$3,4,IF(H28&gt;=IM$5,1,IF(H28&gt;=IM$4,2,3)))</f>
        <v>4</v>
      </c>
      <c r="U28" s="68" t="n">
        <f aca="false">IF(I28&lt;=IN$3,4,IF(I28&gt;=IN$5,1,IF(I28&gt;=IN$4,2,3)))</f>
        <v>3</v>
      </c>
      <c r="V28" s="68" t="n">
        <f aca="false">IF(J28&lt;=IO$3,4,IF(J28&gt;=IO$5,1,IF(J28&gt;=IO$4,2,3)))</f>
        <v>3</v>
      </c>
      <c r="W28" s="68" t="n">
        <f aca="false">IF(K28&lt;=IP$3,4,IF(K28&gt;=IP$5,1,IF(K28&gt;=IP$4,2,3)))</f>
        <v>4</v>
      </c>
      <c r="X28" s="68" t="n">
        <f aca="false">IF(L28&lt;=IQ$3,4,IF(L28&gt;=IQ$5,1,IF(L28&gt;=IQ$4,2,3)))</f>
        <v>3</v>
      </c>
      <c r="Y28" s="68" t="n">
        <f aca="false">IF(M28&lt;=IR$3,4,IF(M28&gt;=IR$5,1,IF(M28&gt;=IR$4,2,3)))</f>
        <v>3</v>
      </c>
      <c r="Z28" s="68" t="n">
        <f aca="false">IF(N28&lt;=IS$3,4,IF(N28&gt;=IS$5,1,IF(N28&gt;=IS$4,2,3)))</f>
        <v>3</v>
      </c>
      <c r="AA28" s="68" t="n">
        <f aca="false">IF(O28&lt;=IT$3,4,IF(O28&gt;=IT$5,1,IF(O28&gt;=IT$4,2,3)))</f>
        <v>2</v>
      </c>
      <c r="AB28" s="68" t="n">
        <f aca="false">RANK(P28,P$11:P$71)</f>
        <v>32</v>
      </c>
    </row>
    <row r="29" customFormat="false" ht="15" hidden="false" customHeight="false" outlineLevel="0" collapsed="false">
      <c r="A29" s="44" t="s">
        <v>453</v>
      </c>
      <c r="B29" s="45" t="s">
        <v>69</v>
      </c>
      <c r="C29" s="46" t="n">
        <v>28.9491</v>
      </c>
      <c r="D29" s="47" t="n">
        <v>126.4321</v>
      </c>
      <c r="E29" s="48" t="n">
        <v>3.1159</v>
      </c>
      <c r="F29" s="48" t="n">
        <v>1.1726</v>
      </c>
      <c r="G29" s="48" t="n">
        <v>0.8799</v>
      </c>
      <c r="H29" s="49" t="n">
        <v>1.4883</v>
      </c>
      <c r="I29" s="48" t="n">
        <v>8.5051</v>
      </c>
      <c r="J29" s="48" t="n">
        <v>10.3349</v>
      </c>
      <c r="K29" s="48" t="n">
        <v>7.6026</v>
      </c>
      <c r="L29" s="48" t="n">
        <v>7.6881</v>
      </c>
      <c r="M29" s="48" t="n">
        <v>10.3803</v>
      </c>
      <c r="N29" s="48" t="n">
        <v>8.3749</v>
      </c>
      <c r="O29" s="48" t="n">
        <v>8.5725</v>
      </c>
      <c r="P29" s="48" t="n">
        <v>8.9003</v>
      </c>
      <c r="Q29" s="68" t="n">
        <f aca="false">IF(E29&lt;=IJ$3,4,IF(E29&gt;=IJ$5,1,IF(E29&gt;=IJ$4,2,3)))</f>
        <v>3</v>
      </c>
      <c r="R29" s="68" t="n">
        <f aca="false">IF(F29&lt;=IK$3,4,IF(F29&gt;=IK$5,1,IF(F29&gt;=IK$4,2,3)))</f>
        <v>4</v>
      </c>
      <c r="S29" s="68" t="n">
        <f aca="false">IF(G29&lt;=IL$3,4,IF(G29&gt;=IL$5,1,IF(G29&gt;=IL$4,2,3)))</f>
        <v>3</v>
      </c>
      <c r="T29" s="68" t="n">
        <f aca="false">IF(H29&lt;=IM$3,4,IF(H29&gt;=IM$5,1,IF(H29&gt;=IM$4,2,3)))</f>
        <v>4</v>
      </c>
      <c r="U29" s="68" t="n">
        <f aca="false">IF(I29&lt;=IN$3,4,IF(I29&gt;=IN$5,1,IF(I29&gt;=IN$4,2,3)))</f>
        <v>2</v>
      </c>
      <c r="V29" s="68" t="n">
        <f aca="false">IF(J29&lt;=IO$3,4,IF(J29&gt;=IO$5,1,IF(J29&gt;=IO$4,2,3)))</f>
        <v>2</v>
      </c>
      <c r="W29" s="68" t="n">
        <f aca="false">IF(K29&lt;=IP$3,4,IF(K29&gt;=IP$5,1,IF(K29&gt;=IP$4,2,3)))</f>
        <v>2</v>
      </c>
      <c r="X29" s="68" t="n">
        <f aca="false">IF(L29&lt;=IQ$3,4,IF(L29&gt;=IQ$5,1,IF(L29&gt;=IQ$4,2,3)))</f>
        <v>2</v>
      </c>
      <c r="Y29" s="68" t="n">
        <f aca="false">IF(M29&lt;=IR$3,4,IF(M29&gt;=IR$5,1,IF(M29&gt;=IR$4,2,3)))</f>
        <v>1</v>
      </c>
      <c r="Z29" s="68" t="n">
        <f aca="false">IF(N29&lt;=IS$3,4,IF(N29&gt;=IS$5,1,IF(N29&gt;=IS$4,2,3)))</f>
        <v>2</v>
      </c>
      <c r="AA29" s="68" t="n">
        <f aca="false">IF(O29&lt;=IT$3,4,IF(O29&gt;=IT$5,1,IF(O29&gt;=IT$4,2,3)))</f>
        <v>1</v>
      </c>
      <c r="AB29" s="68" t="n">
        <f aca="false">RANK(P29,P$11:P$71)</f>
        <v>22</v>
      </c>
    </row>
    <row r="30" customFormat="false" ht="15" hidden="false" customHeight="false" outlineLevel="0" collapsed="false">
      <c r="A30" s="44" t="s">
        <v>454</v>
      </c>
      <c r="B30" s="45" t="s">
        <v>107</v>
      </c>
      <c r="C30" s="46" t="n">
        <v>24.3015</v>
      </c>
      <c r="D30" s="47" t="n">
        <v>43.6929</v>
      </c>
      <c r="E30" s="48" t="n">
        <v>3.1337</v>
      </c>
      <c r="F30" s="48" t="n">
        <v>1.1183</v>
      </c>
      <c r="G30" s="48" t="n">
        <v>0.6744</v>
      </c>
      <c r="H30" s="49" t="n">
        <v>1.4276</v>
      </c>
      <c r="I30" s="48" t="n">
        <v>8.0491</v>
      </c>
      <c r="J30" s="48" t="n">
        <v>9.7291</v>
      </c>
      <c r="K30" s="48" t="n">
        <v>7.1008</v>
      </c>
      <c r="L30" s="48" t="n">
        <v>7.1906</v>
      </c>
      <c r="M30" s="48" t="n">
        <v>9.8577</v>
      </c>
      <c r="N30" s="48" t="n">
        <v>8.0052</v>
      </c>
      <c r="O30" s="48" t="n">
        <v>8.1307</v>
      </c>
      <c r="P30" s="48" t="n">
        <v>9.4321</v>
      </c>
      <c r="Q30" s="68" t="n">
        <f aca="false">IF(E30&lt;=IJ$3,4,IF(E30&gt;=IJ$5,1,IF(E30&gt;=IJ$4,2,3)))</f>
        <v>2</v>
      </c>
      <c r="R30" s="68" t="n">
        <f aca="false">IF(F30&lt;=IK$3,4,IF(F30&gt;=IK$5,1,IF(F30&gt;=IK$4,2,3)))</f>
        <v>4</v>
      </c>
      <c r="S30" s="68" t="n">
        <f aca="false">IF(G30&lt;=IL$3,4,IF(G30&gt;=IL$5,1,IF(G30&gt;=IL$4,2,3)))</f>
        <v>4</v>
      </c>
      <c r="T30" s="68" t="n">
        <f aca="false">IF(H30&lt;=IM$3,4,IF(H30&gt;=IM$5,1,IF(H30&gt;=IM$4,2,3)))</f>
        <v>4</v>
      </c>
      <c r="U30" s="68" t="n">
        <f aca="false">IF(I30&lt;=IN$3,4,IF(I30&gt;=IN$5,1,IF(I30&gt;=IN$4,2,3)))</f>
        <v>4</v>
      </c>
      <c r="V30" s="68" t="n">
        <f aca="false">IF(J30&lt;=IO$3,4,IF(J30&gt;=IO$5,1,IF(J30&gt;=IO$4,2,3)))</f>
        <v>3</v>
      </c>
      <c r="W30" s="68" t="n">
        <f aca="false">IF(K30&lt;=IP$3,4,IF(K30&gt;=IP$5,1,IF(K30&gt;=IP$4,2,3)))</f>
        <v>4</v>
      </c>
      <c r="X30" s="68" t="n">
        <f aca="false">IF(L30&lt;=IQ$3,4,IF(L30&gt;=IQ$5,1,IF(L30&gt;=IQ$4,2,3)))</f>
        <v>3</v>
      </c>
      <c r="Y30" s="68" t="n">
        <f aca="false">IF(M30&lt;=IR$3,4,IF(M30&gt;=IR$5,1,IF(M30&gt;=IR$4,2,3)))</f>
        <v>3</v>
      </c>
      <c r="Z30" s="68" t="n">
        <f aca="false">IF(N30&lt;=IS$3,4,IF(N30&gt;=IS$5,1,IF(N30&gt;=IS$4,2,3)))</f>
        <v>2</v>
      </c>
      <c r="AA30" s="68" t="n">
        <f aca="false">IF(O30&lt;=IT$3,4,IF(O30&gt;=IT$5,1,IF(O30&gt;=IT$4,2,3)))</f>
        <v>2</v>
      </c>
      <c r="AB30" s="68" t="n">
        <f aca="false">RANK(P30,P$11:P$71)</f>
        <v>14</v>
      </c>
    </row>
    <row r="31" customFormat="false" ht="15" hidden="false" customHeight="false" outlineLevel="0" collapsed="false">
      <c r="A31" s="44" t="s">
        <v>455</v>
      </c>
      <c r="B31" s="45" t="s">
        <v>456</v>
      </c>
      <c r="C31" s="46" t="n">
        <v>231.81</v>
      </c>
      <c r="D31" s="47" t="n">
        <v>84.035</v>
      </c>
      <c r="E31" s="48" t="n">
        <v>3.2625</v>
      </c>
      <c r="F31" s="48" t="n">
        <v>0.279</v>
      </c>
      <c r="G31" s="48" t="n">
        <v>-0.7807</v>
      </c>
      <c r="H31" s="49" t="n">
        <v>0.8731</v>
      </c>
      <c r="I31" s="48" t="n">
        <v>7.7453</v>
      </c>
      <c r="J31" s="48" t="n">
        <v>11.8833</v>
      </c>
      <c r="K31" s="48" t="n">
        <v>8.4878</v>
      </c>
      <c r="L31" s="48" t="n">
        <v>8.6676</v>
      </c>
      <c r="M31" s="48" t="n">
        <v>12.7811</v>
      </c>
      <c r="N31" s="48" t="n">
        <v>8.5197</v>
      </c>
      <c r="O31" s="48" t="n">
        <v>8.5007</v>
      </c>
      <c r="P31" s="48" t="n">
        <v>10.7372</v>
      </c>
      <c r="Q31" s="68" t="n">
        <f aca="false">IF(E31&lt;=IJ$3,4,IF(E31&gt;=IJ$5,1,IF(E31&gt;=IJ$4,2,3)))</f>
        <v>2</v>
      </c>
      <c r="R31" s="68" t="n">
        <f aca="false">IF(F31&lt;=IK$3,4,IF(F31&gt;=IK$5,1,IF(F31&gt;=IK$4,2,3)))</f>
        <v>4</v>
      </c>
      <c r="S31" s="68" t="n">
        <f aca="false">IF(G31&lt;=IL$3,4,IF(G31&gt;=IL$5,1,IF(G31&gt;=IL$4,2,3)))</f>
        <v>4</v>
      </c>
      <c r="T31" s="68" t="n">
        <f aca="false">IF(H31&lt;=IM$3,4,IF(H31&gt;=IM$5,1,IF(H31&gt;=IM$4,2,3)))</f>
        <v>4</v>
      </c>
      <c r="U31" s="68" t="n">
        <f aca="false">IF(I31&lt;=IN$3,4,IF(I31&gt;=IN$5,1,IF(I31&gt;=IN$4,2,3)))</f>
        <v>4</v>
      </c>
      <c r="V31" s="68" t="n">
        <f aca="false">IF(J31&lt;=IO$3,4,IF(J31&gt;=IO$5,1,IF(J31&gt;=IO$4,2,3)))</f>
        <v>1</v>
      </c>
      <c r="W31" s="68" t="n">
        <f aca="false">IF(K31&lt;=IP$3,4,IF(K31&gt;=IP$5,1,IF(K31&gt;=IP$4,2,3)))</f>
        <v>1</v>
      </c>
      <c r="X31" s="68" t="n">
        <f aca="false">IF(L31&lt;=IQ$3,4,IF(L31&gt;=IQ$5,1,IF(L31&gt;=IQ$4,2,3)))</f>
        <v>1</v>
      </c>
      <c r="Y31" s="68" t="n">
        <f aca="false">IF(M31&lt;=IR$3,4,IF(M31&gt;=IR$5,1,IF(M31&gt;=IR$4,2,3)))</f>
        <v>1</v>
      </c>
      <c r="Z31" s="68" t="n">
        <f aca="false">IF(N31&lt;=IS$3,4,IF(N31&gt;=IS$5,1,IF(N31&gt;=IS$4,2,3)))</f>
        <v>1</v>
      </c>
      <c r="AA31" s="68" t="n">
        <f aca="false">IF(O31&lt;=IT$3,4,IF(O31&gt;=IT$5,1,IF(O31&gt;=IT$4,2,3)))</f>
        <v>2</v>
      </c>
      <c r="AB31" s="68" t="n">
        <f aca="false">RANK(P31,P$11:P$71)</f>
        <v>2</v>
      </c>
    </row>
    <row r="32" customFormat="false" ht="15" hidden="false" customHeight="false" outlineLevel="0" collapsed="false">
      <c r="A32" s="44" t="s">
        <v>457</v>
      </c>
      <c r="B32" s="45" t="s">
        <v>232</v>
      </c>
      <c r="C32" s="46" t="n">
        <v>11.44</v>
      </c>
      <c r="D32" s="47" t="n">
        <v>51.3872</v>
      </c>
      <c r="E32" s="48" t="n">
        <v>3.4631</v>
      </c>
      <c r="F32" s="48" t="n">
        <v>0.1444</v>
      </c>
      <c r="G32" s="48" t="n">
        <v>-0.9344</v>
      </c>
      <c r="H32" s="49" t="n">
        <v>0.8201</v>
      </c>
      <c r="I32" s="48" t="n">
        <v>7.6751</v>
      </c>
      <c r="J32" s="48" t="n">
        <v>11.9088</v>
      </c>
      <c r="K32" s="48" t="n">
        <v>8.517</v>
      </c>
      <c r="L32" s="48" t="n">
        <v>8.6833</v>
      </c>
      <c r="M32" s="48" t="n">
        <v>12.9375</v>
      </c>
      <c r="N32" s="48" t="n">
        <v>8.7419</v>
      </c>
      <c r="O32" s="48" t="n">
        <v>8.6795</v>
      </c>
      <c r="P32" s="48" t="n">
        <v>9.7383</v>
      </c>
      <c r="Q32" s="68" t="n">
        <f aca="false">IF(E32&lt;=IJ$3,4,IF(E32&gt;=IJ$5,1,IF(E32&gt;=IJ$4,2,3)))</f>
        <v>2</v>
      </c>
      <c r="R32" s="68" t="n">
        <f aca="false">IF(F32&lt;=IK$3,4,IF(F32&gt;=IK$5,1,IF(F32&gt;=IK$4,2,3)))</f>
        <v>4</v>
      </c>
      <c r="S32" s="68" t="n">
        <f aca="false">IF(G32&lt;=IL$3,4,IF(G32&gt;=IL$5,1,IF(G32&gt;=IL$4,2,3)))</f>
        <v>4</v>
      </c>
      <c r="T32" s="68" t="n">
        <f aca="false">IF(H32&lt;=IM$3,4,IF(H32&gt;=IM$5,1,IF(H32&gt;=IM$4,2,3)))</f>
        <v>4</v>
      </c>
      <c r="U32" s="68" t="n">
        <f aca="false">IF(I32&lt;=IN$3,4,IF(I32&gt;=IN$5,1,IF(I32&gt;=IN$4,2,3)))</f>
        <v>4</v>
      </c>
      <c r="V32" s="68" t="n">
        <f aca="false">IF(J32&lt;=IO$3,4,IF(J32&gt;=IO$5,1,IF(J32&gt;=IO$4,2,3)))</f>
        <v>1</v>
      </c>
      <c r="W32" s="68" t="n">
        <f aca="false">IF(K32&lt;=IP$3,4,IF(K32&gt;=IP$5,1,IF(K32&gt;=IP$4,2,3)))</f>
        <v>1</v>
      </c>
      <c r="X32" s="68" t="n">
        <f aca="false">IF(L32&lt;=IQ$3,4,IF(L32&gt;=IQ$5,1,IF(L32&gt;=IQ$4,2,3)))</f>
        <v>1</v>
      </c>
      <c r="Y32" s="68" t="n">
        <f aca="false">IF(M32&lt;=IR$3,4,IF(M32&gt;=IR$5,1,IF(M32&gt;=IR$4,2,3)))</f>
        <v>1</v>
      </c>
      <c r="Z32" s="68" t="n">
        <f aca="false">IF(N32&lt;=IS$3,4,IF(N32&gt;=IS$5,1,IF(N32&gt;=IS$4,2,3)))</f>
        <v>1</v>
      </c>
      <c r="AA32" s="68" t="n">
        <f aca="false">IF(O32&lt;=IT$3,4,IF(O32&gt;=IT$5,1,IF(O32&gt;=IT$4,2,3)))</f>
        <v>1</v>
      </c>
      <c r="AB32" s="68" t="n">
        <f aca="false">RANK(P32,P$11:P$71)</f>
        <v>11</v>
      </c>
    </row>
    <row r="33" customFormat="false" ht="15" hidden="false" customHeight="false" outlineLevel="0" collapsed="false">
      <c r="A33" s="44" t="s">
        <v>458</v>
      </c>
      <c r="B33" s="45" t="s">
        <v>109</v>
      </c>
      <c r="C33" s="46" t="n">
        <v>49.05</v>
      </c>
      <c r="D33" s="47" t="n">
        <v>50.4569</v>
      </c>
      <c r="E33" s="48" t="n">
        <v>3.2857</v>
      </c>
      <c r="F33" s="48" t="n">
        <v>0.2647</v>
      </c>
      <c r="G33" s="48" t="n">
        <v>-0.8497</v>
      </c>
      <c r="H33" s="49" t="n">
        <v>0.8452</v>
      </c>
      <c r="I33" s="48" t="n">
        <v>7.7409</v>
      </c>
      <c r="J33" s="48" t="n">
        <v>11.8786</v>
      </c>
      <c r="K33" s="48" t="n">
        <v>8.4998</v>
      </c>
      <c r="L33" s="48" t="n">
        <v>8.6595</v>
      </c>
      <c r="M33" s="48" t="n">
        <v>12.7222</v>
      </c>
      <c r="N33" s="48" t="n">
        <v>8.4892</v>
      </c>
      <c r="O33" s="48" t="n">
        <v>8.5153</v>
      </c>
      <c r="P33" s="48" t="n">
        <v>10.4903</v>
      </c>
      <c r="Q33" s="68" t="n">
        <f aca="false">IF(E33&lt;=IJ$3,4,IF(E33&gt;=IJ$5,1,IF(E33&gt;=IJ$4,2,3)))</f>
        <v>2</v>
      </c>
      <c r="R33" s="68" t="n">
        <f aca="false">IF(F33&lt;=IK$3,4,IF(F33&gt;=IK$5,1,IF(F33&gt;=IK$4,2,3)))</f>
        <v>4</v>
      </c>
      <c r="S33" s="68" t="n">
        <f aca="false">IF(G33&lt;=IL$3,4,IF(G33&gt;=IL$5,1,IF(G33&gt;=IL$4,2,3)))</f>
        <v>4</v>
      </c>
      <c r="T33" s="68" t="n">
        <f aca="false">IF(H33&lt;=IM$3,4,IF(H33&gt;=IM$5,1,IF(H33&gt;=IM$4,2,3)))</f>
        <v>4</v>
      </c>
      <c r="U33" s="68" t="n">
        <f aca="false">IF(I33&lt;=IN$3,4,IF(I33&gt;=IN$5,1,IF(I33&gt;=IN$4,2,3)))</f>
        <v>4</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2</v>
      </c>
      <c r="AB33" s="68" t="n">
        <f aca="false">RANK(P33,P$11:P$71)</f>
        <v>6</v>
      </c>
    </row>
    <row r="34" customFormat="false" ht="15" hidden="false" customHeight="false" outlineLevel="0" collapsed="false">
      <c r="A34" s="44" t="s">
        <v>459</v>
      </c>
      <c r="B34" s="45" t="s">
        <v>460</v>
      </c>
      <c r="C34" s="46" t="n">
        <v>34.03</v>
      </c>
      <c r="D34" s="47" t="n">
        <v>55.6256</v>
      </c>
      <c r="E34" s="48" t="n">
        <v>2.7523</v>
      </c>
      <c r="F34" s="48" t="n">
        <v>1.8208</v>
      </c>
      <c r="G34" s="48" t="n">
        <v>1.8441</v>
      </c>
      <c r="H34" s="49" t="n">
        <v>2.1092</v>
      </c>
      <c r="I34" s="48" t="n">
        <v>8.4605</v>
      </c>
      <c r="J34" s="48" t="n">
        <v>9.2633</v>
      </c>
      <c r="K34" s="48" t="n">
        <v>6.7699</v>
      </c>
      <c r="L34" s="48" t="n">
        <v>6.5091</v>
      </c>
      <c r="M34" s="48" t="n">
        <v>8.3622</v>
      </c>
      <c r="N34" s="48" t="n">
        <v>7.1495</v>
      </c>
      <c r="O34" s="48" t="n">
        <v>7.3276</v>
      </c>
      <c r="P34" s="48" t="n">
        <v>8.8404</v>
      </c>
      <c r="Q34" s="68" t="n">
        <f aca="false">IF(E34&lt;=IJ$3,4,IF(E34&gt;=IJ$5,1,IF(E34&gt;=IJ$4,2,3)))</f>
        <v>4</v>
      </c>
      <c r="R34" s="68" t="n">
        <f aca="false">IF(F34&lt;=IK$3,4,IF(F34&gt;=IK$5,1,IF(F34&gt;=IK$4,2,3)))</f>
        <v>2</v>
      </c>
      <c r="S34" s="68" t="n">
        <f aca="false">IF(G34&lt;=IL$3,4,IF(G34&gt;=IL$5,1,IF(G34&gt;=IL$4,2,3)))</f>
        <v>2</v>
      </c>
      <c r="T34" s="68" t="n">
        <f aca="false">IF(H34&lt;=IM$3,4,IF(H34&gt;=IM$5,1,IF(H34&gt;=IM$4,2,3)))</f>
        <v>3</v>
      </c>
      <c r="U34" s="68" t="n">
        <f aca="false">IF(I34&lt;=IN$3,4,IF(I34&gt;=IN$5,1,IF(I34&gt;=IN$4,2,3)))</f>
        <v>3</v>
      </c>
      <c r="V34" s="68" t="n">
        <f aca="false">IF(J34&lt;=IO$3,4,IF(J34&gt;=IO$5,1,IF(J34&gt;=IO$4,2,3)))</f>
        <v>4</v>
      </c>
      <c r="W34" s="68" t="n">
        <f aca="false">IF(K34&lt;=IP$3,4,IF(K34&gt;=IP$5,1,IF(K34&gt;=IP$4,2,3)))</f>
        <v>4</v>
      </c>
      <c r="X34" s="68" t="n">
        <f aca="false">IF(L34&lt;=IQ$3,4,IF(L34&gt;=IQ$5,1,IF(L34&gt;=IQ$4,2,3)))</f>
        <v>4</v>
      </c>
      <c r="Y34" s="68" t="n">
        <f aca="false">IF(M34&lt;=IR$3,4,IF(M34&gt;=IR$5,1,IF(M34&gt;=IR$4,2,3)))</f>
        <v>4</v>
      </c>
      <c r="Z34" s="68" t="n">
        <f aca="false">IF(N34&lt;=IS$3,4,IF(N34&gt;=IS$5,1,IF(N34&gt;=IS$4,2,3)))</f>
        <v>4</v>
      </c>
      <c r="AA34" s="68" t="n">
        <f aca="false">IF(O34&lt;=IT$3,4,IF(O34&gt;=IT$5,1,IF(O34&gt;=IT$4,2,3)))</f>
        <v>4</v>
      </c>
      <c r="AB34" s="68" t="n">
        <f aca="false">RANK(P34,P$11:P$71)</f>
        <v>25</v>
      </c>
    </row>
    <row r="35" customFormat="false" ht="15" hidden="false" customHeight="false" outlineLevel="0" collapsed="false">
      <c r="A35" s="44" t="s">
        <v>461</v>
      </c>
      <c r="B35" s="45" t="s">
        <v>460</v>
      </c>
      <c r="C35" s="46" t="n">
        <v>14.46</v>
      </c>
      <c r="D35" s="47" t="n">
        <v>54.4323</v>
      </c>
      <c r="E35" s="48" t="n">
        <v>2.8297</v>
      </c>
      <c r="F35" s="48" t="n">
        <v>1.8022</v>
      </c>
      <c r="G35" s="48" t="n">
        <v>1.8041</v>
      </c>
      <c r="H35" s="49" t="n">
        <v>2.0752</v>
      </c>
      <c r="I35" s="48" t="n">
        <v>8.5414</v>
      </c>
      <c r="J35" s="48" t="n">
        <v>9.4975</v>
      </c>
      <c r="K35" s="48" t="n">
        <v>6.8345</v>
      </c>
      <c r="L35" s="48" t="n">
        <v>6.5209</v>
      </c>
      <c r="M35" s="48" t="n">
        <v>8.3123</v>
      </c>
      <c r="N35" s="48" t="n">
        <v>7.0358</v>
      </c>
      <c r="O35" s="48" t="n">
        <v>6.9904</v>
      </c>
      <c r="P35" s="48" t="n">
        <v>8.7239</v>
      </c>
      <c r="Q35" s="68" t="n">
        <f aca="false">IF(E35&lt;=IJ$3,4,IF(E35&gt;=IJ$5,1,IF(E35&gt;=IJ$4,2,3)))</f>
        <v>3</v>
      </c>
      <c r="R35" s="68" t="n">
        <f aca="false">IF(F35&lt;=IK$3,4,IF(F35&gt;=IK$5,1,IF(F35&gt;=IK$4,2,3)))</f>
        <v>2</v>
      </c>
      <c r="S35" s="68" t="n">
        <f aca="false">IF(G35&lt;=IL$3,4,IF(G35&gt;=IL$5,1,IF(G35&gt;=IL$4,2,3)))</f>
        <v>2</v>
      </c>
      <c r="T35" s="68" t="n">
        <f aca="false">IF(H35&lt;=IM$3,4,IF(H35&gt;=IM$5,1,IF(H35&gt;=IM$4,2,3)))</f>
        <v>3</v>
      </c>
      <c r="U35" s="68" t="n">
        <f aca="false">IF(I35&lt;=IN$3,4,IF(I35&gt;=IN$5,1,IF(I35&gt;=IN$4,2,3)))</f>
        <v>2</v>
      </c>
      <c r="V35" s="68" t="n">
        <f aca="false">IF(J35&lt;=IO$3,4,IF(J35&gt;=IO$5,1,IF(J35&gt;=IO$4,2,3)))</f>
        <v>4</v>
      </c>
      <c r="W35" s="68" t="n">
        <f aca="false">IF(K35&lt;=IP$3,4,IF(K35&gt;=IP$5,1,IF(K35&gt;=IP$4,2,3)))</f>
        <v>4</v>
      </c>
      <c r="X35" s="68" t="n">
        <f aca="false">IF(L35&lt;=IQ$3,4,IF(L35&gt;=IQ$5,1,IF(L35&gt;=IQ$4,2,3)))</f>
        <v>4</v>
      </c>
      <c r="Y35" s="68" t="n">
        <f aca="false">IF(M35&lt;=IR$3,4,IF(M35&gt;=IR$5,1,IF(M35&gt;=IR$4,2,3)))</f>
        <v>4</v>
      </c>
      <c r="Z35" s="68" t="n">
        <f aca="false">IF(N35&lt;=IS$3,4,IF(N35&gt;=IS$5,1,IF(N35&gt;=IS$4,2,3)))</f>
        <v>4</v>
      </c>
      <c r="AA35" s="68" t="n">
        <f aca="false">IF(O35&lt;=IT$3,4,IF(O35&gt;=IT$5,1,IF(O35&gt;=IT$4,2,3)))</f>
        <v>4</v>
      </c>
      <c r="AB35" s="68" t="n">
        <f aca="false">RANK(P35,P$11:P$71)</f>
        <v>29</v>
      </c>
    </row>
    <row r="36" customFormat="false" ht="15" hidden="false" customHeight="false" outlineLevel="0" collapsed="false">
      <c r="A36" s="44" t="s">
        <v>462</v>
      </c>
      <c r="B36" s="45" t="s">
        <v>281</v>
      </c>
      <c r="C36" s="46" t="n">
        <v>30.27</v>
      </c>
      <c r="D36" s="47" t="n">
        <v>48.7297</v>
      </c>
      <c r="E36" s="48" t="n">
        <v>2.7448</v>
      </c>
      <c r="F36" s="48" t="n">
        <v>1.8408</v>
      </c>
      <c r="G36" s="48" t="n">
        <v>1.8847</v>
      </c>
      <c r="H36" s="49" t="n">
        <v>2.1369</v>
      </c>
      <c r="I36" s="48" t="n">
        <v>8.4736</v>
      </c>
      <c r="J36" s="48" t="n">
        <v>9.1297</v>
      </c>
      <c r="K36" s="48" t="n">
        <v>6.6688</v>
      </c>
      <c r="L36" s="48" t="n">
        <v>6.5015</v>
      </c>
      <c r="M36" s="48" t="n">
        <v>8.4073</v>
      </c>
      <c r="N36" s="48" t="n">
        <v>7.1653</v>
      </c>
      <c r="O36" s="48" t="n">
        <v>7.3151</v>
      </c>
      <c r="P36" s="48" t="n">
        <v>8.8725</v>
      </c>
      <c r="Q36" s="68" t="n">
        <f aca="false">IF(E36&lt;=IJ$3,4,IF(E36&gt;=IJ$5,1,IF(E36&gt;=IJ$4,2,3)))</f>
        <v>4</v>
      </c>
      <c r="R36" s="68" t="n">
        <f aca="false">IF(F36&lt;=IK$3,4,IF(F36&gt;=IK$5,1,IF(F36&gt;=IK$4,2,3)))</f>
        <v>2</v>
      </c>
      <c r="S36" s="68" t="n">
        <f aca="false">IF(G36&lt;=IL$3,4,IF(G36&gt;=IL$5,1,IF(G36&gt;=IL$4,2,3)))</f>
        <v>2</v>
      </c>
      <c r="T36" s="68" t="n">
        <f aca="false">IF(H36&lt;=IM$3,4,IF(H36&gt;=IM$5,1,IF(H36&gt;=IM$4,2,3)))</f>
        <v>2</v>
      </c>
      <c r="U36" s="68" t="n">
        <f aca="false">IF(I36&lt;=IN$3,4,IF(I36&gt;=IN$5,1,IF(I36&gt;=IN$4,2,3)))</f>
        <v>3</v>
      </c>
      <c r="V36" s="68" t="n">
        <f aca="false">IF(J36&lt;=IO$3,4,IF(J36&gt;=IO$5,1,IF(J36&gt;=IO$4,2,3)))</f>
        <v>4</v>
      </c>
      <c r="W36" s="68" t="n">
        <f aca="false">IF(K36&lt;=IP$3,4,IF(K36&gt;=IP$5,1,IF(K36&gt;=IP$4,2,3)))</f>
        <v>4</v>
      </c>
      <c r="X36" s="68" t="n">
        <f aca="false">IF(L36&lt;=IQ$3,4,IF(L36&gt;=IQ$5,1,IF(L36&gt;=IQ$4,2,3)))</f>
        <v>4</v>
      </c>
      <c r="Y36" s="68" t="n">
        <f aca="false">IF(M36&lt;=IR$3,4,IF(M36&gt;=IR$5,1,IF(M36&gt;=IR$4,2,3)))</f>
        <v>4</v>
      </c>
      <c r="Z36" s="68" t="n">
        <f aca="false">IF(N36&lt;=IS$3,4,IF(N36&gt;=IS$5,1,IF(N36&gt;=IS$4,2,3)))</f>
        <v>4</v>
      </c>
      <c r="AA36" s="68" t="n">
        <f aca="false">IF(O36&lt;=IT$3,4,IF(O36&gt;=IT$5,1,IF(O36&gt;=IT$4,2,3)))</f>
        <v>4</v>
      </c>
      <c r="AB36" s="68" t="n">
        <f aca="false">RANK(P36,P$11:P$71)</f>
        <v>23</v>
      </c>
    </row>
    <row r="37" customFormat="false" ht="15" hidden="false" customHeight="false" outlineLevel="0" collapsed="false">
      <c r="A37" s="44" t="s">
        <v>463</v>
      </c>
      <c r="B37" s="45" t="s">
        <v>464</v>
      </c>
      <c r="C37" s="46" t="n">
        <v>180.2</v>
      </c>
      <c r="D37" s="47" t="n">
        <v>77.693</v>
      </c>
      <c r="E37" s="48" t="n">
        <v>3.427</v>
      </c>
      <c r="F37" s="48" t="n">
        <v>0.1445</v>
      </c>
      <c r="G37" s="48" t="n">
        <v>-0.9293</v>
      </c>
      <c r="H37" s="49" t="n">
        <v>0.7622</v>
      </c>
      <c r="I37" s="48" t="n">
        <v>7.6198</v>
      </c>
      <c r="J37" s="48" t="n">
        <v>11.866</v>
      </c>
      <c r="K37" s="48" t="n">
        <v>8.4562</v>
      </c>
      <c r="L37" s="48" t="n">
        <v>8.6402</v>
      </c>
      <c r="M37" s="48" t="n">
        <v>12.7862</v>
      </c>
      <c r="N37" s="48" t="n">
        <v>8.7116</v>
      </c>
      <c r="O37" s="48" t="n">
        <v>8.5093</v>
      </c>
      <c r="P37" s="48" t="n">
        <v>10.316</v>
      </c>
      <c r="Q37" s="68" t="n">
        <f aca="false">IF(E37&lt;=IJ$3,4,IF(E37&gt;=IJ$5,1,IF(E37&gt;=IJ$4,2,3)))</f>
        <v>2</v>
      </c>
      <c r="R37" s="68" t="n">
        <f aca="false">IF(F37&lt;=IK$3,4,IF(F37&gt;=IK$5,1,IF(F37&gt;=IK$4,2,3)))</f>
        <v>4</v>
      </c>
      <c r="S37" s="68" t="n">
        <f aca="false">IF(G37&lt;=IL$3,4,IF(G37&gt;=IL$5,1,IF(G37&gt;=IL$4,2,3)))</f>
        <v>4</v>
      </c>
      <c r="T37" s="68" t="n">
        <f aca="false">IF(H37&lt;=IM$3,4,IF(H37&gt;=IM$5,1,IF(H37&gt;=IM$4,2,3)))</f>
        <v>4</v>
      </c>
      <c r="U37" s="68" t="n">
        <f aca="false">IF(I37&lt;=IN$3,4,IF(I37&gt;=IN$5,1,IF(I37&gt;=IN$4,2,3)))</f>
        <v>4</v>
      </c>
      <c r="V37" s="68" t="n">
        <f aca="false">IF(J37&lt;=IO$3,4,IF(J37&gt;=IO$5,1,IF(J37&gt;=IO$4,2,3)))</f>
        <v>1</v>
      </c>
      <c r="W37" s="68" t="n">
        <f aca="false">IF(K37&lt;=IP$3,4,IF(K37&gt;=IP$5,1,IF(K37&gt;=IP$4,2,3)))</f>
        <v>1</v>
      </c>
      <c r="X37" s="68" t="n">
        <f aca="false">IF(L37&lt;=IQ$3,4,IF(L37&gt;=IQ$5,1,IF(L37&gt;=IQ$4,2,3)))</f>
        <v>1</v>
      </c>
      <c r="Y37" s="68" t="n">
        <f aca="false">IF(M37&lt;=IR$3,4,IF(M37&gt;=IR$5,1,IF(M37&gt;=IR$4,2,3)))</f>
        <v>1</v>
      </c>
      <c r="Z37" s="68" t="n">
        <f aca="false">IF(N37&lt;=IS$3,4,IF(N37&gt;=IS$5,1,IF(N37&gt;=IS$4,2,3)))</f>
        <v>1</v>
      </c>
      <c r="AA37" s="68" t="n">
        <f aca="false">IF(O37&lt;=IT$3,4,IF(O37&gt;=IT$5,1,IF(O37&gt;=IT$4,2,3)))</f>
        <v>2</v>
      </c>
      <c r="AB37" s="68" t="n">
        <f aca="false">RANK(P37,P$11:P$71)</f>
        <v>7</v>
      </c>
    </row>
    <row r="38" customFormat="false" ht="15" hidden="false" customHeight="false" outlineLevel="0" collapsed="false">
      <c r="A38" s="44" t="s">
        <v>465</v>
      </c>
      <c r="B38" s="45" t="s">
        <v>466</v>
      </c>
      <c r="C38" s="46" t="n">
        <v>0.06</v>
      </c>
      <c r="D38" s="47" t="n">
        <v>24.394</v>
      </c>
      <c r="E38" s="48" t="n">
        <v>0.3831</v>
      </c>
      <c r="F38" s="48" t="n">
        <v>1.1372</v>
      </c>
      <c r="G38" s="48" t="n">
        <v>2.3384</v>
      </c>
      <c r="H38" s="49" t="n">
        <v>1.175</v>
      </c>
      <c r="I38" s="48" t="n">
        <v>4.7762</v>
      </c>
      <c r="J38" s="48" t="n">
        <v>4.8855</v>
      </c>
      <c r="K38" s="48" t="n">
        <v>4.5002</v>
      </c>
      <c r="L38" s="48" t="n">
        <v>3.768</v>
      </c>
      <c r="M38" s="48" t="n">
        <v>3.426</v>
      </c>
      <c r="N38" s="48" t="n">
        <v>3.9321</v>
      </c>
      <c r="O38" s="48" t="n">
        <v>4.4816</v>
      </c>
      <c r="P38" s="48" t="n">
        <v>5.943</v>
      </c>
      <c r="Q38" s="68" t="n">
        <f aca="false">IF(E38&lt;=IJ$3,4,IF(E38&gt;=IJ$5,1,IF(E38&gt;=IJ$4,2,3)))</f>
        <v>4</v>
      </c>
      <c r="R38" s="68" t="n">
        <f aca="false">IF(F38&lt;=IK$3,4,IF(F38&gt;=IK$5,1,IF(F38&gt;=IK$4,2,3)))</f>
        <v>4</v>
      </c>
      <c r="S38" s="68" t="n">
        <f aca="false">IF(G38&lt;=IL$3,4,IF(G38&gt;=IL$5,1,IF(G38&gt;=IL$4,2,3)))</f>
        <v>2</v>
      </c>
      <c r="T38" s="68" t="n">
        <f aca="false">IF(H38&lt;=IM$3,4,IF(H38&gt;=IM$5,1,IF(H38&gt;=IM$4,2,3)))</f>
        <v>4</v>
      </c>
      <c r="U38" s="68" t="n">
        <f aca="false">IF(I38&lt;=IN$3,4,IF(I38&gt;=IN$5,1,IF(I38&gt;=IN$4,2,3)))</f>
        <v>4</v>
      </c>
      <c r="V38" s="68" t="n">
        <f aca="false">IF(J38&lt;=IO$3,4,IF(J38&gt;=IO$5,1,IF(J38&gt;=IO$4,2,3)))</f>
        <v>4</v>
      </c>
      <c r="W38" s="68" t="n">
        <f aca="false">IF(K38&lt;=IP$3,4,IF(K38&gt;=IP$5,1,IF(K38&gt;=IP$4,2,3)))</f>
        <v>4</v>
      </c>
      <c r="X38" s="68" t="n">
        <f aca="false">IF(L38&lt;=IQ$3,4,IF(L38&gt;=IQ$5,1,IF(L38&gt;=IQ$4,2,3)))</f>
        <v>4</v>
      </c>
      <c r="Y38" s="68" t="n">
        <f aca="false">IF(M38&lt;=IR$3,4,IF(M38&gt;=IR$5,1,IF(M38&gt;=IR$4,2,3)))</f>
        <v>4</v>
      </c>
      <c r="Z38" s="68" t="n">
        <f aca="false">IF(N38&lt;=IS$3,4,IF(N38&gt;=IS$5,1,IF(N38&gt;=IS$4,2,3)))</f>
        <v>4</v>
      </c>
      <c r="AA38" s="68" t="n">
        <f aca="false">IF(O38&lt;=IT$3,4,IF(O38&gt;=IT$5,1,IF(O38&gt;=IT$4,2,3)))</f>
        <v>4</v>
      </c>
      <c r="AB38" s="68" t="n">
        <f aca="false">RANK(P38,P$11:P$71)</f>
        <v>59</v>
      </c>
    </row>
    <row r="39" customFormat="false" ht="15" hidden="false" customHeight="false" outlineLevel="0" collapsed="false">
      <c r="A39" s="44" t="s">
        <v>467</v>
      </c>
      <c r="B39" s="45" t="s">
        <v>216</v>
      </c>
      <c r="C39" s="46" t="n">
        <v>12.71</v>
      </c>
      <c r="D39" s="47" t="n">
        <v>47.7368</v>
      </c>
      <c r="E39" s="48" t="n">
        <v>2.9427</v>
      </c>
      <c r="F39" s="48" t="n">
        <v>1.7725</v>
      </c>
      <c r="G39" s="48" t="n">
        <v>1.7075</v>
      </c>
      <c r="H39" s="49" t="n">
        <v>2.0785</v>
      </c>
      <c r="I39" s="48" t="n">
        <v>8.509</v>
      </c>
      <c r="J39" s="48" t="n">
        <v>9.3481</v>
      </c>
      <c r="K39" s="48" t="n">
        <v>6.7599</v>
      </c>
      <c r="L39" s="48" t="n">
        <v>6.5042</v>
      </c>
      <c r="M39" s="48" t="n">
        <v>8.4339</v>
      </c>
      <c r="N39" s="48" t="n">
        <v>7.2733</v>
      </c>
      <c r="O39" s="48" t="n">
        <v>7.462</v>
      </c>
      <c r="P39" s="48" t="n">
        <v>7.4833</v>
      </c>
      <c r="Q39" s="68" t="n">
        <f aca="false">IF(E39&lt;=IJ$3,4,IF(E39&gt;=IJ$5,1,IF(E39&gt;=IJ$4,2,3)))</f>
        <v>3</v>
      </c>
      <c r="R39" s="68" t="n">
        <f aca="false">IF(F39&lt;=IK$3,4,IF(F39&gt;=IK$5,1,IF(F39&gt;=IK$4,2,3)))</f>
        <v>3</v>
      </c>
      <c r="S39" s="68" t="n">
        <f aca="false">IF(G39&lt;=IL$3,4,IF(G39&gt;=IL$5,1,IF(G39&gt;=IL$4,2,3)))</f>
        <v>2</v>
      </c>
      <c r="T39" s="68" t="n">
        <f aca="false">IF(H39&lt;=IM$3,4,IF(H39&gt;=IM$5,1,IF(H39&gt;=IM$4,2,3)))</f>
        <v>3</v>
      </c>
      <c r="U39" s="68" t="n">
        <f aca="false">IF(I39&lt;=IN$3,4,IF(I39&gt;=IN$5,1,IF(I39&gt;=IN$4,2,3)))</f>
        <v>2</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3</v>
      </c>
      <c r="AB39" s="68" t="n">
        <f aca="false">RANK(P39,P$11:P$71)</f>
        <v>52</v>
      </c>
    </row>
    <row r="40" customFormat="false" ht="15" hidden="false" customHeight="false" outlineLevel="0" collapsed="false">
      <c r="A40" s="44" t="s">
        <v>468</v>
      </c>
      <c r="B40" s="45" t="s">
        <v>469</v>
      </c>
      <c r="C40" s="46" t="n">
        <v>10.95</v>
      </c>
      <c r="D40" s="47" t="n">
        <v>44.1285</v>
      </c>
      <c r="E40" s="48" t="n">
        <v>2.7499</v>
      </c>
      <c r="F40" s="48" t="n">
        <v>1.8104</v>
      </c>
      <c r="G40" s="48" t="n">
        <v>1.8837</v>
      </c>
      <c r="H40" s="49" t="n">
        <v>2.0919</v>
      </c>
      <c r="I40" s="48" t="n">
        <v>8.6791</v>
      </c>
      <c r="J40" s="48" t="n">
        <v>9.4862</v>
      </c>
      <c r="K40" s="48" t="n">
        <v>6.8421</v>
      </c>
      <c r="L40" s="48" t="n">
        <v>6.5098</v>
      </c>
      <c r="M40" s="48" t="n">
        <v>8.2415</v>
      </c>
      <c r="N40" s="48" t="n">
        <v>7.0193</v>
      </c>
      <c r="O40" s="48" t="n">
        <v>6.9659</v>
      </c>
      <c r="P40" s="48" t="n">
        <v>7.1871</v>
      </c>
      <c r="Q40" s="68" t="n">
        <f aca="false">IF(E40&lt;=IJ$3,4,IF(E40&gt;=IJ$5,1,IF(E40&gt;=IJ$4,2,3)))</f>
        <v>4</v>
      </c>
      <c r="R40" s="68" t="n">
        <f aca="false">IF(F40&lt;=IK$3,4,IF(F40&gt;=IK$5,1,IF(F40&gt;=IK$4,2,3)))</f>
        <v>2</v>
      </c>
      <c r="S40" s="68" t="n">
        <f aca="false">IF(G40&lt;=IL$3,4,IF(G40&gt;=IL$5,1,IF(G40&gt;=IL$4,2,3)))</f>
        <v>2</v>
      </c>
      <c r="T40" s="68" t="n">
        <f aca="false">IF(H40&lt;=IM$3,4,IF(H40&gt;=IM$5,1,IF(H40&gt;=IM$4,2,3)))</f>
        <v>3</v>
      </c>
      <c r="U40" s="68" t="n">
        <f aca="false">IF(I40&lt;=IN$3,4,IF(I40&gt;=IN$5,1,IF(I40&gt;=IN$4,2,3)))</f>
        <v>2</v>
      </c>
      <c r="V40" s="68" t="n">
        <f aca="false">IF(J40&lt;=IO$3,4,IF(J40&gt;=IO$5,1,IF(J40&gt;=IO$4,2,3)))</f>
        <v>4</v>
      </c>
      <c r="W40" s="68" t="n">
        <f aca="false">IF(K40&lt;=IP$3,4,IF(K40&gt;=IP$5,1,IF(K40&gt;=IP$4,2,3)))</f>
        <v>4</v>
      </c>
      <c r="X40" s="68" t="n">
        <f aca="false">IF(L40&lt;=IQ$3,4,IF(L40&gt;=IQ$5,1,IF(L40&gt;=IQ$4,2,3)))</f>
        <v>4</v>
      </c>
      <c r="Y40" s="68" t="n">
        <f aca="false">IF(M40&lt;=IR$3,4,IF(M40&gt;=IR$5,1,IF(M40&gt;=IR$4,2,3)))</f>
        <v>4</v>
      </c>
      <c r="Z40" s="68" t="n">
        <f aca="false">IF(N40&lt;=IS$3,4,IF(N40&gt;=IS$5,1,IF(N40&gt;=IS$4,2,3)))</f>
        <v>4</v>
      </c>
      <c r="AA40" s="68" t="n">
        <f aca="false">IF(O40&lt;=IT$3,4,IF(O40&gt;=IT$5,1,IF(O40&gt;=IT$4,2,3)))</f>
        <v>4</v>
      </c>
      <c r="AB40" s="68" t="n">
        <f aca="false">RANK(P40,P$11:P$71)</f>
        <v>56</v>
      </c>
    </row>
    <row r="41" customFormat="false" ht="15" hidden="false" customHeight="false" outlineLevel="0" collapsed="false">
      <c r="A41" s="44" t="s">
        <v>470</v>
      </c>
      <c r="B41" s="45" t="s">
        <v>471</v>
      </c>
      <c r="C41" s="46" t="n">
        <v>27.08</v>
      </c>
      <c r="D41" s="47" t="n">
        <v>33.763</v>
      </c>
      <c r="E41" s="48" t="n">
        <v>1.4666</v>
      </c>
      <c r="F41" s="48" t="n">
        <v>1.5477</v>
      </c>
      <c r="G41" s="48" t="n">
        <v>1.9408</v>
      </c>
      <c r="H41" s="49" t="n">
        <v>1.7473</v>
      </c>
      <c r="I41" s="48" t="n">
        <v>7.1715</v>
      </c>
      <c r="J41" s="48" t="n">
        <v>7.6819</v>
      </c>
      <c r="K41" s="48" t="n">
        <v>5.6031</v>
      </c>
      <c r="L41" s="48" t="n">
        <v>5.7676</v>
      </c>
      <c r="M41" s="48" t="n">
        <v>7.4509</v>
      </c>
      <c r="N41" s="48" t="n">
        <v>6.8181</v>
      </c>
      <c r="O41" s="48" t="n">
        <v>6.6613</v>
      </c>
      <c r="P41" s="48" t="n">
        <v>7.7866</v>
      </c>
      <c r="Q41" s="68" t="n">
        <f aca="false">IF(E41&lt;=IJ$3,4,IF(E41&gt;=IJ$5,1,IF(E41&gt;=IJ$4,2,3)))</f>
        <v>4</v>
      </c>
      <c r="R41" s="68" t="n">
        <f aca="false">IF(F41&lt;=IK$3,4,IF(F41&gt;=IK$5,1,IF(F41&gt;=IK$4,2,3)))</f>
        <v>3</v>
      </c>
      <c r="S41" s="68" t="n">
        <f aca="false">IF(G41&lt;=IL$3,4,IF(G41&gt;=IL$5,1,IF(G41&gt;=IL$4,2,3)))</f>
        <v>2</v>
      </c>
      <c r="T41" s="68" t="n">
        <f aca="false">IF(H41&lt;=IM$3,4,IF(H41&gt;=IM$5,1,IF(H41&gt;=IM$4,2,3)))</f>
        <v>3</v>
      </c>
      <c r="U41" s="68" t="n">
        <f aca="false">IF(I41&lt;=IN$3,4,IF(I41&gt;=IN$5,1,IF(I41&gt;=IN$4,2,3)))</f>
        <v>4</v>
      </c>
      <c r="V41" s="68" t="n">
        <f aca="false">IF(J41&lt;=IO$3,4,IF(J41&gt;=IO$5,1,IF(J41&gt;=IO$4,2,3)))</f>
        <v>4</v>
      </c>
      <c r="W41" s="68" t="n">
        <f aca="false">IF(K41&lt;=IP$3,4,IF(K41&gt;=IP$5,1,IF(K41&gt;=IP$4,2,3)))</f>
        <v>4</v>
      </c>
      <c r="X41" s="68" t="n">
        <f aca="false">IF(L41&lt;=IQ$3,4,IF(L41&gt;=IQ$5,1,IF(L41&gt;=IQ$4,2,3)))</f>
        <v>4</v>
      </c>
      <c r="Y41" s="68" t="n">
        <f aca="false">IF(M41&lt;=IR$3,4,IF(M41&gt;=IR$5,1,IF(M41&gt;=IR$4,2,3)))</f>
        <v>4</v>
      </c>
      <c r="Z41" s="68" t="n">
        <f aca="false">IF(N41&lt;=IS$3,4,IF(N41&gt;=IS$5,1,IF(N41&gt;=IS$4,2,3)))</f>
        <v>4</v>
      </c>
      <c r="AA41" s="68" t="n">
        <f aca="false">IF(O41&lt;=IT$3,4,IF(O41&gt;=IT$5,1,IF(O41&gt;=IT$4,2,3)))</f>
        <v>4</v>
      </c>
      <c r="AB41" s="68" t="n">
        <f aca="false">RANK(P41,P$11:P$71)</f>
        <v>48</v>
      </c>
    </row>
    <row r="42" customFormat="false" ht="15" hidden="false" customHeight="false" outlineLevel="0" collapsed="false">
      <c r="A42" s="44" t="s">
        <v>472</v>
      </c>
      <c r="B42" s="45" t="s">
        <v>267</v>
      </c>
      <c r="C42" s="46" t="n">
        <v>946.82</v>
      </c>
      <c r="D42" s="47" t="n">
        <v>39.8255</v>
      </c>
      <c r="E42" s="48" t="n">
        <v>2.5606</v>
      </c>
      <c r="F42" s="48" t="n">
        <v>0.0128</v>
      </c>
      <c r="G42" s="48" t="n">
        <v>-0.4114</v>
      </c>
      <c r="H42" s="49" t="n">
        <v>0.5636</v>
      </c>
      <c r="I42" s="48" t="n">
        <v>8.1797</v>
      </c>
      <c r="J42" s="48" t="n">
        <v>12.439</v>
      </c>
      <c r="K42" s="48" t="n">
        <v>8.3769</v>
      </c>
      <c r="L42" s="48" t="n">
        <v>9.0411</v>
      </c>
      <c r="M42" s="48" t="n">
        <v>13.4806</v>
      </c>
      <c r="N42" s="48" t="n">
        <v>9.5919</v>
      </c>
      <c r="O42" s="48" t="n">
        <v>8.7202</v>
      </c>
      <c r="P42" s="48" t="n">
        <v>8.3799</v>
      </c>
      <c r="Q42" s="68" t="n">
        <f aca="false">IF(E42&lt;=IJ$3,4,IF(E42&gt;=IJ$5,1,IF(E42&gt;=IJ$4,2,3)))</f>
        <v>4</v>
      </c>
      <c r="R42" s="68" t="n">
        <f aca="false">IF(F42&lt;=IK$3,4,IF(F42&gt;=IK$5,1,IF(F42&gt;=IK$4,2,3)))</f>
        <v>4</v>
      </c>
      <c r="S42" s="68" t="n">
        <f aca="false">IF(G42&lt;=IL$3,4,IF(G42&gt;=IL$5,1,IF(G42&gt;=IL$4,2,3)))</f>
        <v>4</v>
      </c>
      <c r="T42" s="68" t="n">
        <f aca="false">IF(H42&lt;=IM$3,4,IF(H42&gt;=IM$5,1,IF(H42&gt;=IM$4,2,3)))</f>
        <v>4</v>
      </c>
      <c r="U42" s="68" t="n">
        <f aca="false">IF(I42&lt;=IN$3,4,IF(I42&gt;=IN$5,1,IF(I42&gt;=IN$4,2,3)))</f>
        <v>3</v>
      </c>
      <c r="V42" s="68" t="n">
        <f aca="false">IF(J42&lt;=IO$3,4,IF(J42&gt;=IO$5,1,IF(J42&gt;=IO$4,2,3)))</f>
        <v>1</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71)</f>
        <v>33</v>
      </c>
    </row>
    <row r="43" customFormat="false" ht="15" hidden="false" customHeight="false" outlineLevel="0" collapsed="false">
      <c r="A43" s="44" t="s">
        <v>473</v>
      </c>
      <c r="B43" s="45" t="s">
        <v>474</v>
      </c>
      <c r="C43" s="46" t="n">
        <v>784.17</v>
      </c>
      <c r="D43" s="47" t="n">
        <v>35.4295</v>
      </c>
      <c r="E43" s="48" t="n">
        <v>2.7794</v>
      </c>
      <c r="F43" s="48" t="n">
        <v>-0.7062</v>
      </c>
      <c r="G43" s="48" t="n">
        <v>-2.898</v>
      </c>
      <c r="H43" s="49" t="n">
        <v>0.3609</v>
      </c>
      <c r="I43" s="48" t="n">
        <v>6.2261</v>
      </c>
      <c r="J43" s="48" t="n">
        <v>11.7789</v>
      </c>
      <c r="K43" s="48" t="n">
        <v>8.4306</v>
      </c>
      <c r="L43" s="48" t="n">
        <v>8.2459</v>
      </c>
      <c r="M43" s="48" t="n">
        <v>10.9887</v>
      </c>
      <c r="N43" s="48" t="n">
        <v>8.2291</v>
      </c>
      <c r="O43" s="48" t="n">
        <v>7.7935</v>
      </c>
      <c r="P43" s="48" t="n">
        <v>8.2593</v>
      </c>
      <c r="Q43" s="68" t="n">
        <f aca="false">IF(E43&lt;=IJ$3,4,IF(E43&gt;=IJ$5,1,IF(E43&gt;=IJ$4,2,3)))</f>
        <v>4</v>
      </c>
      <c r="R43" s="68" t="n">
        <f aca="false">IF(F43&lt;=IK$3,4,IF(F43&gt;=IK$5,1,IF(F43&gt;=IK$4,2,3)))</f>
        <v>4</v>
      </c>
      <c r="S43" s="68" t="n">
        <f aca="false">IF(G43&lt;=IL$3,4,IF(G43&gt;=IL$5,1,IF(G43&gt;=IL$4,2,3)))</f>
        <v>4</v>
      </c>
      <c r="T43" s="68" t="n">
        <f aca="false">IF(H43&lt;=IM$3,4,IF(H43&gt;=IM$5,1,IF(H43&gt;=IM$4,2,3)))</f>
        <v>4</v>
      </c>
      <c r="U43" s="68" t="n">
        <f aca="false">IF(I43&lt;=IN$3,4,IF(I43&gt;=IN$5,1,IF(I43&gt;=IN$4,2,3)))</f>
        <v>4</v>
      </c>
      <c r="V43" s="68" t="n">
        <f aca="false">IF(J43&lt;=IO$3,4,IF(J43&gt;=IO$5,1,IF(J43&gt;=IO$4,2,3)))</f>
        <v>1</v>
      </c>
      <c r="W43" s="68" t="n">
        <f aca="false">IF(K43&lt;=IP$3,4,IF(K43&gt;=IP$5,1,IF(K43&gt;=IP$4,2,3)))</f>
        <v>1</v>
      </c>
      <c r="X43" s="68" t="n">
        <f aca="false">IF(L43&lt;=IQ$3,4,IF(L43&gt;=IQ$5,1,IF(L43&gt;=IQ$4,2,3)))</f>
        <v>1</v>
      </c>
      <c r="Y43" s="68" t="n">
        <f aca="false">IF(M43&lt;=IR$3,4,IF(M43&gt;=IR$5,1,IF(M43&gt;=IR$4,2,3)))</f>
        <v>1</v>
      </c>
      <c r="Z43" s="68" t="n">
        <f aca="false">IF(N43&lt;=IS$3,4,IF(N43&gt;=IS$5,1,IF(N43&gt;=IS$4,2,3)))</f>
        <v>2</v>
      </c>
      <c r="AA43" s="68" t="n">
        <f aca="false">IF(O43&lt;=IT$3,4,IF(O43&gt;=IT$5,1,IF(O43&gt;=IT$4,2,3)))</f>
        <v>3</v>
      </c>
      <c r="AB43" s="68" t="n">
        <f aca="false">RANK(P43,P$11:P$71)</f>
        <v>35</v>
      </c>
    </row>
    <row r="44" customFormat="false" ht="15" hidden="false" customHeight="false" outlineLevel="0" collapsed="false">
      <c r="A44" s="44" t="s">
        <v>475</v>
      </c>
      <c r="B44" s="45" t="s">
        <v>292</v>
      </c>
      <c r="C44" s="46" t="n">
        <v>14.43</v>
      </c>
      <c r="D44" s="47" t="n">
        <v>52.0604</v>
      </c>
      <c r="E44" s="48" t="n">
        <v>3.7186</v>
      </c>
      <c r="F44" s="48" t="n">
        <v>-0.2269</v>
      </c>
      <c r="G44" s="48" t="n">
        <v>-2.8918</v>
      </c>
      <c r="H44" s="49" t="n">
        <v>0.486</v>
      </c>
      <c r="I44" s="48" t="n">
        <v>4.7354</v>
      </c>
      <c r="J44" s="48" t="n">
        <v>11.411</v>
      </c>
      <c r="K44" s="48" t="n">
        <v>8.7306</v>
      </c>
      <c r="L44" s="48" t="n">
        <v>9.7356</v>
      </c>
      <c r="M44" s="48" t="n">
        <v>13.4319</v>
      </c>
      <c r="N44" s="48" t="n">
        <v>9.3691</v>
      </c>
      <c r="O44" s="48" t="n">
        <v>8.6974</v>
      </c>
      <c r="P44" s="48" t="n">
        <v>10.5629</v>
      </c>
      <c r="Q44" s="68" t="n">
        <f aca="false">IF(E44&lt;=IJ$3,4,IF(E44&gt;=IJ$5,1,IF(E44&gt;=IJ$4,2,3)))</f>
        <v>1</v>
      </c>
      <c r="R44" s="68" t="n">
        <f aca="false">IF(F44&lt;=IK$3,4,IF(F44&gt;=IK$5,1,IF(F44&gt;=IK$4,2,3)))</f>
        <v>4</v>
      </c>
      <c r="S44" s="68" t="n">
        <f aca="false">IF(G44&lt;=IL$3,4,IF(G44&gt;=IL$5,1,IF(G44&gt;=IL$4,2,3)))</f>
        <v>4</v>
      </c>
      <c r="T44" s="68" t="n">
        <f aca="false">IF(H44&lt;=IM$3,4,IF(H44&gt;=IM$5,1,IF(H44&gt;=IM$4,2,3)))</f>
        <v>4</v>
      </c>
      <c r="U44" s="68" t="n">
        <f aca="false">IF(I44&lt;=IN$3,4,IF(I44&gt;=IN$5,1,IF(I44&gt;=IN$4,2,3)))</f>
        <v>4</v>
      </c>
      <c r="V44" s="68" t="n">
        <f aca="false">IF(J44&lt;=IO$3,4,IF(J44&gt;=IO$5,1,IF(J44&gt;=IO$4,2,3)))</f>
        <v>1</v>
      </c>
      <c r="W44" s="68" t="n">
        <f aca="false">IF(K44&lt;=IP$3,4,IF(K44&gt;=IP$5,1,IF(K44&gt;=IP$4,2,3)))</f>
        <v>1</v>
      </c>
      <c r="X44" s="68" t="n">
        <f aca="false">IF(L44&lt;=IQ$3,4,IF(L44&gt;=IQ$5,1,IF(L44&gt;=IQ$4,2,3)))</f>
        <v>1</v>
      </c>
      <c r="Y44" s="68" t="n">
        <f aca="false">IF(M44&lt;=IR$3,4,IF(M44&gt;=IR$5,1,IF(M44&gt;=IR$4,2,3)))</f>
        <v>1</v>
      </c>
      <c r="Z44" s="68" t="n">
        <f aca="false">IF(N44&lt;=IS$3,4,IF(N44&gt;=IS$5,1,IF(N44&gt;=IS$4,2,3)))</f>
        <v>1</v>
      </c>
      <c r="AA44" s="68" t="n">
        <f aca="false">IF(O44&lt;=IT$3,4,IF(O44&gt;=IT$5,1,IF(O44&gt;=IT$4,2,3)))</f>
        <v>1</v>
      </c>
      <c r="AB44" s="68" t="n">
        <f aca="false">RANK(P44,P$11:P$71)</f>
        <v>5</v>
      </c>
    </row>
    <row r="45" customFormat="false" ht="15" hidden="false" customHeight="false" outlineLevel="0" collapsed="false">
      <c r="A45" s="44" t="s">
        <v>476</v>
      </c>
      <c r="B45" s="45" t="s">
        <v>294</v>
      </c>
      <c r="C45" s="46" t="n">
        <v>54.74</v>
      </c>
      <c r="D45" s="47" t="n">
        <v>35.1116</v>
      </c>
      <c r="E45" s="48" t="n">
        <v>2.4468</v>
      </c>
      <c r="F45" s="48" t="n">
        <v>-1.7756</v>
      </c>
      <c r="G45" s="48" t="n">
        <v>-3.0952</v>
      </c>
      <c r="H45" s="49" t="n">
        <v>-0.4776</v>
      </c>
      <c r="I45" s="48" t="n">
        <v>7.5766</v>
      </c>
      <c r="J45" s="48" t="n">
        <v>14.8108</v>
      </c>
      <c r="K45" s="48" t="n">
        <v>10.3998</v>
      </c>
      <c r="L45" s="48" t="n">
        <v>10.8951</v>
      </c>
      <c r="M45" s="48" t="n">
        <v>16.6923</v>
      </c>
      <c r="N45" s="48" t="n">
        <v>10.1117</v>
      </c>
      <c r="O45" s="48" t="n">
        <v>9.3196</v>
      </c>
      <c r="P45" s="48" t="n">
        <v>9.0185</v>
      </c>
      <c r="Q45" s="68" t="n">
        <f aca="false">IF(E45&lt;=IJ$3,4,IF(E45&gt;=IJ$5,1,IF(E45&gt;=IJ$4,2,3)))</f>
        <v>4</v>
      </c>
      <c r="R45" s="68" t="n">
        <f aca="false">IF(F45&lt;=IK$3,4,IF(F45&gt;=IK$5,1,IF(F45&gt;=IK$4,2,3)))</f>
        <v>4</v>
      </c>
      <c r="S45" s="68" t="n">
        <f aca="false">IF(G45&lt;=IL$3,4,IF(G45&gt;=IL$5,1,IF(G45&gt;=IL$4,2,3)))</f>
        <v>4</v>
      </c>
      <c r="T45" s="68" t="n">
        <f aca="false">IF(H45&lt;=IM$3,4,IF(H45&gt;=IM$5,1,IF(H45&gt;=IM$4,2,3)))</f>
        <v>4</v>
      </c>
      <c r="U45" s="68" t="n">
        <f aca="false">IF(I45&lt;=IN$3,4,IF(I45&gt;=IN$5,1,IF(I45&gt;=IN$4,2,3)))</f>
        <v>4</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1</v>
      </c>
      <c r="AB45" s="68" t="n">
        <f aca="false">RANK(P45,P$11:P$71)</f>
        <v>18</v>
      </c>
    </row>
    <row r="46" customFormat="false" ht="15" hidden="false" customHeight="false" outlineLevel="0" collapsed="false">
      <c r="A46" s="44" t="s">
        <v>477</v>
      </c>
      <c r="B46" s="45" t="s">
        <v>294</v>
      </c>
      <c r="C46" s="46" t="n">
        <v>24.08</v>
      </c>
      <c r="D46" s="47" t="n">
        <v>33.9958</v>
      </c>
      <c r="E46" s="48" t="n">
        <v>2.4646</v>
      </c>
      <c r="F46" s="48" t="n">
        <v>-1.474</v>
      </c>
      <c r="G46" s="48" t="n">
        <v>-1.2829</v>
      </c>
      <c r="H46" s="49" t="n">
        <v>-0.4093</v>
      </c>
      <c r="I46" s="48" t="n">
        <v>9.9281</v>
      </c>
      <c r="J46" s="48" t="n">
        <v>14.6374</v>
      </c>
      <c r="K46" s="48" t="n">
        <v>10.3747</v>
      </c>
      <c r="L46" s="48" t="n">
        <v>10.6743</v>
      </c>
      <c r="M46" s="48" t="n">
        <v>15.9438</v>
      </c>
      <c r="N46" s="48" t="n">
        <v>10.4359</v>
      </c>
      <c r="O46" s="48" t="n">
        <v>9.289</v>
      </c>
      <c r="P46" s="48" t="n">
        <v>8.7768</v>
      </c>
      <c r="Q46" s="68" t="n">
        <f aca="false">IF(E46&lt;=IJ$3,4,IF(E46&gt;=IJ$5,1,IF(E46&gt;=IJ$4,2,3)))</f>
        <v>4</v>
      </c>
      <c r="R46" s="68" t="n">
        <f aca="false">IF(F46&lt;=IK$3,4,IF(F46&gt;=IK$5,1,IF(F46&gt;=IK$4,2,3)))</f>
        <v>4</v>
      </c>
      <c r="S46" s="68" t="n">
        <f aca="false">IF(G46&lt;=IL$3,4,IF(G46&gt;=IL$5,1,IF(G46&gt;=IL$4,2,3)))</f>
        <v>4</v>
      </c>
      <c r="T46" s="68" t="n">
        <f aca="false">IF(H46&lt;=IM$3,4,IF(H46&gt;=IM$5,1,IF(H46&gt;=IM$4,2,3)))</f>
        <v>4</v>
      </c>
      <c r="U46" s="68" t="n">
        <f aca="false">IF(I46&lt;=IN$3,4,IF(I46&gt;=IN$5,1,IF(I46&gt;=IN$4,2,3)))</f>
        <v>1</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1</v>
      </c>
      <c r="AB46" s="68" t="n">
        <f aca="false">RANK(P46,P$11:P$71)</f>
        <v>26</v>
      </c>
    </row>
    <row r="47" customFormat="false" ht="15" hidden="false" customHeight="false" outlineLevel="0" collapsed="false">
      <c r="A47" s="44" t="s">
        <v>478</v>
      </c>
      <c r="B47" s="45" t="s">
        <v>296</v>
      </c>
      <c r="C47" s="46" t="n">
        <v>0.45</v>
      </c>
      <c r="D47" s="47" t="n">
        <v>43.8718</v>
      </c>
      <c r="E47" s="48" t="n">
        <v>2.271</v>
      </c>
      <c r="F47" s="48" t="n">
        <v>-1.297</v>
      </c>
      <c r="G47" s="48" t="n">
        <v>-2.6995</v>
      </c>
      <c r="H47" s="49" t="n">
        <v>-0.5425</v>
      </c>
      <c r="I47" s="48" t="n">
        <v>7.6321</v>
      </c>
      <c r="J47" s="48" t="n">
        <v>12.701</v>
      </c>
      <c r="K47" s="48" t="n">
        <v>9.9869</v>
      </c>
      <c r="L47" s="48" t="n">
        <v>10.5295</v>
      </c>
      <c r="M47" s="48" t="n">
        <v>16.9604</v>
      </c>
      <c r="N47" s="48" t="n">
        <v>10.1336</v>
      </c>
      <c r="O47" s="48" t="n">
        <v>8.6003</v>
      </c>
      <c r="P47" s="48" t="n">
        <v>8.7519</v>
      </c>
      <c r="Q47" s="68" t="n">
        <f aca="false">IF(E47&lt;=IJ$3,4,IF(E47&gt;=IJ$5,1,IF(E47&gt;=IJ$4,2,3)))</f>
        <v>4</v>
      </c>
      <c r="R47" s="68" t="n">
        <f aca="false">IF(F47&lt;=IK$3,4,IF(F47&gt;=IK$5,1,IF(F47&gt;=IK$4,2,3)))</f>
        <v>4</v>
      </c>
      <c r="S47" s="68" t="n">
        <f aca="false">IF(G47&lt;=IL$3,4,IF(G47&gt;=IL$5,1,IF(G47&gt;=IL$4,2,3)))</f>
        <v>4</v>
      </c>
      <c r="T47" s="68" t="n">
        <f aca="false">IF(H47&lt;=IM$3,4,IF(H47&gt;=IM$5,1,IF(H47&gt;=IM$4,2,3)))</f>
        <v>4</v>
      </c>
      <c r="U47" s="68" t="n">
        <f aca="false">IF(I47&lt;=IN$3,4,IF(I47&gt;=IN$5,1,IF(I47&gt;=IN$4,2,3)))</f>
        <v>4</v>
      </c>
      <c r="V47" s="68" t="n">
        <f aca="false">IF(J47&lt;=IO$3,4,IF(J47&gt;=IO$5,1,IF(J47&gt;=IO$4,2,3)))</f>
        <v>1</v>
      </c>
      <c r="W47" s="68" t="n">
        <f aca="false">IF(K47&lt;=IP$3,4,IF(K47&gt;=IP$5,1,IF(K47&gt;=IP$4,2,3)))</f>
        <v>1</v>
      </c>
      <c r="X47" s="68" t="n">
        <f aca="false">IF(L47&lt;=IQ$3,4,IF(L47&gt;=IQ$5,1,IF(L47&gt;=IQ$4,2,3)))</f>
        <v>1</v>
      </c>
      <c r="Y47" s="68" t="n">
        <f aca="false">IF(M47&lt;=IR$3,4,IF(M47&gt;=IR$5,1,IF(M47&gt;=IR$4,2,3)))</f>
        <v>1</v>
      </c>
      <c r="Z47" s="68" t="n">
        <f aca="false">IF(N47&lt;=IS$3,4,IF(N47&gt;=IS$5,1,IF(N47&gt;=IS$4,2,3)))</f>
        <v>1</v>
      </c>
      <c r="AA47" s="68" t="n">
        <f aca="false">IF(O47&lt;=IT$3,4,IF(O47&gt;=IT$5,1,IF(O47&gt;=IT$4,2,3)))</f>
        <v>1</v>
      </c>
      <c r="AB47" s="68" t="n">
        <f aca="false">RANK(P47,P$11:P$71)</f>
        <v>28</v>
      </c>
    </row>
    <row r="48" customFormat="false" ht="15" hidden="false" customHeight="false" outlineLevel="0" collapsed="false">
      <c r="A48" s="44" t="s">
        <v>479</v>
      </c>
      <c r="B48" s="45" t="s">
        <v>298</v>
      </c>
      <c r="C48" s="46" t="n">
        <v>3.9</v>
      </c>
      <c r="D48" s="47" t="n">
        <v>52.9098</v>
      </c>
      <c r="E48" s="48" t="n">
        <v>1.295</v>
      </c>
      <c r="F48" s="48" t="n">
        <v>0.4053</v>
      </c>
      <c r="G48" s="48" t="n">
        <v>1.2882</v>
      </c>
      <c r="H48" s="49" t="n">
        <v>0.6805</v>
      </c>
      <c r="I48" s="48" t="n">
        <v>8.5483</v>
      </c>
      <c r="J48" s="48" t="n">
        <v>10.1083</v>
      </c>
      <c r="K48" s="48" t="n">
        <v>7.7276</v>
      </c>
      <c r="L48" s="48" t="n">
        <v>7.8816</v>
      </c>
      <c r="M48" s="48" t="n">
        <v>9.4152</v>
      </c>
      <c r="N48" s="48" t="n">
        <v>8.8358</v>
      </c>
      <c r="O48" s="48" t="n">
        <v>8.6616</v>
      </c>
      <c r="P48" s="48" t="n">
        <v>8.6436</v>
      </c>
      <c r="Q48" s="68" t="n">
        <f aca="false">IF(E48&lt;=IJ$3,4,IF(E48&gt;=IJ$5,1,IF(E48&gt;=IJ$4,2,3)))</f>
        <v>4</v>
      </c>
      <c r="R48" s="68" t="n">
        <f aca="false">IF(F48&lt;=IK$3,4,IF(F48&gt;=IK$5,1,IF(F48&gt;=IK$4,2,3)))</f>
        <v>4</v>
      </c>
      <c r="S48" s="68" t="n">
        <f aca="false">IF(G48&lt;=IL$3,4,IF(G48&gt;=IL$5,1,IF(G48&gt;=IL$4,2,3)))</f>
        <v>3</v>
      </c>
      <c r="T48" s="68" t="n">
        <f aca="false">IF(H48&lt;=IM$3,4,IF(H48&gt;=IM$5,1,IF(H48&gt;=IM$4,2,3)))</f>
        <v>4</v>
      </c>
      <c r="U48" s="68" t="n">
        <f aca="false">IF(I48&lt;=IN$3,4,IF(I48&gt;=IN$5,1,IF(I48&gt;=IN$4,2,3)))</f>
        <v>2</v>
      </c>
      <c r="V48" s="68" t="n">
        <f aca="false">IF(J48&lt;=IO$3,4,IF(J48&gt;=IO$5,1,IF(J48&gt;=IO$4,2,3)))</f>
        <v>3</v>
      </c>
      <c r="W48" s="68" t="n">
        <f aca="false">IF(K48&lt;=IP$3,4,IF(K48&gt;=IP$5,1,IF(K48&gt;=IP$4,2,3)))</f>
        <v>2</v>
      </c>
      <c r="X48" s="68" t="n">
        <f aca="false">IF(L48&lt;=IQ$3,4,IF(L48&gt;=IQ$5,1,IF(L48&gt;=IQ$4,2,3)))</f>
        <v>1</v>
      </c>
      <c r="Y48" s="68" t="n">
        <f aca="false">IF(M48&lt;=IR$3,4,IF(M48&gt;=IR$5,1,IF(M48&gt;=IR$4,2,3)))</f>
        <v>4</v>
      </c>
      <c r="Z48" s="68" t="n">
        <f aca="false">IF(N48&lt;=IS$3,4,IF(N48&gt;=IS$5,1,IF(N48&gt;=IS$4,2,3)))</f>
        <v>1</v>
      </c>
      <c r="AA48" s="68" t="n">
        <f aca="false">IF(O48&lt;=IT$3,4,IF(O48&gt;=IT$5,1,IF(O48&gt;=IT$4,2,3)))</f>
        <v>1</v>
      </c>
      <c r="AB48" s="68" t="n">
        <f aca="false">RANK(P48,P$11:P$71)</f>
        <v>30</v>
      </c>
    </row>
    <row r="49" customFormat="false" ht="15" hidden="false" customHeight="false" outlineLevel="0" collapsed="false">
      <c r="A49" s="44" t="s">
        <v>480</v>
      </c>
      <c r="B49" s="45" t="s">
        <v>300</v>
      </c>
      <c r="C49" s="46" t="n">
        <v>14.42</v>
      </c>
      <c r="D49" s="47" t="n">
        <v>44.4884</v>
      </c>
      <c r="E49" s="48" t="n">
        <v>2.0028</v>
      </c>
      <c r="F49" s="48" t="n">
        <v>2.1944</v>
      </c>
      <c r="G49" s="48" t="n">
        <v>2.264</v>
      </c>
      <c r="H49" s="49" t="n">
        <v>2.5624</v>
      </c>
      <c r="I49" s="48" t="n">
        <v>9.4689</v>
      </c>
      <c r="J49" s="48" t="n">
        <v>10.7609</v>
      </c>
      <c r="K49" s="48" t="n">
        <v>8.2528</v>
      </c>
      <c r="L49" s="48" t="n">
        <v>8.0616</v>
      </c>
      <c r="M49" s="48" t="n">
        <v>9.6929</v>
      </c>
      <c r="N49" s="48" t="n">
        <v>8.4828</v>
      </c>
      <c r="O49" s="48" t="n">
        <v>7.9119</v>
      </c>
      <c r="P49" s="48" t="n">
        <v>7.9674</v>
      </c>
      <c r="Q49" s="68" t="n">
        <f aca="false">IF(E49&lt;=IJ$3,4,IF(E49&gt;=IJ$5,1,IF(E49&gt;=IJ$4,2,3)))</f>
        <v>4</v>
      </c>
      <c r="R49" s="68" t="n">
        <f aca="false">IF(F49&lt;=IK$3,4,IF(F49&gt;=IK$5,1,IF(F49&gt;=IK$4,2,3)))</f>
        <v>2</v>
      </c>
      <c r="S49" s="68" t="n">
        <f aca="false">IF(G49&lt;=IL$3,4,IF(G49&gt;=IL$5,1,IF(G49&gt;=IL$4,2,3)))</f>
        <v>2</v>
      </c>
      <c r="T49" s="68" t="n">
        <f aca="false">IF(H49&lt;=IM$3,4,IF(H49&gt;=IM$5,1,IF(H49&gt;=IM$4,2,3)))</f>
        <v>2</v>
      </c>
      <c r="U49" s="68" t="n">
        <f aca="false">IF(I49&lt;=IN$3,4,IF(I49&gt;=IN$5,1,IF(I49&gt;=IN$4,2,3)))</f>
        <v>1</v>
      </c>
      <c r="V49" s="68" t="n">
        <f aca="false">IF(J49&lt;=IO$3,4,IF(J49&gt;=IO$5,1,IF(J49&gt;=IO$4,2,3)))</f>
        <v>1</v>
      </c>
      <c r="W49" s="68" t="n">
        <f aca="false">IF(K49&lt;=IP$3,4,IF(K49&gt;=IP$5,1,IF(K49&gt;=IP$4,2,3)))</f>
        <v>1</v>
      </c>
      <c r="X49" s="68" t="n">
        <f aca="false">IF(L49&lt;=IQ$3,4,IF(L49&gt;=IQ$5,1,IF(L49&gt;=IQ$4,2,3)))</f>
        <v>1</v>
      </c>
      <c r="Y49" s="68" t="n">
        <f aca="false">IF(M49&lt;=IR$3,4,IF(M49&gt;=IR$5,1,IF(M49&gt;=IR$4,2,3)))</f>
        <v>3</v>
      </c>
      <c r="Z49" s="68" t="n">
        <f aca="false">IF(N49&lt;=IS$3,4,IF(N49&gt;=IS$5,1,IF(N49&gt;=IS$4,2,3)))</f>
        <v>1</v>
      </c>
      <c r="AA49" s="68" t="n">
        <f aca="false">IF(O49&lt;=IT$3,4,IF(O49&gt;=IT$5,1,IF(O49&gt;=IT$4,2,3)))</f>
        <v>3</v>
      </c>
      <c r="AB49" s="68" t="n">
        <f aca="false">RANK(P49,P$11:P$71)</f>
        <v>44</v>
      </c>
    </row>
    <row r="50" customFormat="false" ht="15" hidden="false" customHeight="false" outlineLevel="0" collapsed="false">
      <c r="A50" s="44" t="s">
        <v>481</v>
      </c>
      <c r="B50" s="45" t="s">
        <v>306</v>
      </c>
      <c r="C50" s="46" t="n">
        <v>9.11</v>
      </c>
      <c r="D50" s="47" t="n">
        <v>53.9855</v>
      </c>
      <c r="E50" s="48" t="n">
        <v>2.6011</v>
      </c>
      <c r="F50" s="48" t="n">
        <v>1.2684</v>
      </c>
      <c r="G50" s="48" t="n">
        <v>1.1451</v>
      </c>
      <c r="H50" s="49" t="n">
        <v>1.8156</v>
      </c>
      <c r="I50" s="48" t="n">
        <v>8.1642</v>
      </c>
      <c r="J50" s="48" t="n">
        <v>10.5117</v>
      </c>
      <c r="K50" s="48" t="n">
        <v>8.1471</v>
      </c>
      <c r="L50" s="48" t="n">
        <v>7.9274</v>
      </c>
      <c r="M50" s="48" t="n">
        <v>10.7461</v>
      </c>
      <c r="N50" s="48" t="n">
        <v>8.72</v>
      </c>
      <c r="O50" s="48" t="n">
        <v>9.1552</v>
      </c>
      <c r="P50" s="48" t="n">
        <v>9.4048</v>
      </c>
      <c r="Q50" s="68" t="n">
        <f aca="false">IF(E50&lt;=IJ$3,4,IF(E50&gt;=IJ$5,1,IF(E50&gt;=IJ$4,2,3)))</f>
        <v>4</v>
      </c>
      <c r="R50" s="68" t="n">
        <f aca="false">IF(F50&lt;=IK$3,4,IF(F50&gt;=IK$5,1,IF(F50&gt;=IK$4,2,3)))</f>
        <v>3</v>
      </c>
      <c r="S50" s="68" t="n">
        <f aca="false">IF(G50&lt;=IL$3,4,IF(G50&gt;=IL$5,1,IF(G50&gt;=IL$4,2,3)))</f>
        <v>3</v>
      </c>
      <c r="T50" s="68" t="n">
        <f aca="false">IF(H50&lt;=IM$3,4,IF(H50&gt;=IM$5,1,IF(H50&gt;=IM$4,2,3)))</f>
        <v>3</v>
      </c>
      <c r="U50" s="68" t="n">
        <f aca="false">IF(I50&lt;=IN$3,4,IF(I50&gt;=IN$5,1,IF(I50&gt;=IN$4,2,3)))</f>
        <v>3</v>
      </c>
      <c r="V50" s="68" t="n">
        <f aca="false">IF(J50&lt;=IO$3,4,IF(J50&gt;=IO$5,1,IF(J50&gt;=IO$4,2,3)))</f>
        <v>2</v>
      </c>
      <c r="W50" s="68" t="n">
        <f aca="false">IF(K50&lt;=IP$3,4,IF(K50&gt;=IP$5,1,IF(K50&gt;=IP$4,2,3)))</f>
        <v>1</v>
      </c>
      <c r="X50" s="68" t="n">
        <f aca="false">IF(L50&lt;=IQ$3,4,IF(L50&gt;=IQ$5,1,IF(L50&gt;=IQ$4,2,3)))</f>
        <v>1</v>
      </c>
      <c r="Y50" s="68" t="n">
        <f aca="false">IF(M50&lt;=IR$3,4,IF(M50&gt;=IR$5,1,IF(M50&gt;=IR$4,2,3)))</f>
        <v>1</v>
      </c>
      <c r="Z50" s="68" t="n">
        <f aca="false">IF(N50&lt;=IS$3,4,IF(N50&gt;=IS$5,1,IF(N50&gt;=IS$4,2,3)))</f>
        <v>1</v>
      </c>
      <c r="AA50" s="68" t="n">
        <f aca="false">IF(O50&lt;=IT$3,4,IF(O50&gt;=IT$5,1,IF(O50&gt;=IT$4,2,3)))</f>
        <v>1</v>
      </c>
      <c r="AB50" s="68" t="n">
        <f aca="false">RANK(P50,P$11:P$71)</f>
        <v>16</v>
      </c>
    </row>
    <row r="51" customFormat="false" ht="15" hidden="false" customHeight="false" outlineLevel="0" collapsed="false">
      <c r="A51" s="44" t="s">
        <v>482</v>
      </c>
      <c r="B51" s="45" t="s">
        <v>308</v>
      </c>
      <c r="C51" s="46" t="n">
        <v>6.35</v>
      </c>
      <c r="D51" s="47" t="n">
        <v>54.5241</v>
      </c>
      <c r="E51" s="48" t="n">
        <v>2.1674</v>
      </c>
      <c r="F51" s="48" t="n">
        <v>-2.2796</v>
      </c>
      <c r="G51" s="48" t="n">
        <v>-3.7602</v>
      </c>
      <c r="H51" s="49" t="n">
        <v>-1.3294</v>
      </c>
      <c r="I51" s="48" t="n">
        <v>4.7527</v>
      </c>
      <c r="J51" s="48" t="n">
        <v>12.6336</v>
      </c>
      <c r="K51" s="48" t="n">
        <v>10.1037</v>
      </c>
      <c r="L51" s="48" t="n">
        <v>9.9841</v>
      </c>
      <c r="M51" s="48" t="n">
        <v>14.054</v>
      </c>
      <c r="N51" s="48" t="n">
        <v>10.1013</v>
      </c>
      <c r="O51" s="48" t="n">
        <v>9.3327</v>
      </c>
      <c r="P51" s="48" t="n">
        <v>10.572</v>
      </c>
      <c r="Q51" s="68" t="n">
        <f aca="false">IF(E51&lt;=IJ$3,4,IF(E51&gt;=IJ$5,1,IF(E51&gt;=IJ$4,2,3)))</f>
        <v>4</v>
      </c>
      <c r="R51" s="68" t="n">
        <f aca="false">IF(F51&lt;=IK$3,4,IF(F51&gt;=IK$5,1,IF(F51&gt;=IK$4,2,3)))</f>
        <v>4</v>
      </c>
      <c r="S51" s="68" t="n">
        <f aca="false">IF(G51&lt;=IL$3,4,IF(G51&gt;=IL$5,1,IF(G51&gt;=IL$4,2,3)))</f>
        <v>4</v>
      </c>
      <c r="T51" s="68" t="n">
        <f aca="false">IF(H51&lt;=IM$3,4,IF(H51&gt;=IM$5,1,IF(H51&gt;=IM$4,2,3)))</f>
        <v>4</v>
      </c>
      <c r="U51" s="68" t="n">
        <f aca="false">IF(I51&lt;=IN$3,4,IF(I51&gt;=IN$5,1,IF(I51&gt;=IN$4,2,3)))</f>
        <v>4</v>
      </c>
      <c r="V51" s="68" t="n">
        <f aca="false">IF(J51&lt;=IO$3,4,IF(J51&gt;=IO$5,1,IF(J51&gt;=IO$4,2,3)))</f>
        <v>1</v>
      </c>
      <c r="W51" s="68" t="n">
        <f aca="false">IF(K51&lt;=IP$3,4,IF(K51&gt;=IP$5,1,IF(K51&gt;=IP$4,2,3)))</f>
        <v>1</v>
      </c>
      <c r="X51" s="68" t="n">
        <f aca="false">IF(L51&lt;=IQ$3,4,IF(L51&gt;=IQ$5,1,IF(L51&gt;=IQ$4,2,3)))</f>
        <v>1</v>
      </c>
      <c r="Y51" s="68" t="n">
        <f aca="false">IF(M51&lt;=IR$3,4,IF(M51&gt;=IR$5,1,IF(M51&gt;=IR$4,2,3)))</f>
        <v>1</v>
      </c>
      <c r="Z51" s="68" t="n">
        <f aca="false">IF(N51&lt;=IS$3,4,IF(N51&gt;=IS$5,1,IF(N51&gt;=IS$4,2,3)))</f>
        <v>1</v>
      </c>
      <c r="AA51" s="68" t="n">
        <f aca="false">IF(O51&lt;=IT$3,4,IF(O51&gt;=IT$5,1,IF(O51&gt;=IT$4,2,3)))</f>
        <v>1</v>
      </c>
      <c r="AB51" s="68" t="n">
        <f aca="false">RANK(P51,P$11:P$71)</f>
        <v>3</v>
      </c>
    </row>
    <row r="52" customFormat="false" ht="15" hidden="false" customHeight="false" outlineLevel="0" collapsed="false">
      <c r="A52" s="44" t="s">
        <v>483</v>
      </c>
      <c r="B52" s="45" t="s">
        <v>310</v>
      </c>
      <c r="C52" s="46" t="n">
        <v>10.14</v>
      </c>
      <c r="D52" s="47" t="n">
        <v>43.2832</v>
      </c>
      <c r="E52" s="48" t="n">
        <v>2.2816</v>
      </c>
      <c r="F52" s="48" t="n">
        <v>0.7045</v>
      </c>
      <c r="G52" s="48" t="n">
        <v>-0.0526</v>
      </c>
      <c r="H52" s="49" t="n">
        <v>1.352</v>
      </c>
      <c r="I52" s="48" t="n">
        <v>6.9717</v>
      </c>
      <c r="J52" s="48" t="n">
        <v>9.998</v>
      </c>
      <c r="K52" s="48" t="n">
        <v>7.6743</v>
      </c>
      <c r="L52" s="48" t="n">
        <v>7.4491</v>
      </c>
      <c r="M52" s="48" t="n">
        <v>10.2217</v>
      </c>
      <c r="N52" s="48" t="n">
        <v>8.1292</v>
      </c>
      <c r="O52" s="48" t="n">
        <v>8.0899</v>
      </c>
      <c r="P52" s="48" t="n">
        <v>8.3363</v>
      </c>
      <c r="Q52" s="68" t="n">
        <f aca="false">IF(E52&lt;=IJ$3,4,IF(E52&gt;=IJ$5,1,IF(E52&gt;=IJ$4,2,3)))</f>
        <v>4</v>
      </c>
      <c r="R52" s="68" t="n">
        <f aca="false">IF(F52&lt;=IK$3,4,IF(F52&gt;=IK$5,1,IF(F52&gt;=IK$4,2,3)))</f>
        <v>4</v>
      </c>
      <c r="S52" s="68" t="n">
        <f aca="false">IF(G52&lt;=IL$3,4,IF(G52&gt;=IL$5,1,IF(G52&gt;=IL$4,2,3)))</f>
        <v>4</v>
      </c>
      <c r="T52" s="68" t="n">
        <f aca="false">IF(H52&lt;=IM$3,4,IF(H52&gt;=IM$5,1,IF(H52&gt;=IM$4,2,3)))</f>
        <v>4</v>
      </c>
      <c r="U52" s="68" t="n">
        <f aca="false">IF(I52&lt;=IN$3,4,IF(I52&gt;=IN$5,1,IF(I52&gt;=IN$4,2,3)))</f>
        <v>4</v>
      </c>
      <c r="V52" s="68" t="n">
        <f aca="false">IF(J52&lt;=IO$3,4,IF(J52&gt;=IO$5,1,IF(J52&gt;=IO$4,2,3)))</f>
        <v>3</v>
      </c>
      <c r="W52" s="68" t="n">
        <f aca="false">IF(K52&lt;=IP$3,4,IF(K52&gt;=IP$5,1,IF(K52&gt;=IP$4,2,3)))</f>
        <v>2</v>
      </c>
      <c r="X52" s="68" t="n">
        <f aca="false">IF(L52&lt;=IQ$3,4,IF(L52&gt;=IQ$5,1,IF(L52&gt;=IQ$4,2,3)))</f>
        <v>3</v>
      </c>
      <c r="Y52" s="68" t="n">
        <f aca="false">IF(M52&lt;=IR$3,4,IF(M52&gt;=IR$5,1,IF(M52&gt;=IR$4,2,3)))</f>
        <v>2</v>
      </c>
      <c r="Z52" s="68" t="n">
        <f aca="false">IF(N52&lt;=IS$3,4,IF(N52&gt;=IS$5,1,IF(N52&gt;=IS$4,2,3)))</f>
        <v>2</v>
      </c>
      <c r="AA52" s="68" t="n">
        <f aca="false">IF(O52&lt;=IT$3,4,IF(O52&gt;=IT$5,1,IF(O52&gt;=IT$4,2,3)))</f>
        <v>2</v>
      </c>
      <c r="AB52" s="68" t="n">
        <f aca="false">RANK(P52,P$11:P$71)</f>
        <v>34</v>
      </c>
    </row>
    <row r="53" customFormat="false" ht="15" hidden="false" customHeight="false" outlineLevel="0" collapsed="false">
      <c r="A53" s="44" t="s">
        <v>484</v>
      </c>
      <c r="B53" s="45" t="s">
        <v>245</v>
      </c>
      <c r="C53" s="46" t="n">
        <v>227.07</v>
      </c>
      <c r="D53" s="47" t="n">
        <v>57.2336</v>
      </c>
      <c r="E53" s="48" t="n">
        <v>2.9265</v>
      </c>
      <c r="F53" s="48"/>
      <c r="G53" s="48" t="n">
        <v>3.1997</v>
      </c>
      <c r="H53" s="49" t="n">
        <v>2.5591</v>
      </c>
      <c r="I53" s="48" t="n">
        <v>9.95</v>
      </c>
      <c r="J53" s="48" t="n">
        <v>10.3788</v>
      </c>
      <c r="K53" s="48" t="n">
        <v>8.0351</v>
      </c>
      <c r="L53" s="48" t="n">
        <v>7.4612</v>
      </c>
      <c r="M53" s="48" t="n">
        <v>8.4116</v>
      </c>
      <c r="N53" s="48" t="n">
        <v>7.7082</v>
      </c>
      <c r="O53" s="48" t="n">
        <v>7.4163</v>
      </c>
      <c r="P53" s="48" t="n">
        <v>8.861</v>
      </c>
      <c r="Q53" s="68" t="n">
        <f aca="false">IF(E53&lt;=IJ$3,4,IF(E53&gt;=IJ$5,1,IF(E53&gt;=IJ$4,2,3)))</f>
        <v>3</v>
      </c>
      <c r="R53" s="68" t="n">
        <f aca="false">IF(F53&lt;=IK$3,4,IF(F53&gt;=IK$5,1,IF(F53&gt;=IK$4,2,3)))</f>
        <v>4</v>
      </c>
      <c r="S53" s="68" t="n">
        <f aca="false">IF(G53&lt;=IL$3,4,IF(G53&gt;=IL$5,1,IF(G53&gt;=IL$4,2,3)))</f>
        <v>1</v>
      </c>
      <c r="T53" s="68" t="n">
        <f aca="false">IF(H53&lt;=IM$3,4,IF(H53&gt;=IM$5,1,IF(H53&gt;=IM$4,2,3)))</f>
        <v>2</v>
      </c>
      <c r="U53" s="68" t="n">
        <f aca="false">IF(I53&lt;=IN$3,4,IF(I53&gt;=IN$5,1,IF(I53&gt;=IN$4,2,3)))</f>
        <v>1</v>
      </c>
      <c r="V53" s="68" t="n">
        <f aca="false">IF(J53&lt;=IO$3,4,IF(J53&gt;=IO$5,1,IF(J53&gt;=IO$4,2,3)))</f>
        <v>2</v>
      </c>
      <c r="W53" s="68" t="n">
        <f aca="false">IF(K53&lt;=IP$3,4,IF(K53&gt;=IP$5,1,IF(K53&gt;=IP$4,2,3)))</f>
        <v>1</v>
      </c>
      <c r="X53" s="68" t="n">
        <f aca="false">IF(L53&lt;=IQ$3,4,IF(L53&gt;=IQ$5,1,IF(L53&gt;=IQ$4,2,3)))</f>
        <v>3</v>
      </c>
      <c r="Y53" s="68" t="n">
        <f aca="false">IF(M53&lt;=IR$3,4,IF(M53&gt;=IR$5,1,IF(M53&gt;=IR$4,2,3)))</f>
        <v>4</v>
      </c>
      <c r="Z53" s="68" t="n">
        <f aca="false">IF(N53&lt;=IS$3,4,IF(N53&gt;=IS$5,1,IF(N53&gt;=IS$4,2,3)))</f>
        <v>3</v>
      </c>
      <c r="AA53" s="68" t="n">
        <f aca="false">IF(O53&lt;=IT$3,4,IF(O53&gt;=IT$5,1,IF(O53&gt;=IT$4,2,3)))</f>
        <v>3</v>
      </c>
      <c r="AB53" s="68" t="n">
        <f aca="false">RANK(P53,P$11:P$71)</f>
        <v>24</v>
      </c>
    </row>
    <row r="54" customFormat="false" ht="15" hidden="false" customHeight="false" outlineLevel="0" collapsed="false">
      <c r="A54" s="44" t="s">
        <v>485</v>
      </c>
      <c r="B54" s="45" t="s">
        <v>243</v>
      </c>
      <c r="C54" s="46" t="n">
        <v>64.5</v>
      </c>
      <c r="D54" s="47" t="n">
        <v>52.2203</v>
      </c>
      <c r="E54" s="48" t="n">
        <v>3.1753</v>
      </c>
      <c r="F54" s="48"/>
      <c r="G54" s="48" t="n">
        <v>-0.6064</v>
      </c>
      <c r="H54" s="49" t="n">
        <v>-0.0002</v>
      </c>
      <c r="I54" s="48" t="n">
        <v>7.5173</v>
      </c>
      <c r="J54" s="48" t="n">
        <v>12.055</v>
      </c>
      <c r="K54" s="48" t="n">
        <v>8.869</v>
      </c>
      <c r="L54" s="48" t="n">
        <v>9.0409</v>
      </c>
      <c r="M54" s="48" t="n">
        <v>12.8916</v>
      </c>
      <c r="N54" s="48" t="n">
        <v>9.1495</v>
      </c>
      <c r="O54" s="48" t="n">
        <v>8.6566</v>
      </c>
      <c r="P54" s="48" t="n">
        <v>8.9929</v>
      </c>
      <c r="Q54" s="68" t="n">
        <f aca="false">IF(E54&lt;=IJ$3,4,IF(E54&gt;=IJ$5,1,IF(E54&gt;=IJ$4,2,3)))</f>
        <v>2</v>
      </c>
      <c r="R54" s="68" t="n">
        <f aca="false">IF(F54&lt;=IK$3,4,IF(F54&gt;=IK$5,1,IF(F54&gt;=IK$4,2,3)))</f>
        <v>4</v>
      </c>
      <c r="S54" s="68" t="n">
        <f aca="false">IF(G54&lt;=IL$3,4,IF(G54&gt;=IL$5,1,IF(G54&gt;=IL$4,2,3)))</f>
        <v>4</v>
      </c>
      <c r="T54" s="68" t="n">
        <f aca="false">IF(H54&lt;=IM$3,4,IF(H54&gt;=IM$5,1,IF(H54&gt;=IM$4,2,3)))</f>
        <v>4</v>
      </c>
      <c r="U54" s="68" t="n">
        <f aca="false">IF(I54&lt;=IN$3,4,IF(I54&gt;=IN$5,1,IF(I54&gt;=IN$4,2,3)))</f>
        <v>4</v>
      </c>
      <c r="V54" s="68" t="n">
        <f aca="false">IF(J54&lt;=IO$3,4,IF(J54&gt;=IO$5,1,IF(J54&gt;=IO$4,2,3)))</f>
        <v>1</v>
      </c>
      <c r="W54" s="68" t="n">
        <f aca="false">IF(K54&lt;=IP$3,4,IF(K54&gt;=IP$5,1,IF(K54&gt;=IP$4,2,3)))</f>
        <v>1</v>
      </c>
      <c r="X54" s="68" t="n">
        <f aca="false">IF(L54&lt;=IQ$3,4,IF(L54&gt;=IQ$5,1,IF(L54&gt;=IQ$4,2,3)))</f>
        <v>1</v>
      </c>
      <c r="Y54" s="68" t="n">
        <f aca="false">IF(M54&lt;=IR$3,4,IF(M54&gt;=IR$5,1,IF(M54&gt;=IR$4,2,3)))</f>
        <v>1</v>
      </c>
      <c r="Z54" s="68" t="n">
        <f aca="false">IF(N54&lt;=IS$3,4,IF(N54&gt;=IS$5,1,IF(N54&gt;=IS$4,2,3)))</f>
        <v>1</v>
      </c>
      <c r="AA54" s="68" t="n">
        <f aca="false">IF(O54&lt;=IT$3,4,IF(O54&gt;=IT$5,1,IF(O54&gt;=IT$4,2,3)))</f>
        <v>1</v>
      </c>
      <c r="AB54" s="68" t="n">
        <f aca="false">RANK(P54,P$11:P$71)</f>
        <v>19</v>
      </c>
    </row>
    <row r="55" customFormat="false" ht="15" hidden="false" customHeight="false" outlineLevel="0" collapsed="false">
      <c r="A55" s="44" t="s">
        <v>486</v>
      </c>
      <c r="B55" s="45" t="s">
        <v>243</v>
      </c>
      <c r="C55" s="46" t="n">
        <v>5.95</v>
      </c>
      <c r="D55" s="47" t="n">
        <v>44.4896</v>
      </c>
      <c r="E55" s="48" t="n">
        <v>3.062</v>
      </c>
      <c r="F55" s="48"/>
      <c r="G55" s="48" t="n">
        <v>2.8871</v>
      </c>
      <c r="H55" s="49" t="n">
        <v>2.7435</v>
      </c>
      <c r="I55" s="48" t="n">
        <v>9.5147</v>
      </c>
      <c r="J55" s="48" t="n">
        <v>10.5846</v>
      </c>
      <c r="K55" s="48" t="n">
        <v>8.0814</v>
      </c>
      <c r="L55" s="48" t="n">
        <v>7.4575</v>
      </c>
      <c r="M55" s="48" t="n">
        <v>8.5816</v>
      </c>
      <c r="N55" s="48" t="n">
        <v>7.711</v>
      </c>
      <c r="O55" s="48" t="n">
        <v>7.4966</v>
      </c>
      <c r="P55" s="48" t="n">
        <v>8.0869</v>
      </c>
      <c r="Q55" s="68" t="n">
        <f aca="false">IF(E55&lt;=IJ$3,4,IF(E55&gt;=IJ$5,1,IF(E55&gt;=IJ$4,2,3)))</f>
        <v>3</v>
      </c>
      <c r="R55" s="68" t="n">
        <f aca="false">IF(F55&lt;=IK$3,4,IF(F55&gt;=IK$5,1,IF(F55&gt;=IK$4,2,3)))</f>
        <v>4</v>
      </c>
      <c r="S55" s="68" t="n">
        <f aca="false">IF(G55&lt;=IL$3,4,IF(G55&gt;=IL$5,1,IF(G55&gt;=IL$4,2,3)))</f>
        <v>2</v>
      </c>
      <c r="T55" s="68" t="n">
        <f aca="false">IF(H55&lt;=IM$3,4,IF(H55&gt;=IM$5,1,IF(H55&gt;=IM$4,2,3)))</f>
        <v>2</v>
      </c>
      <c r="U55" s="68" t="n">
        <f aca="false">IF(I55&lt;=IN$3,4,IF(I55&gt;=IN$5,1,IF(I55&gt;=IN$4,2,3)))</f>
        <v>1</v>
      </c>
      <c r="V55" s="68" t="n">
        <f aca="false">IF(J55&lt;=IO$3,4,IF(J55&gt;=IO$5,1,IF(J55&gt;=IO$4,2,3)))</f>
        <v>2</v>
      </c>
      <c r="W55" s="68" t="n">
        <f aca="false">IF(K55&lt;=IP$3,4,IF(K55&gt;=IP$5,1,IF(K55&gt;=IP$4,2,3)))</f>
        <v>1</v>
      </c>
      <c r="X55" s="68" t="n">
        <f aca="false">IF(L55&lt;=IQ$3,4,IF(L55&gt;=IQ$5,1,IF(L55&gt;=IQ$4,2,3)))</f>
        <v>3</v>
      </c>
      <c r="Y55" s="68" t="n">
        <f aca="false">IF(M55&lt;=IR$3,4,IF(M55&gt;=IR$5,1,IF(M55&gt;=IR$4,2,3)))</f>
        <v>4</v>
      </c>
      <c r="Z55" s="68" t="n">
        <f aca="false">IF(N55&lt;=IS$3,4,IF(N55&gt;=IS$5,1,IF(N55&gt;=IS$4,2,3)))</f>
        <v>3</v>
      </c>
      <c r="AA55" s="68" t="n">
        <f aca="false">IF(O55&lt;=IT$3,4,IF(O55&gt;=IT$5,1,IF(O55&gt;=IT$4,2,3)))</f>
        <v>3</v>
      </c>
      <c r="AB55" s="68" t="n">
        <f aca="false">RANK(P55,P$11:P$71)</f>
        <v>40</v>
      </c>
    </row>
    <row r="56" customFormat="false" ht="15" hidden="false" customHeight="false" outlineLevel="0" collapsed="false">
      <c r="A56" s="44" t="s">
        <v>487</v>
      </c>
      <c r="B56" s="45" t="s">
        <v>488</v>
      </c>
      <c r="C56" s="46" t="n">
        <v>540.62</v>
      </c>
      <c r="D56" s="47" t="n">
        <v>32.2164</v>
      </c>
      <c r="E56" s="48" t="n">
        <v>4.219</v>
      </c>
      <c r="F56" s="48"/>
      <c r="G56" s="48" t="n">
        <v>-1.9106</v>
      </c>
      <c r="H56" s="49" t="n">
        <v>-1.3471</v>
      </c>
      <c r="I56" s="48" t="n">
        <v>8.395</v>
      </c>
      <c r="J56" s="48" t="n">
        <v>15.7455</v>
      </c>
      <c r="K56" s="48" t="n">
        <v>10.7649</v>
      </c>
      <c r="L56" s="48" t="n">
        <v>10.3761</v>
      </c>
      <c r="M56" s="48" t="n">
        <v>13.8456</v>
      </c>
      <c r="N56" s="48" t="n">
        <v>10.428</v>
      </c>
      <c r="O56" s="48" t="n">
        <v>9.2588</v>
      </c>
      <c r="P56" s="48" t="n">
        <v>10.5641</v>
      </c>
      <c r="Q56" s="68" t="n">
        <f aca="false">IF(E56&lt;=IJ$3,4,IF(E56&gt;=IJ$5,1,IF(E56&gt;=IJ$4,2,3)))</f>
        <v>1</v>
      </c>
      <c r="R56" s="68" t="n">
        <f aca="false">IF(F56&lt;=IK$3,4,IF(F56&gt;=IK$5,1,IF(F56&gt;=IK$4,2,3)))</f>
        <v>4</v>
      </c>
      <c r="S56" s="68" t="n">
        <f aca="false">IF(G56&lt;=IL$3,4,IF(G56&gt;=IL$5,1,IF(G56&gt;=IL$4,2,3)))</f>
        <v>4</v>
      </c>
      <c r="T56" s="68" t="n">
        <f aca="false">IF(H56&lt;=IM$3,4,IF(H56&gt;=IM$5,1,IF(H56&gt;=IM$4,2,3)))</f>
        <v>4</v>
      </c>
      <c r="U56" s="68" t="n">
        <f aca="false">IF(I56&lt;=IN$3,4,IF(I56&gt;=IN$5,1,IF(I56&gt;=IN$4,2,3)))</f>
        <v>3</v>
      </c>
      <c r="V56" s="68" t="n">
        <f aca="false">IF(J56&lt;=IO$3,4,IF(J56&gt;=IO$5,1,IF(J56&gt;=IO$4,2,3)))</f>
        <v>1</v>
      </c>
      <c r="W56" s="68" t="n">
        <f aca="false">IF(K56&lt;=IP$3,4,IF(K56&gt;=IP$5,1,IF(K56&gt;=IP$4,2,3)))</f>
        <v>1</v>
      </c>
      <c r="X56" s="68" t="n">
        <f aca="false">IF(L56&lt;=IQ$3,4,IF(L56&gt;=IQ$5,1,IF(L56&gt;=IQ$4,2,3)))</f>
        <v>1</v>
      </c>
      <c r="Y56" s="68" t="n">
        <f aca="false">IF(M56&lt;=IR$3,4,IF(M56&gt;=IR$5,1,IF(M56&gt;=IR$4,2,3)))</f>
        <v>1</v>
      </c>
      <c r="Z56" s="68" t="n">
        <f aca="false">IF(N56&lt;=IS$3,4,IF(N56&gt;=IS$5,1,IF(N56&gt;=IS$4,2,3)))</f>
        <v>1</v>
      </c>
      <c r="AA56" s="68" t="n">
        <f aca="false">IF(O56&lt;=IT$3,4,IF(O56&gt;=IT$5,1,IF(O56&gt;=IT$4,2,3)))</f>
        <v>1</v>
      </c>
      <c r="AB56" s="68" t="n">
        <f aca="false">RANK(P56,P$11:P$71)</f>
        <v>4</v>
      </c>
    </row>
    <row r="57" customFormat="false" ht="15" hidden="false" customHeight="false" outlineLevel="0" collapsed="false">
      <c r="A57" s="44" t="s">
        <v>489</v>
      </c>
      <c r="B57" s="45" t="s">
        <v>488</v>
      </c>
      <c r="C57" s="46" t="n">
        <v>106.37</v>
      </c>
      <c r="D57" s="47" t="n">
        <v>26.0808</v>
      </c>
      <c r="E57" s="48" t="n">
        <v>3.1567</v>
      </c>
      <c r="F57" s="48"/>
      <c r="G57" s="48" t="n">
        <v>2.1763</v>
      </c>
      <c r="H57" s="49" t="n">
        <v>1.4608</v>
      </c>
      <c r="I57" s="48" t="n">
        <v>8.6709</v>
      </c>
      <c r="J57" s="48" t="n">
        <v>10.277</v>
      </c>
      <c r="K57" s="48" t="n">
        <v>7.7224</v>
      </c>
      <c r="L57" s="48" t="n">
        <v>7.1392</v>
      </c>
      <c r="M57" s="48" t="n">
        <v>8.6394</v>
      </c>
      <c r="N57" s="48" t="n">
        <v>7.6612</v>
      </c>
      <c r="O57" s="48" t="n">
        <v>7.254</v>
      </c>
      <c r="P57" s="48" t="n">
        <v>8.577</v>
      </c>
      <c r="Q57" s="68" t="n">
        <f aca="false">IF(E57&lt;=IJ$3,4,IF(E57&gt;=IJ$5,1,IF(E57&gt;=IJ$4,2,3)))</f>
        <v>2</v>
      </c>
      <c r="R57" s="68" t="n">
        <f aca="false">IF(F57&lt;=IK$3,4,IF(F57&gt;=IK$5,1,IF(F57&gt;=IK$4,2,3)))</f>
        <v>4</v>
      </c>
      <c r="S57" s="68" t="n">
        <f aca="false">IF(G57&lt;=IL$3,4,IF(G57&gt;=IL$5,1,IF(G57&gt;=IL$4,2,3)))</f>
        <v>2</v>
      </c>
      <c r="T57" s="68" t="n">
        <f aca="false">IF(H57&lt;=IM$3,4,IF(H57&gt;=IM$5,1,IF(H57&gt;=IM$4,2,3)))</f>
        <v>4</v>
      </c>
      <c r="U57" s="68" t="n">
        <f aca="false">IF(I57&lt;=IN$3,4,IF(I57&gt;=IN$5,1,IF(I57&gt;=IN$4,2,3)))</f>
        <v>2</v>
      </c>
      <c r="V57" s="68" t="n">
        <f aca="false">IF(J57&lt;=IO$3,4,IF(J57&gt;=IO$5,1,IF(J57&gt;=IO$4,2,3)))</f>
        <v>2</v>
      </c>
      <c r="W57" s="68" t="n">
        <f aca="false">IF(K57&lt;=IP$3,4,IF(K57&gt;=IP$5,1,IF(K57&gt;=IP$4,2,3)))</f>
        <v>2</v>
      </c>
      <c r="X57" s="68" t="n">
        <f aca="false">IF(L57&lt;=IQ$3,4,IF(L57&gt;=IQ$5,1,IF(L57&gt;=IQ$4,2,3)))</f>
        <v>3</v>
      </c>
      <c r="Y57" s="68" t="n">
        <f aca="false">IF(M57&lt;=IR$3,4,IF(M57&gt;=IR$5,1,IF(M57&gt;=IR$4,2,3)))</f>
        <v>4</v>
      </c>
      <c r="Z57" s="68" t="n">
        <f aca="false">IF(N57&lt;=IS$3,4,IF(N57&gt;=IS$5,1,IF(N57&gt;=IS$4,2,3)))</f>
        <v>3</v>
      </c>
      <c r="AA57" s="68" t="n">
        <f aca="false">IF(O57&lt;=IT$3,4,IF(O57&gt;=IT$5,1,IF(O57&gt;=IT$4,2,3)))</f>
        <v>4</v>
      </c>
      <c r="AB57" s="68" t="n">
        <f aca="false">RANK(P57,P$11:P$71)</f>
        <v>31</v>
      </c>
    </row>
    <row r="58" customFormat="false" ht="15" hidden="false" customHeight="false" outlineLevel="0" collapsed="false">
      <c r="A58" s="44" t="s">
        <v>490</v>
      </c>
      <c r="B58" s="45" t="s">
        <v>250</v>
      </c>
      <c r="C58" s="46" t="n">
        <v>8.2</v>
      </c>
      <c r="D58" s="47" t="n">
        <v>42.7651</v>
      </c>
      <c r="E58" s="48" t="n">
        <v>3.5256</v>
      </c>
      <c r="F58" s="48" t="n">
        <v>1.009</v>
      </c>
      <c r="G58" s="48" t="n">
        <v>-0.4094</v>
      </c>
      <c r="H58" s="49" t="n">
        <v>1.3867</v>
      </c>
      <c r="I58" s="48" t="n">
        <v>6.0277</v>
      </c>
      <c r="J58" s="48" t="n">
        <v>8.8103</v>
      </c>
      <c r="K58" s="48" t="n">
        <v>6.4415</v>
      </c>
      <c r="L58" s="48" t="n">
        <v>7.3697</v>
      </c>
      <c r="M58" s="48" t="n">
        <v>9.136</v>
      </c>
      <c r="N58" s="48" t="n">
        <v>6.4508</v>
      </c>
      <c r="O58" s="48" t="n">
        <v>6.2791</v>
      </c>
      <c r="P58" s="48" t="n">
        <v>7.4609</v>
      </c>
      <c r="Q58" s="68" t="n">
        <f aca="false">IF(E58&lt;=IJ$3,4,IF(E58&gt;=IJ$5,1,IF(E58&gt;=IJ$4,2,3)))</f>
        <v>2</v>
      </c>
      <c r="R58" s="68" t="n">
        <f aca="false">IF(F58&lt;=IK$3,4,IF(F58&gt;=IK$5,1,IF(F58&gt;=IK$4,2,3)))</f>
        <v>4</v>
      </c>
      <c r="S58" s="68" t="n">
        <f aca="false">IF(G58&lt;=IL$3,4,IF(G58&gt;=IL$5,1,IF(G58&gt;=IL$4,2,3)))</f>
        <v>4</v>
      </c>
      <c r="T58" s="68" t="n">
        <f aca="false">IF(H58&lt;=IM$3,4,IF(H58&gt;=IM$5,1,IF(H58&gt;=IM$4,2,3)))</f>
        <v>4</v>
      </c>
      <c r="U58" s="68" t="n">
        <f aca="false">IF(I58&lt;=IN$3,4,IF(I58&gt;=IN$5,1,IF(I58&gt;=IN$4,2,3)))</f>
        <v>4</v>
      </c>
      <c r="V58" s="68" t="n">
        <f aca="false">IF(J58&lt;=IO$3,4,IF(J58&gt;=IO$5,1,IF(J58&gt;=IO$4,2,3)))</f>
        <v>4</v>
      </c>
      <c r="W58" s="68" t="n">
        <f aca="false">IF(K58&lt;=IP$3,4,IF(K58&gt;=IP$5,1,IF(K58&gt;=IP$4,2,3)))</f>
        <v>4</v>
      </c>
      <c r="X58" s="68" t="n">
        <f aca="false">IF(L58&lt;=IQ$3,4,IF(L58&gt;=IQ$5,1,IF(L58&gt;=IQ$4,2,3)))</f>
        <v>3</v>
      </c>
      <c r="Y58" s="68" t="n">
        <f aca="false">IF(M58&lt;=IR$3,4,IF(M58&gt;=IR$5,1,IF(M58&gt;=IR$4,2,3)))</f>
        <v>4</v>
      </c>
      <c r="Z58" s="68" t="n">
        <f aca="false">IF(N58&lt;=IS$3,4,IF(N58&gt;=IS$5,1,IF(N58&gt;=IS$4,2,3)))</f>
        <v>4</v>
      </c>
      <c r="AA58" s="68" t="n">
        <f aca="false">IF(O58&lt;=IT$3,4,IF(O58&gt;=IT$5,1,IF(O58&gt;=IT$4,2,3)))</f>
        <v>4</v>
      </c>
      <c r="AB58" s="68" t="n">
        <f aca="false">RANK(P58,P$11:P$71)</f>
        <v>53</v>
      </c>
    </row>
    <row r="59" customFormat="false" ht="15" hidden="false" customHeight="false" outlineLevel="0" collapsed="false">
      <c r="A59" s="44" t="s">
        <v>491</v>
      </c>
      <c r="B59" s="45" t="s">
        <v>79</v>
      </c>
      <c r="C59" s="46" t="n">
        <v>91.96</v>
      </c>
      <c r="D59" s="47" t="n">
        <v>48.4042</v>
      </c>
      <c r="E59" s="48" t="n">
        <v>2.7598</v>
      </c>
      <c r="F59" s="48" t="n">
        <v>1.4899</v>
      </c>
      <c r="G59" s="48" t="n">
        <v>1.307</v>
      </c>
      <c r="H59" s="49" t="n">
        <v>1.7857</v>
      </c>
      <c r="I59" s="48" t="n">
        <v>7.69</v>
      </c>
      <c r="J59" s="48" t="n">
        <v>9.6661</v>
      </c>
      <c r="K59" s="48" t="n">
        <v>7.3067</v>
      </c>
      <c r="L59" s="48" t="n">
        <v>7.3597</v>
      </c>
      <c r="M59" s="48" t="n">
        <v>9.3948</v>
      </c>
      <c r="N59" s="48" t="n">
        <v>7.1664</v>
      </c>
      <c r="O59" s="48" t="n">
        <v>7.0099</v>
      </c>
      <c r="P59" s="48" t="n">
        <v>8.0186</v>
      </c>
      <c r="Q59" s="68" t="n">
        <f aca="false">IF(E59&lt;=IJ$3,4,IF(E59&gt;=IJ$5,1,IF(E59&gt;=IJ$4,2,3)))</f>
        <v>4</v>
      </c>
      <c r="R59" s="68" t="n">
        <f aca="false">IF(F59&lt;=IK$3,4,IF(F59&gt;=IK$5,1,IF(F59&gt;=IK$4,2,3)))</f>
        <v>3</v>
      </c>
      <c r="S59" s="68" t="n">
        <f aca="false">IF(G59&lt;=IL$3,4,IF(G59&gt;=IL$5,1,IF(G59&gt;=IL$4,2,3)))</f>
        <v>3</v>
      </c>
      <c r="T59" s="68" t="n">
        <f aca="false">IF(H59&lt;=IM$3,4,IF(H59&gt;=IM$5,1,IF(H59&gt;=IM$4,2,3)))</f>
        <v>3</v>
      </c>
      <c r="U59" s="68" t="n">
        <f aca="false">IF(I59&lt;=IN$3,4,IF(I59&gt;=IN$5,1,IF(I59&gt;=IN$4,2,3)))</f>
        <v>4</v>
      </c>
      <c r="V59" s="68" t="n">
        <f aca="false">IF(J59&lt;=IO$3,4,IF(J59&gt;=IO$5,1,IF(J59&gt;=IO$4,2,3)))</f>
        <v>3</v>
      </c>
      <c r="W59" s="68" t="n">
        <f aca="false">IF(K59&lt;=IP$3,4,IF(K59&gt;=IP$5,1,IF(K59&gt;=IP$4,2,3)))</f>
        <v>3</v>
      </c>
      <c r="X59" s="68" t="n">
        <f aca="false">IF(L59&lt;=IQ$3,4,IF(L59&gt;=IQ$5,1,IF(L59&gt;=IQ$4,2,3)))</f>
        <v>3</v>
      </c>
      <c r="Y59" s="68" t="n">
        <f aca="false">IF(M59&lt;=IR$3,4,IF(M59&gt;=IR$5,1,IF(M59&gt;=IR$4,2,3)))</f>
        <v>4</v>
      </c>
      <c r="Z59" s="68" t="n">
        <f aca="false">IF(N59&lt;=IS$3,4,IF(N59&gt;=IS$5,1,IF(N59&gt;=IS$4,2,3)))</f>
        <v>4</v>
      </c>
      <c r="AA59" s="68" t="n">
        <f aca="false">IF(O59&lt;=IT$3,4,IF(O59&gt;=IT$5,1,IF(O59&gt;=IT$4,2,3)))</f>
        <v>4</v>
      </c>
      <c r="AB59" s="68" t="n">
        <f aca="false">RANK(P59,P$11:P$71)</f>
        <v>42</v>
      </c>
    </row>
    <row r="60" customFormat="false" ht="15" hidden="false" customHeight="false" outlineLevel="0" collapsed="false">
      <c r="A60" s="44" t="s">
        <v>492</v>
      </c>
      <c r="B60" s="45" t="s">
        <v>79</v>
      </c>
      <c r="C60" s="46" t="n">
        <v>10.25</v>
      </c>
      <c r="D60" s="47" t="n">
        <v>48.8031</v>
      </c>
      <c r="E60" s="48" t="n">
        <v>2.7652</v>
      </c>
      <c r="F60" s="48" t="n">
        <v>1.9669</v>
      </c>
      <c r="G60" s="48" t="n">
        <v>1.5306</v>
      </c>
      <c r="H60" s="49" t="n">
        <v>2.1911</v>
      </c>
      <c r="I60" s="48" t="n">
        <v>7.8498</v>
      </c>
      <c r="J60" s="48" t="n">
        <v>9.2991</v>
      </c>
      <c r="K60" s="48" t="n">
        <v>6.9658</v>
      </c>
      <c r="L60" s="48" t="n">
        <v>6.6678</v>
      </c>
      <c r="M60" s="48" t="n">
        <v>8.6825</v>
      </c>
      <c r="N60" s="48" t="n">
        <v>7.3637</v>
      </c>
      <c r="O60" s="48" t="n">
        <v>7.1311</v>
      </c>
      <c r="P60" s="48" t="n">
        <v>8.0839</v>
      </c>
      <c r="Q60" s="68" t="n">
        <f aca="false">IF(E60&lt;=IJ$3,4,IF(E60&gt;=IJ$5,1,IF(E60&gt;=IJ$4,2,3)))</f>
        <v>4</v>
      </c>
      <c r="R60" s="68" t="n">
        <f aca="false">IF(F60&lt;=IK$3,4,IF(F60&gt;=IK$5,1,IF(F60&gt;=IK$4,2,3)))</f>
        <v>2</v>
      </c>
      <c r="S60" s="68" t="n">
        <f aca="false">IF(G60&lt;=IL$3,4,IF(G60&gt;=IL$5,1,IF(G60&gt;=IL$4,2,3)))</f>
        <v>3</v>
      </c>
      <c r="T60" s="68" t="n">
        <f aca="false">IF(H60&lt;=IM$3,4,IF(H60&gt;=IM$5,1,IF(H60&gt;=IM$4,2,3)))</f>
        <v>2</v>
      </c>
      <c r="U60" s="68" t="n">
        <f aca="false">IF(I60&lt;=IN$3,4,IF(I60&gt;=IN$5,1,IF(I60&gt;=IN$4,2,3)))</f>
        <v>4</v>
      </c>
      <c r="V60" s="68" t="n">
        <f aca="false">IF(J60&lt;=IO$3,4,IF(J60&gt;=IO$5,1,IF(J60&gt;=IO$4,2,3)))</f>
        <v>4</v>
      </c>
      <c r="W60" s="68" t="n">
        <f aca="false">IF(K60&lt;=IP$3,4,IF(K60&gt;=IP$5,1,IF(K60&gt;=IP$4,2,3)))</f>
        <v>4</v>
      </c>
      <c r="X60" s="68" t="n">
        <f aca="false">IF(L60&lt;=IQ$3,4,IF(L60&gt;=IQ$5,1,IF(L60&gt;=IQ$4,2,3)))</f>
        <v>4</v>
      </c>
      <c r="Y60" s="68" t="n">
        <f aca="false">IF(M60&lt;=IR$3,4,IF(M60&gt;=IR$5,1,IF(M60&gt;=IR$4,2,3)))</f>
        <v>4</v>
      </c>
      <c r="Z60" s="68" t="n">
        <f aca="false">IF(N60&lt;=IS$3,4,IF(N60&gt;=IS$5,1,IF(N60&gt;=IS$4,2,3)))</f>
        <v>3</v>
      </c>
      <c r="AA60" s="68" t="n">
        <f aca="false">IF(O60&lt;=IT$3,4,IF(O60&gt;=IT$5,1,IF(O60&gt;=IT$4,2,3)))</f>
        <v>4</v>
      </c>
      <c r="AB60" s="68" t="n">
        <f aca="false">RANK(P60,P$11:P$71)</f>
        <v>41</v>
      </c>
    </row>
    <row r="61" customFormat="false" ht="15" hidden="false" customHeight="false" outlineLevel="0" collapsed="false">
      <c r="A61" s="44" t="s">
        <v>493</v>
      </c>
      <c r="B61" s="45" t="s">
        <v>79</v>
      </c>
      <c r="C61" s="46" t="n">
        <v>2.11</v>
      </c>
      <c r="D61" s="47" t="n">
        <v>30.5837</v>
      </c>
      <c r="E61" s="48" t="n">
        <v>2.6371</v>
      </c>
      <c r="F61" s="48" t="n">
        <v>1.9508</v>
      </c>
      <c r="G61" s="48" t="n">
        <v>1.6941</v>
      </c>
      <c r="H61" s="49" t="n">
        <v>2.1257</v>
      </c>
      <c r="I61" s="48" t="n">
        <v>8.044</v>
      </c>
      <c r="J61" s="48" t="n">
        <v>9.256</v>
      </c>
      <c r="K61" s="48" t="n">
        <v>6.9176</v>
      </c>
      <c r="L61" s="48" t="n">
        <v>6.6949</v>
      </c>
      <c r="M61" s="48" t="n">
        <v>8.8291</v>
      </c>
      <c r="N61" s="48" t="n">
        <v>7.3922</v>
      </c>
      <c r="O61" s="48" t="n">
        <v>7.1989</v>
      </c>
      <c r="P61" s="48" t="n">
        <v>8.1705</v>
      </c>
      <c r="Q61" s="68" t="n">
        <f aca="false">IF(E61&lt;=IJ$3,4,IF(E61&gt;=IJ$5,1,IF(E61&gt;=IJ$4,2,3)))</f>
        <v>4</v>
      </c>
      <c r="R61" s="68" t="n">
        <f aca="false">IF(F61&lt;=IK$3,4,IF(F61&gt;=IK$5,1,IF(F61&gt;=IK$4,2,3)))</f>
        <v>2</v>
      </c>
      <c r="S61" s="68" t="n">
        <f aca="false">IF(G61&lt;=IL$3,4,IF(G61&gt;=IL$5,1,IF(G61&gt;=IL$4,2,3)))</f>
        <v>2</v>
      </c>
      <c r="T61" s="68" t="n">
        <f aca="false">IF(H61&lt;=IM$3,4,IF(H61&gt;=IM$5,1,IF(H61&gt;=IM$4,2,3)))</f>
        <v>2</v>
      </c>
      <c r="U61" s="68" t="n">
        <f aca="false">IF(I61&lt;=IN$3,4,IF(I61&gt;=IN$5,1,IF(I61&gt;=IN$4,2,3)))</f>
        <v>4</v>
      </c>
      <c r="V61" s="68" t="n">
        <f aca="false">IF(J61&lt;=IO$3,4,IF(J61&gt;=IO$5,1,IF(J61&gt;=IO$4,2,3)))</f>
        <v>4</v>
      </c>
      <c r="W61" s="68" t="n">
        <f aca="false">IF(K61&lt;=IP$3,4,IF(K61&gt;=IP$5,1,IF(K61&gt;=IP$4,2,3)))</f>
        <v>4</v>
      </c>
      <c r="X61" s="68" t="n">
        <f aca="false">IF(L61&lt;=IQ$3,4,IF(L61&gt;=IQ$5,1,IF(L61&gt;=IQ$4,2,3)))</f>
        <v>4</v>
      </c>
      <c r="Y61" s="68" t="n">
        <f aca="false">IF(M61&lt;=IR$3,4,IF(M61&gt;=IR$5,1,IF(M61&gt;=IR$4,2,3)))</f>
        <v>4</v>
      </c>
      <c r="Z61" s="68" t="n">
        <f aca="false">IF(N61&lt;=IS$3,4,IF(N61&gt;=IS$5,1,IF(N61&gt;=IS$4,2,3)))</f>
        <v>3</v>
      </c>
      <c r="AA61" s="68" t="n">
        <f aca="false">IF(O61&lt;=IT$3,4,IF(O61&gt;=IT$5,1,IF(O61&gt;=IT$4,2,3)))</f>
        <v>4</v>
      </c>
      <c r="AB61" s="68" t="n">
        <f aca="false">RANK(P61,P$11:P$71)</f>
        <v>39</v>
      </c>
    </row>
    <row r="62" customFormat="false" ht="15" hidden="false" customHeight="false" outlineLevel="0" collapsed="false">
      <c r="A62" s="44" t="s">
        <v>494</v>
      </c>
      <c r="B62" s="45" t="s">
        <v>318</v>
      </c>
      <c r="C62" s="46" t="n">
        <v>0.023</v>
      </c>
      <c r="D62" s="47" t="n">
        <v>27.0017</v>
      </c>
      <c r="E62" s="48" t="n">
        <v>0</v>
      </c>
      <c r="F62" s="48"/>
      <c r="G62" s="48" t="n">
        <v>1.1186</v>
      </c>
      <c r="H62" s="49"/>
      <c r="I62" s="48" t="n">
        <v>4.6983</v>
      </c>
      <c r="J62" s="48" t="n">
        <v>6.2378</v>
      </c>
      <c r="K62" s="48" t="n">
        <v>4.2055</v>
      </c>
      <c r="L62" s="48" t="n">
        <v>4.5691</v>
      </c>
      <c r="M62" s="48" t="n">
        <v>7.5624</v>
      </c>
      <c r="N62" s="48" t="n">
        <v>5.6031</v>
      </c>
      <c r="O62" s="48" t="n">
        <v>5.3598</v>
      </c>
      <c r="P62" s="48" t="n">
        <v>6.0821</v>
      </c>
      <c r="Q62" s="68" t="n">
        <f aca="false">IF(E62&lt;=IJ$3,4,IF(E62&gt;=IJ$5,1,IF(E62&gt;=IJ$4,2,3)))</f>
        <v>4</v>
      </c>
      <c r="R62" s="68" t="n">
        <f aca="false">IF(F62&lt;=IK$3,4,IF(F62&gt;=IK$5,1,IF(F62&gt;=IK$4,2,3)))</f>
        <v>4</v>
      </c>
      <c r="S62" s="68" t="n">
        <f aca="false">IF(G62&lt;=IL$3,4,IF(G62&gt;=IL$5,1,IF(G62&gt;=IL$4,2,3)))</f>
        <v>3</v>
      </c>
      <c r="T62" s="68" t="n">
        <f aca="false">IF(H62&lt;=IM$3,4,IF(H62&gt;=IM$5,1,IF(H62&gt;=IM$4,2,3)))</f>
        <v>4</v>
      </c>
      <c r="U62" s="68" t="n">
        <f aca="false">IF(I62&lt;=IN$3,4,IF(I62&gt;=IN$5,1,IF(I62&gt;=IN$4,2,3)))</f>
        <v>4</v>
      </c>
      <c r="V62" s="68" t="n">
        <f aca="false">IF(J62&lt;=IO$3,4,IF(J62&gt;=IO$5,1,IF(J62&gt;=IO$4,2,3)))</f>
        <v>4</v>
      </c>
      <c r="W62" s="68" t="n">
        <f aca="false">IF(K62&lt;=IP$3,4,IF(K62&gt;=IP$5,1,IF(K62&gt;=IP$4,2,3)))</f>
        <v>4</v>
      </c>
      <c r="X62" s="68" t="n">
        <f aca="false">IF(L62&lt;=IQ$3,4,IF(L62&gt;=IQ$5,1,IF(L62&gt;=IQ$4,2,3)))</f>
        <v>4</v>
      </c>
      <c r="Y62" s="68" t="n">
        <f aca="false">IF(M62&lt;=IR$3,4,IF(M62&gt;=IR$5,1,IF(M62&gt;=IR$4,2,3)))</f>
        <v>4</v>
      </c>
      <c r="Z62" s="68" t="n">
        <f aca="false">IF(N62&lt;=IS$3,4,IF(N62&gt;=IS$5,1,IF(N62&gt;=IS$4,2,3)))</f>
        <v>4</v>
      </c>
      <c r="AA62" s="68" t="n">
        <f aca="false">IF(O62&lt;=IT$3,4,IF(O62&gt;=IT$5,1,IF(O62&gt;=IT$4,2,3)))</f>
        <v>4</v>
      </c>
      <c r="AB62" s="68" t="n">
        <f aca="false">RANK(P62,P$11:P$71)</f>
        <v>58</v>
      </c>
    </row>
    <row r="63" customFormat="false" ht="15" hidden="false" customHeight="false" outlineLevel="0" collapsed="false">
      <c r="A63" s="44" t="s">
        <v>495</v>
      </c>
      <c r="B63" s="45" t="s">
        <v>496</v>
      </c>
      <c r="C63" s="46" t="n">
        <v>4.85</v>
      </c>
      <c r="D63" s="47" t="n">
        <v>31.3456</v>
      </c>
      <c r="E63" s="48" t="n">
        <v>1.3496</v>
      </c>
      <c r="F63" s="48" t="n">
        <v>-1.6223</v>
      </c>
      <c r="G63" s="48" t="n">
        <v>-2.965</v>
      </c>
      <c r="H63" s="49" t="n">
        <v>-1.2507</v>
      </c>
      <c r="I63" s="48" t="n">
        <v>4.4505</v>
      </c>
      <c r="J63" s="48" t="n">
        <v>10.2953</v>
      </c>
      <c r="K63" s="48" t="n">
        <v>7.4673</v>
      </c>
      <c r="L63" s="48" t="n">
        <v>7.2802</v>
      </c>
      <c r="M63" s="48" t="n">
        <v>10.1225</v>
      </c>
      <c r="N63" s="48" t="n">
        <v>7.4321</v>
      </c>
      <c r="O63" s="48" t="n">
        <v>7.3376</v>
      </c>
      <c r="P63" s="48" t="n">
        <v>7.8284</v>
      </c>
      <c r="Q63" s="68" t="n">
        <f aca="false">IF(E63&lt;=IJ$3,4,IF(E63&gt;=IJ$5,1,IF(E63&gt;=IJ$4,2,3)))</f>
        <v>4</v>
      </c>
      <c r="R63" s="68" t="n">
        <f aca="false">IF(F63&lt;=IK$3,4,IF(F63&gt;=IK$5,1,IF(F63&gt;=IK$4,2,3)))</f>
        <v>4</v>
      </c>
      <c r="S63" s="68" t="n">
        <f aca="false">IF(G63&lt;=IL$3,4,IF(G63&gt;=IL$5,1,IF(G63&gt;=IL$4,2,3)))</f>
        <v>4</v>
      </c>
      <c r="T63" s="68" t="n">
        <f aca="false">IF(H63&lt;=IM$3,4,IF(H63&gt;=IM$5,1,IF(H63&gt;=IM$4,2,3)))</f>
        <v>4</v>
      </c>
      <c r="U63" s="68" t="n">
        <f aca="false">IF(I63&lt;=IN$3,4,IF(I63&gt;=IN$5,1,IF(I63&gt;=IN$4,2,3)))</f>
        <v>4</v>
      </c>
      <c r="V63" s="68" t="n">
        <f aca="false">IF(J63&lt;=IO$3,4,IF(J63&gt;=IO$5,1,IF(J63&gt;=IO$4,2,3)))</f>
        <v>2</v>
      </c>
      <c r="W63" s="68" t="n">
        <f aca="false">IF(K63&lt;=IP$3,4,IF(K63&gt;=IP$5,1,IF(K63&gt;=IP$4,2,3)))</f>
        <v>3</v>
      </c>
      <c r="X63" s="68" t="n">
        <f aca="false">IF(L63&lt;=IQ$3,4,IF(L63&gt;=IQ$5,1,IF(L63&gt;=IQ$4,2,3)))</f>
        <v>3</v>
      </c>
      <c r="Y63" s="68" t="n">
        <f aca="false">IF(M63&lt;=IR$3,4,IF(M63&gt;=IR$5,1,IF(M63&gt;=IR$4,2,3)))</f>
        <v>2</v>
      </c>
      <c r="Z63" s="68" t="n">
        <f aca="false">IF(N63&lt;=IS$3,4,IF(N63&gt;=IS$5,1,IF(N63&gt;=IS$4,2,3)))</f>
        <v>3</v>
      </c>
      <c r="AA63" s="68" t="n">
        <f aca="false">IF(O63&lt;=IT$3,4,IF(O63&gt;=IT$5,1,IF(O63&gt;=IT$4,2,3)))</f>
        <v>4</v>
      </c>
      <c r="AB63" s="68" t="n">
        <f aca="false">RANK(P63,P$11:P$71)</f>
        <v>46</v>
      </c>
    </row>
    <row r="64" customFormat="false" ht="15" hidden="false" customHeight="false" outlineLevel="0" collapsed="false">
      <c r="A64" s="44" t="s">
        <v>497</v>
      </c>
      <c r="B64" s="45" t="s">
        <v>498</v>
      </c>
      <c r="C64" s="46" t="n">
        <v>0.001</v>
      </c>
      <c r="D64" s="47" t="n">
        <v>22.709</v>
      </c>
      <c r="E64" s="48" t="n">
        <v>4.7966</v>
      </c>
      <c r="F64" s="48" t="n">
        <v>10.077</v>
      </c>
      <c r="G64" s="48" t="n">
        <v>11.6311</v>
      </c>
      <c r="H64" s="49" t="n">
        <v>10.1176</v>
      </c>
      <c r="I64" s="48" t="n">
        <v>15.1572</v>
      </c>
      <c r="J64" s="48" t="n">
        <v>10.2729</v>
      </c>
      <c r="K64" s="48" t="n">
        <v>6.7777</v>
      </c>
      <c r="L64" s="48" t="n">
        <v>5.7727</v>
      </c>
      <c r="M64" s="48" t="n">
        <v>6.7614</v>
      </c>
      <c r="N64" s="48" t="n">
        <v>5.5546</v>
      </c>
      <c r="O64" s="48" t="n">
        <v>5.221</v>
      </c>
      <c r="P64" s="48" t="n">
        <v>5.3644</v>
      </c>
      <c r="Q64" s="68" t="n">
        <f aca="false">IF(E64&lt;=IJ$3,4,IF(E64&gt;=IJ$5,1,IF(E64&gt;=IJ$4,2,3)))</f>
        <v>1</v>
      </c>
      <c r="R64" s="68" t="n">
        <f aca="false">IF(F64&lt;=IK$3,4,IF(F64&gt;=IK$5,1,IF(F64&gt;=IK$4,2,3)))</f>
        <v>1</v>
      </c>
      <c r="S64" s="68" t="n">
        <f aca="false">IF(G64&lt;=IL$3,4,IF(G64&gt;=IL$5,1,IF(G64&gt;=IL$4,2,3)))</f>
        <v>1</v>
      </c>
      <c r="T64" s="68" t="n">
        <f aca="false">IF(H64&lt;=IM$3,4,IF(H64&gt;=IM$5,1,IF(H64&gt;=IM$4,2,3)))</f>
        <v>1</v>
      </c>
      <c r="U64" s="68" t="n">
        <f aca="false">IF(I64&lt;=IN$3,4,IF(I64&gt;=IN$5,1,IF(I64&gt;=IN$4,2,3)))</f>
        <v>1</v>
      </c>
      <c r="V64" s="68" t="n">
        <f aca="false">IF(J64&lt;=IO$3,4,IF(J64&gt;=IO$5,1,IF(J64&gt;=IO$4,2,3)))</f>
        <v>2</v>
      </c>
      <c r="W64" s="68" t="n">
        <f aca="false">IF(K64&lt;=IP$3,4,IF(K64&gt;=IP$5,1,IF(K64&gt;=IP$4,2,3)))</f>
        <v>4</v>
      </c>
      <c r="X64" s="68" t="n">
        <f aca="false">IF(L64&lt;=IQ$3,4,IF(L64&gt;=IQ$5,1,IF(L64&gt;=IQ$4,2,3)))</f>
        <v>4</v>
      </c>
      <c r="Y64" s="68" t="n">
        <f aca="false">IF(M64&lt;=IR$3,4,IF(M64&gt;=IR$5,1,IF(M64&gt;=IR$4,2,3)))</f>
        <v>4</v>
      </c>
      <c r="Z64" s="68" t="n">
        <f aca="false">IF(N64&lt;=IS$3,4,IF(N64&gt;=IS$5,1,IF(N64&gt;=IS$4,2,3)))</f>
        <v>4</v>
      </c>
      <c r="AA64" s="68" t="n">
        <f aca="false">IF(O64&lt;=IT$3,4,IF(O64&gt;=IT$5,1,IF(O64&gt;=IT$4,2,3)))</f>
        <v>4</v>
      </c>
      <c r="AB64" s="68" t="n">
        <f aca="false">RANK(P64,P$11:P$71)</f>
        <v>60</v>
      </c>
    </row>
    <row r="65" customFormat="false" ht="15" hidden="false" customHeight="false" outlineLevel="0" collapsed="false">
      <c r="A65" s="44" t="s">
        <v>499</v>
      </c>
      <c r="B65" s="45" t="s">
        <v>145</v>
      </c>
      <c r="C65" s="46" t="n">
        <v>4.39</v>
      </c>
      <c r="D65" s="47" t="n">
        <v>39.7272</v>
      </c>
      <c r="E65" s="48" t="n">
        <v>3.9666</v>
      </c>
      <c r="F65" s="48" t="n">
        <v>1.3563</v>
      </c>
      <c r="G65" s="48" t="n">
        <v>0.4204</v>
      </c>
      <c r="H65" s="49" t="n">
        <v>1.9627</v>
      </c>
      <c r="I65" s="48" t="n">
        <v>8.1786</v>
      </c>
      <c r="J65" s="48" t="n">
        <v>10.7282</v>
      </c>
      <c r="K65" s="48" t="n">
        <v>7.7714</v>
      </c>
      <c r="L65" s="48" t="n">
        <v>8.0197</v>
      </c>
      <c r="M65" s="48" t="n">
        <v>10.3046</v>
      </c>
      <c r="N65" s="48" t="n">
        <v>7.5329</v>
      </c>
      <c r="O65" s="48" t="n">
        <v>7.0346</v>
      </c>
      <c r="P65" s="48" t="n">
        <v>8.9149</v>
      </c>
      <c r="Q65" s="68" t="n">
        <f aca="false">IF(E65&lt;=IJ$3,4,IF(E65&gt;=IJ$5,1,IF(E65&gt;=IJ$4,2,3)))</f>
        <v>1</v>
      </c>
      <c r="R65" s="68" t="n">
        <f aca="false">IF(F65&lt;=IK$3,4,IF(F65&gt;=IK$5,1,IF(F65&gt;=IK$4,2,3)))</f>
        <v>3</v>
      </c>
      <c r="S65" s="68" t="n">
        <f aca="false">IF(G65&lt;=IL$3,4,IF(G65&gt;=IL$5,1,IF(G65&gt;=IL$4,2,3)))</f>
        <v>4</v>
      </c>
      <c r="T65" s="68" t="n">
        <f aca="false">IF(H65&lt;=IM$3,4,IF(H65&gt;=IM$5,1,IF(H65&gt;=IM$4,2,3)))</f>
        <v>3</v>
      </c>
      <c r="U65" s="68" t="n">
        <f aca="false">IF(I65&lt;=IN$3,4,IF(I65&gt;=IN$5,1,IF(I65&gt;=IN$4,2,3)))</f>
        <v>3</v>
      </c>
      <c r="V65" s="68" t="n">
        <f aca="false">IF(J65&lt;=IO$3,4,IF(J65&gt;=IO$5,1,IF(J65&gt;=IO$4,2,3)))</f>
        <v>1</v>
      </c>
      <c r="W65" s="68" t="n">
        <f aca="false">IF(K65&lt;=IP$3,4,IF(K65&gt;=IP$5,1,IF(K65&gt;=IP$4,2,3)))</f>
        <v>2</v>
      </c>
      <c r="X65" s="68" t="n">
        <f aca="false">IF(L65&lt;=IQ$3,4,IF(L65&gt;=IQ$5,1,IF(L65&gt;=IQ$4,2,3)))</f>
        <v>1</v>
      </c>
      <c r="Y65" s="68" t="n">
        <f aca="false">IF(M65&lt;=IR$3,4,IF(M65&gt;=IR$5,1,IF(M65&gt;=IR$4,2,3)))</f>
        <v>2</v>
      </c>
      <c r="Z65" s="68" t="n">
        <f aca="false">IF(N65&lt;=IS$3,4,IF(N65&gt;=IS$5,1,IF(N65&gt;=IS$4,2,3)))</f>
        <v>3</v>
      </c>
      <c r="AA65" s="68" t="n">
        <f aca="false">IF(O65&lt;=IT$3,4,IF(O65&gt;=IT$5,1,IF(O65&gt;=IT$4,2,3)))</f>
        <v>4</v>
      </c>
      <c r="AB65" s="68" t="n">
        <f aca="false">RANK(P65,P$11:P$71)</f>
        <v>20</v>
      </c>
    </row>
    <row r="66" customFormat="false" ht="15" hidden="false" customHeight="false" outlineLevel="0" collapsed="false">
      <c r="A66" s="44" t="s">
        <v>500</v>
      </c>
      <c r="B66" s="45" t="s">
        <v>501</v>
      </c>
      <c r="C66" s="46" t="n">
        <v>0.01</v>
      </c>
      <c r="D66" s="47" t="n">
        <v>28.5695</v>
      </c>
      <c r="E66" s="48" t="n">
        <v>0</v>
      </c>
      <c r="F66" s="48" t="n">
        <v>0</v>
      </c>
      <c r="G66" s="48" t="n">
        <v>0</v>
      </c>
      <c r="H66" s="49" t="n">
        <v>0</v>
      </c>
      <c r="I66" s="48" t="n">
        <v>0</v>
      </c>
      <c r="J66" s="48" t="n">
        <v>7.3626</v>
      </c>
      <c r="K66" s="48" t="n">
        <v>5.5518</v>
      </c>
      <c r="L66" s="48" t="n">
        <v>6.1532</v>
      </c>
      <c r="M66" s="48" t="n">
        <v>9.2471</v>
      </c>
      <c r="N66" s="48" t="n">
        <v>6.8893</v>
      </c>
      <c r="O66" s="48" t="n">
        <v>6.7866</v>
      </c>
      <c r="P66" s="48" t="n">
        <v>7.8195</v>
      </c>
      <c r="Q66" s="68" t="n">
        <f aca="false">IF(E66&lt;=IJ$3,4,IF(E66&gt;=IJ$5,1,IF(E66&gt;=IJ$4,2,3)))</f>
        <v>4</v>
      </c>
      <c r="R66" s="68" t="n">
        <f aca="false">IF(F66&lt;=IK$3,4,IF(F66&gt;=IK$5,1,IF(F66&gt;=IK$4,2,3)))</f>
        <v>4</v>
      </c>
      <c r="S66" s="68" t="n">
        <f aca="false">IF(G66&lt;=IL$3,4,IF(G66&gt;=IL$5,1,IF(G66&gt;=IL$4,2,3)))</f>
        <v>4</v>
      </c>
      <c r="T66" s="68" t="n">
        <f aca="false">IF(H66&lt;=IM$3,4,IF(H66&gt;=IM$5,1,IF(H66&gt;=IM$4,2,3)))</f>
        <v>4</v>
      </c>
      <c r="U66" s="68" t="n">
        <f aca="false">IF(I66&lt;=IN$3,4,IF(I66&gt;=IN$5,1,IF(I66&gt;=IN$4,2,3)))</f>
        <v>4</v>
      </c>
      <c r="V66" s="68" t="n">
        <f aca="false">IF(J66&lt;=IO$3,4,IF(J66&gt;=IO$5,1,IF(J66&gt;=IO$4,2,3)))</f>
        <v>4</v>
      </c>
      <c r="W66" s="68" t="n">
        <f aca="false">IF(K66&lt;=IP$3,4,IF(K66&gt;=IP$5,1,IF(K66&gt;=IP$4,2,3)))</f>
        <v>4</v>
      </c>
      <c r="X66" s="68" t="n">
        <f aca="false">IF(L66&lt;=IQ$3,4,IF(L66&gt;=IQ$5,1,IF(L66&gt;=IQ$4,2,3)))</f>
        <v>4</v>
      </c>
      <c r="Y66" s="68" t="n">
        <f aca="false">IF(M66&lt;=IR$3,4,IF(M66&gt;=IR$5,1,IF(M66&gt;=IR$4,2,3)))</f>
        <v>4</v>
      </c>
      <c r="Z66" s="68" t="n">
        <f aca="false">IF(N66&lt;=IS$3,4,IF(N66&gt;=IS$5,1,IF(N66&gt;=IS$4,2,3)))</f>
        <v>4</v>
      </c>
      <c r="AA66" s="68" t="n">
        <f aca="false">IF(O66&lt;=IT$3,4,IF(O66&gt;=IT$5,1,IF(O66&gt;=IT$4,2,3)))</f>
        <v>4</v>
      </c>
      <c r="AB66" s="68" t="n">
        <f aca="false">RANK(P66,P$11:P$71)</f>
        <v>47</v>
      </c>
    </row>
    <row r="67" customFormat="false" ht="15" hidden="false" customHeight="false" outlineLevel="0" collapsed="false">
      <c r="A67" s="44" t="s">
        <v>502</v>
      </c>
      <c r="B67" s="45" t="s">
        <v>262</v>
      </c>
      <c r="C67" s="46" t="n">
        <v>323.77</v>
      </c>
      <c r="D67" s="47" t="n">
        <v>25.5988</v>
      </c>
      <c r="E67" s="48" t="n">
        <v>3.725</v>
      </c>
      <c r="F67" s="48" t="n">
        <v>0.0481</v>
      </c>
      <c r="G67" s="48" t="n">
        <v>-0.6709</v>
      </c>
      <c r="H67" s="49" t="n">
        <v>0.6622</v>
      </c>
      <c r="I67" s="48" t="n">
        <v>6.748</v>
      </c>
      <c r="J67" s="48" t="n">
        <v>9.8166</v>
      </c>
      <c r="K67" s="48" t="n">
        <v>7.1421</v>
      </c>
      <c r="L67" s="48" t="n">
        <v>7.371</v>
      </c>
      <c r="M67" s="48" t="n">
        <v>10.3783</v>
      </c>
      <c r="N67" s="48" t="n">
        <v>7.971</v>
      </c>
      <c r="O67" s="48" t="n">
        <v>7.4567</v>
      </c>
      <c r="P67" s="48" t="n">
        <v>8.7604</v>
      </c>
      <c r="Q67" s="68" t="n">
        <f aca="false">IF(E67&lt;=IJ$3,4,IF(E67&gt;=IJ$5,1,IF(E67&gt;=IJ$4,2,3)))</f>
        <v>1</v>
      </c>
      <c r="R67" s="68" t="n">
        <f aca="false">IF(F67&lt;=IK$3,4,IF(F67&gt;=IK$5,1,IF(F67&gt;=IK$4,2,3)))</f>
        <v>4</v>
      </c>
      <c r="S67" s="68" t="n">
        <f aca="false">IF(G67&lt;=IL$3,4,IF(G67&gt;=IL$5,1,IF(G67&gt;=IL$4,2,3)))</f>
        <v>4</v>
      </c>
      <c r="T67" s="68" t="n">
        <f aca="false">IF(H67&lt;=IM$3,4,IF(H67&gt;=IM$5,1,IF(H67&gt;=IM$4,2,3)))</f>
        <v>4</v>
      </c>
      <c r="U67" s="68" t="n">
        <f aca="false">IF(I67&lt;=IN$3,4,IF(I67&gt;=IN$5,1,IF(I67&gt;=IN$4,2,3)))</f>
        <v>4</v>
      </c>
      <c r="V67" s="68" t="n">
        <f aca="false">IF(J67&lt;=IO$3,4,IF(J67&gt;=IO$5,1,IF(J67&gt;=IO$4,2,3)))</f>
        <v>3</v>
      </c>
      <c r="W67" s="68" t="n">
        <f aca="false">IF(K67&lt;=IP$3,4,IF(K67&gt;=IP$5,1,IF(K67&gt;=IP$4,2,3)))</f>
        <v>4</v>
      </c>
      <c r="X67" s="68" t="n">
        <f aca="false">IF(L67&lt;=IQ$3,4,IF(L67&gt;=IQ$5,1,IF(L67&gt;=IQ$4,2,3)))</f>
        <v>3</v>
      </c>
      <c r="Y67" s="68" t="n">
        <f aca="false">IF(M67&lt;=IR$3,4,IF(M67&gt;=IR$5,1,IF(M67&gt;=IR$4,2,3)))</f>
        <v>1</v>
      </c>
      <c r="Z67" s="68" t="n">
        <f aca="false">IF(N67&lt;=IS$3,4,IF(N67&gt;=IS$5,1,IF(N67&gt;=IS$4,2,3)))</f>
        <v>3</v>
      </c>
      <c r="AA67" s="68" t="n">
        <f aca="false">IF(O67&lt;=IT$3,4,IF(O67&gt;=IT$5,1,IF(O67&gt;=IT$4,2,3)))</f>
        <v>3</v>
      </c>
      <c r="AB67" s="68" t="n">
        <f aca="false">RANK(P67,P$11:P$71)</f>
        <v>27</v>
      </c>
    </row>
    <row r="68" customFormat="false" ht="15" hidden="false" customHeight="false" outlineLevel="0" collapsed="false">
      <c r="A68" s="44" t="s">
        <v>503</v>
      </c>
      <c r="B68" s="45" t="s">
        <v>169</v>
      </c>
      <c r="C68" s="46" t="n">
        <v>1.2</v>
      </c>
      <c r="D68" s="47" t="n">
        <v>39.3145</v>
      </c>
      <c r="E68" s="48" t="n">
        <v>4.2612</v>
      </c>
      <c r="F68" s="48" t="n">
        <v>1.6746</v>
      </c>
      <c r="G68" s="48" t="n">
        <v>0.7116</v>
      </c>
      <c r="H68" s="49" t="n">
        <v>2.3791</v>
      </c>
      <c r="I68" s="48" t="n">
        <v>8.3856</v>
      </c>
      <c r="J68" s="48" t="n">
        <v>10.8834</v>
      </c>
      <c r="K68" s="48" t="n">
        <v>7.9086</v>
      </c>
      <c r="L68" s="48" t="n">
        <v>8.5459</v>
      </c>
      <c r="M68" s="48" t="n">
        <v>10.8617</v>
      </c>
      <c r="N68" s="48" t="n">
        <v>7.7073</v>
      </c>
      <c r="O68" s="48" t="n">
        <v>7.3745</v>
      </c>
      <c r="P68" s="48" t="n">
        <v>8.9095</v>
      </c>
      <c r="Q68" s="68" t="n">
        <f aca="false">IF(E68&lt;=IJ$3,4,IF(E68&gt;=IJ$5,1,IF(E68&gt;=IJ$4,2,3)))</f>
        <v>1</v>
      </c>
      <c r="R68" s="68" t="n">
        <f aca="false">IF(F68&lt;=IK$3,4,IF(F68&gt;=IK$5,1,IF(F68&gt;=IK$4,2,3)))</f>
        <v>3</v>
      </c>
      <c r="S68" s="68" t="n">
        <f aca="false">IF(G68&lt;=IL$3,4,IF(G68&gt;=IL$5,1,IF(G68&gt;=IL$4,2,3)))</f>
        <v>4</v>
      </c>
      <c r="T68" s="68" t="n">
        <f aca="false">IF(H68&lt;=IM$3,4,IF(H68&gt;=IM$5,1,IF(H68&gt;=IM$4,2,3)))</f>
        <v>2</v>
      </c>
      <c r="U68" s="68" t="n">
        <f aca="false">IF(I68&lt;=IN$3,4,IF(I68&gt;=IN$5,1,IF(I68&gt;=IN$4,2,3)))</f>
        <v>3</v>
      </c>
      <c r="V68" s="68" t="n">
        <f aca="false">IF(J68&lt;=IO$3,4,IF(J68&gt;=IO$5,1,IF(J68&gt;=IO$4,2,3)))</f>
        <v>1</v>
      </c>
      <c r="W68" s="68" t="n">
        <f aca="false">IF(K68&lt;=IP$3,4,IF(K68&gt;=IP$5,1,IF(K68&gt;=IP$4,2,3)))</f>
        <v>1</v>
      </c>
      <c r="X68" s="68" t="n">
        <f aca="false">IF(L68&lt;=IQ$3,4,IF(L68&gt;=IQ$5,1,IF(L68&gt;=IQ$4,2,3)))</f>
        <v>1</v>
      </c>
      <c r="Y68" s="68" t="n">
        <f aca="false">IF(M68&lt;=IR$3,4,IF(M68&gt;=IR$5,1,IF(M68&gt;=IR$4,2,3)))</f>
        <v>1</v>
      </c>
      <c r="Z68" s="68" t="n">
        <f aca="false">IF(N68&lt;=IS$3,4,IF(N68&gt;=IS$5,1,IF(N68&gt;=IS$4,2,3)))</f>
        <v>3</v>
      </c>
      <c r="AA68" s="68" t="n">
        <f aca="false">IF(O68&lt;=IT$3,4,IF(O68&gt;=IT$5,1,IF(O68&gt;=IT$4,2,3)))</f>
        <v>3</v>
      </c>
      <c r="AB68" s="68" t="n">
        <f aca="false">RANK(P68,P$11:P$71)</f>
        <v>21</v>
      </c>
    </row>
    <row r="69" customFormat="false" ht="15" hidden="false" customHeight="false" outlineLevel="0" collapsed="false">
      <c r="A69" s="44" t="s">
        <v>504</v>
      </c>
      <c r="B69" s="45" t="s">
        <v>267</v>
      </c>
      <c r="C69" s="46" t="n">
        <v>9.31</v>
      </c>
      <c r="D69" s="47" t="n">
        <v>36.6682</v>
      </c>
      <c r="E69" s="48" t="n">
        <v>2.4131</v>
      </c>
      <c r="F69" s="48" t="n">
        <v>2.1734</v>
      </c>
      <c r="G69" s="48" t="n">
        <v>2.7722</v>
      </c>
      <c r="H69" s="49" t="n">
        <v>2.2675</v>
      </c>
      <c r="I69" s="48" t="n">
        <v>9.2287</v>
      </c>
      <c r="J69" s="48" t="n">
        <v>9.9273</v>
      </c>
      <c r="K69" s="48" t="n">
        <v>7.2949</v>
      </c>
      <c r="L69" s="48" t="n">
        <v>7.3355</v>
      </c>
      <c r="M69" s="48" t="n">
        <v>8.7556</v>
      </c>
      <c r="N69" s="48" t="n">
        <v>8.3112</v>
      </c>
      <c r="O69" s="48" t="n">
        <v>7.8754</v>
      </c>
      <c r="P69" s="48" t="n">
        <v>7.8599</v>
      </c>
      <c r="Q69" s="68" t="n">
        <f aca="false">IF(E69&lt;=IJ$3,4,IF(E69&gt;=IJ$5,1,IF(E69&gt;=IJ$4,2,3)))</f>
        <v>4</v>
      </c>
      <c r="R69" s="68" t="n">
        <f aca="false">IF(F69&lt;=IK$3,4,IF(F69&gt;=IK$5,1,IF(F69&gt;=IK$4,2,3)))</f>
        <v>2</v>
      </c>
      <c r="S69" s="68" t="n">
        <f aca="false">IF(G69&lt;=IL$3,4,IF(G69&gt;=IL$5,1,IF(G69&gt;=IL$4,2,3)))</f>
        <v>2</v>
      </c>
      <c r="T69" s="68" t="n">
        <f aca="false">IF(H69&lt;=IM$3,4,IF(H69&gt;=IM$5,1,IF(H69&gt;=IM$4,2,3)))</f>
        <v>2</v>
      </c>
      <c r="U69" s="68" t="n">
        <f aca="false">IF(I69&lt;=IN$3,4,IF(I69&gt;=IN$5,1,IF(I69&gt;=IN$4,2,3)))</f>
        <v>1</v>
      </c>
      <c r="V69" s="68" t="n">
        <f aca="false">IF(J69&lt;=IO$3,4,IF(J69&gt;=IO$5,1,IF(J69&gt;=IO$4,2,3)))</f>
        <v>3</v>
      </c>
      <c r="W69" s="68" t="n">
        <f aca="false">IF(K69&lt;=IP$3,4,IF(K69&gt;=IP$5,1,IF(K69&gt;=IP$4,2,3)))</f>
        <v>3</v>
      </c>
      <c r="X69" s="68" t="n">
        <f aca="false">IF(L69&lt;=IQ$3,4,IF(L69&gt;=IQ$5,1,IF(L69&gt;=IQ$4,2,3)))</f>
        <v>3</v>
      </c>
      <c r="Y69" s="68" t="n">
        <f aca="false">IF(M69&lt;=IR$3,4,IF(M69&gt;=IR$5,1,IF(M69&gt;=IR$4,2,3)))</f>
        <v>4</v>
      </c>
      <c r="Z69" s="68" t="n">
        <f aca="false">IF(N69&lt;=IS$3,4,IF(N69&gt;=IS$5,1,IF(N69&gt;=IS$4,2,3)))</f>
        <v>2</v>
      </c>
      <c r="AA69" s="68" t="n">
        <f aca="false">IF(O69&lt;=IT$3,4,IF(O69&gt;=IT$5,1,IF(O69&gt;=IT$4,2,3)))</f>
        <v>3</v>
      </c>
      <c r="AB69" s="68" t="n">
        <f aca="false">RANK(P69,P$11:P$71)</f>
        <v>45</v>
      </c>
    </row>
    <row r="70" customFormat="false" ht="15" hidden="false" customHeight="false" outlineLevel="0" collapsed="false">
      <c r="A70" s="44" t="s">
        <v>505</v>
      </c>
      <c r="B70" s="45" t="s">
        <v>267</v>
      </c>
      <c r="C70" s="46" t="n">
        <v>15.27</v>
      </c>
      <c r="D70" s="47" t="n">
        <v>44.8642</v>
      </c>
      <c r="E70" s="48" t="n">
        <v>2.9222</v>
      </c>
      <c r="F70" s="48" t="n">
        <v>0.0143</v>
      </c>
      <c r="G70" s="48" t="n">
        <v>0.5843</v>
      </c>
      <c r="H70" s="49" t="n">
        <v>0.2001</v>
      </c>
      <c r="I70" s="48" t="n">
        <v>9.0562</v>
      </c>
      <c r="J70" s="48" t="n">
        <v>13.6108</v>
      </c>
      <c r="K70" s="48" t="n">
        <v>9.1912</v>
      </c>
      <c r="L70" s="48" t="n">
        <v>9.7082</v>
      </c>
      <c r="M70" s="48" t="n">
        <v>13.4931</v>
      </c>
      <c r="N70" s="48" t="n">
        <v>10.8174</v>
      </c>
      <c r="O70" s="48" t="n">
        <v>9.7356</v>
      </c>
      <c r="P70" s="48" t="n">
        <v>9.1344</v>
      </c>
      <c r="Q70" s="68" t="n">
        <f aca="false">IF(E70&lt;=IJ$3,4,IF(E70&gt;=IJ$5,1,IF(E70&gt;=IJ$4,2,3)))</f>
        <v>3</v>
      </c>
      <c r="R70" s="68" t="n">
        <f aca="false">IF(F70&lt;=IK$3,4,IF(F70&gt;=IK$5,1,IF(F70&gt;=IK$4,2,3)))</f>
        <v>4</v>
      </c>
      <c r="S70" s="68" t="n">
        <f aca="false">IF(G70&lt;=IL$3,4,IF(G70&gt;=IL$5,1,IF(G70&gt;=IL$4,2,3)))</f>
        <v>4</v>
      </c>
      <c r="T70" s="68" t="n">
        <f aca="false">IF(H70&lt;=IM$3,4,IF(H70&gt;=IM$5,1,IF(H70&gt;=IM$4,2,3)))</f>
        <v>4</v>
      </c>
      <c r="U70" s="68" t="n">
        <f aca="false">IF(I70&lt;=IN$3,4,IF(I70&gt;=IN$5,1,IF(I70&gt;=IN$4,2,3)))</f>
        <v>2</v>
      </c>
      <c r="V70" s="68" t="n">
        <f aca="false">IF(J70&lt;=IO$3,4,IF(J70&gt;=IO$5,1,IF(J70&gt;=IO$4,2,3)))</f>
        <v>1</v>
      </c>
      <c r="W70" s="68" t="n">
        <f aca="false">IF(K70&lt;=IP$3,4,IF(K70&gt;=IP$5,1,IF(K70&gt;=IP$4,2,3)))</f>
        <v>1</v>
      </c>
      <c r="X70" s="68" t="n">
        <f aca="false">IF(L70&lt;=IQ$3,4,IF(L70&gt;=IQ$5,1,IF(L70&gt;=IQ$4,2,3)))</f>
        <v>1</v>
      </c>
      <c r="Y70" s="68" t="n">
        <f aca="false">IF(M70&lt;=IR$3,4,IF(M70&gt;=IR$5,1,IF(M70&gt;=IR$4,2,3)))</f>
        <v>1</v>
      </c>
      <c r="Z70" s="68" t="n">
        <f aca="false">IF(N70&lt;=IS$3,4,IF(N70&gt;=IS$5,1,IF(N70&gt;=IS$4,2,3)))</f>
        <v>1</v>
      </c>
      <c r="AA70" s="68" t="n">
        <f aca="false">IF(O70&lt;=IT$3,4,IF(O70&gt;=IT$5,1,IF(O70&gt;=IT$4,2,3)))</f>
        <v>1</v>
      </c>
      <c r="AB70" s="68" t="n">
        <f aca="false">RANK(P70,P$11:P$71)</f>
        <v>17</v>
      </c>
    </row>
    <row r="71" customFormat="false" ht="15" hidden="false" customHeight="false" outlineLevel="0" collapsed="false">
      <c r="A71" s="44" t="s">
        <v>506</v>
      </c>
      <c r="B71" s="45" t="s">
        <v>507</v>
      </c>
      <c r="C71" s="46" t="n">
        <v>6.19</v>
      </c>
      <c r="D71" s="47" t="n">
        <v>34.9178</v>
      </c>
      <c r="E71" s="48" t="n">
        <v>3.0081</v>
      </c>
      <c r="F71" s="48" t="n">
        <v>0.9095</v>
      </c>
      <c r="G71" s="48" t="n">
        <v>1.6707</v>
      </c>
      <c r="H71" s="49" t="n">
        <v>1.0543</v>
      </c>
      <c r="I71" s="48" t="n">
        <v>9.9067</v>
      </c>
      <c r="J71" s="48" t="n">
        <v>12.1027</v>
      </c>
      <c r="K71" s="48" t="n">
        <v>8.6134</v>
      </c>
      <c r="L71" s="48" t="n">
        <v>8.3649</v>
      </c>
      <c r="M71" s="48" t="n">
        <v>9.8365</v>
      </c>
      <c r="N71" s="48" t="n">
        <v>8.6962</v>
      </c>
      <c r="O71" s="48" t="n">
        <v>8.1444</v>
      </c>
      <c r="P71" s="48" t="n">
        <v>8.0074</v>
      </c>
      <c r="Q71" s="68" t="n">
        <f aca="false">IF(E71&lt;=IJ$3,4,IF(E71&gt;=IJ$5,1,IF(E71&gt;=IJ$4,2,3)))</f>
        <v>3</v>
      </c>
      <c r="R71" s="68" t="n">
        <f aca="false">IF(F71&lt;=IK$3,4,IF(F71&gt;=IK$5,1,IF(F71&gt;=IK$4,2,3)))</f>
        <v>4</v>
      </c>
      <c r="S71" s="68" t="n">
        <f aca="false">IF(G71&lt;=IL$3,4,IF(G71&gt;=IL$5,1,IF(G71&gt;=IL$4,2,3)))</f>
        <v>3</v>
      </c>
      <c r="T71" s="68" t="n">
        <f aca="false">IF(H71&lt;=IM$3,4,IF(H71&gt;=IM$5,1,IF(H71&gt;=IM$4,2,3)))</f>
        <v>4</v>
      </c>
      <c r="U71" s="68" t="n">
        <f aca="false">IF(I71&lt;=IN$3,4,IF(I71&gt;=IN$5,1,IF(I71&gt;=IN$4,2,3)))</f>
        <v>1</v>
      </c>
      <c r="V71" s="68" t="n">
        <f aca="false">IF(J71&lt;=IO$3,4,IF(J71&gt;=IO$5,1,IF(J71&gt;=IO$4,2,3)))</f>
        <v>1</v>
      </c>
      <c r="W71" s="68" t="n">
        <f aca="false">IF(K71&lt;=IP$3,4,IF(K71&gt;=IP$5,1,IF(K71&gt;=IP$4,2,3)))</f>
        <v>1</v>
      </c>
      <c r="X71" s="68" t="n">
        <f aca="false">IF(L71&lt;=IQ$3,4,IF(L71&gt;=IQ$5,1,IF(L71&gt;=IQ$4,2,3)))</f>
        <v>1</v>
      </c>
      <c r="Y71" s="68" t="n">
        <f aca="false">IF(M71&lt;=IR$3,4,IF(M71&gt;=IR$5,1,IF(M71&gt;=IR$4,2,3)))</f>
        <v>3</v>
      </c>
      <c r="Z71" s="68" t="n">
        <f aca="false">IF(N71&lt;=IS$3,4,IF(N71&gt;=IS$5,1,IF(N71&gt;=IS$4,2,3)))</f>
        <v>1</v>
      </c>
      <c r="AA71" s="68" t="n">
        <f aca="false">IF(O71&lt;=IT$3,4,IF(O71&gt;=IT$5,1,IF(O71&gt;=IT$4,2,3)))</f>
        <v>2</v>
      </c>
      <c r="AB71" s="68" t="n">
        <f aca="false">RANK(P71,P$11:P$71)</f>
        <v>43</v>
      </c>
    </row>
    <row r="72" customFormat="false" ht="15" hidden="false" customHeight="false" outlineLevel="0" collapsed="false">
      <c r="A72" s="51" t="s">
        <v>83</v>
      </c>
      <c r="B72" s="75"/>
      <c r="C72" s="76"/>
      <c r="D72" s="76"/>
      <c r="E72" s="76" t="n">
        <f aca="false">SUMPRODUCT($C11:$C71,E11:E71)/SUMIF(E11:E71,"&lt;&gt;"&amp;"",$C11:$C71)</f>
        <v>3.11014198475675</v>
      </c>
      <c r="F72" s="76" t="n">
        <f aca="false">SUMPRODUCT($C11:$C71,F11:F71)/SUMIF(F11:F71,"&lt;&gt;"&amp;"",$C11:$C71)</f>
        <v>0.507835097786418</v>
      </c>
      <c r="G72" s="76" t="n">
        <f aca="false">SUMPRODUCT($C11:$C71,G11:G71)/SUMIF(G11:G71,"&lt;&gt;"&amp;"",$C11:$C71)</f>
        <v>-0.31392978725197</v>
      </c>
      <c r="H72" s="76" t="n">
        <f aca="false">SUMPRODUCT($C11:$C71,H11:H71)/SUMIF(H11:H71,"&lt;&gt;"&amp;"",$C11:$C71)</f>
        <v>0.988188999369672</v>
      </c>
      <c r="I72" s="76" t="n">
        <f aca="false">SUMPRODUCT($C11:$C71,I11:I71)/SUMIF(I11:I71,"&lt;&gt;"&amp;"",$C11:$C71)</f>
        <v>7.32238683706357</v>
      </c>
      <c r="J72" s="76" t="n">
        <f aca="false">SUMPRODUCT($C11:$C71,J11:J71)/SUMIF(J11:J71,"&lt;&gt;"&amp;"",$C11:$C71)</f>
        <v>11.0424598560527</v>
      </c>
      <c r="K72" s="76" t="n">
        <f aca="false">SUMPRODUCT($C11:$C71,K11:K71)/SUMIF(K11:K71,"&lt;&gt;"&amp;"",$C11:$C71)</f>
        <v>7.89091897827381</v>
      </c>
      <c r="L72" s="76" t="n">
        <f aca="false">SUMPRODUCT($C11:$C71,L11:L71)/SUMIF(L11:L71,"&lt;&gt;"&amp;"",$C11:$C71)</f>
        <v>7.97119855737905</v>
      </c>
      <c r="M72" s="76" t="n">
        <f aca="false">SUMPRODUCT($C11:$C71,M11:M71)/SUMIF(M11:M71,"&lt;&gt;"&amp;"",$C11:$C71)</f>
        <v>11.2035510490942</v>
      </c>
      <c r="N72" s="76" t="n">
        <f aca="false">SUMPRODUCT($C11:$C71,N11:N71)/SUMIF(N11:N71,"&lt;&gt;"&amp;"",$C11:$C71)</f>
        <v>8.39551705252585</v>
      </c>
      <c r="O72" s="76" t="n">
        <f aca="false">SUMPRODUCT($C11:$C71,O11:O71)/SUMIF(O11:O71,"&lt;&gt;"&amp;"",$C11:$C71)</f>
        <v>8.0531959233916</v>
      </c>
      <c r="P72" s="76" t="n">
        <f aca="false">SUMPRODUCT($C11:$C71,P11:P71)/SUMIF(P11:P71,"&lt;&gt;"&amp;"",$C11:$C71)</f>
        <v>9.60708945805082</v>
      </c>
      <c r="Q72" s="54"/>
      <c r="R72" s="54"/>
      <c r="S72" s="54"/>
      <c r="T72" s="54"/>
      <c r="U72" s="54"/>
      <c r="V72" s="54"/>
      <c r="W72" s="54"/>
      <c r="X72" s="54"/>
      <c r="Y72" s="54"/>
      <c r="Z72" s="54"/>
      <c r="AA72" s="54"/>
      <c r="AB72" s="54"/>
    </row>
    <row r="73" customFormat="false" ht="15" hidden="false" customHeight="false" outlineLevel="0" collapsed="false">
      <c r="A73" s="77" t="s">
        <v>84</v>
      </c>
      <c r="B73" s="56"/>
      <c r="C73" s="57"/>
      <c r="D73" s="58"/>
      <c r="E73" s="58" t="n">
        <f aca="false">MIN(E11:E71)</f>
        <v>0</v>
      </c>
      <c r="F73" s="58" t="n">
        <f aca="false">MIN(F11:F71)</f>
        <v>-2.2796</v>
      </c>
      <c r="G73" s="58" t="n">
        <f aca="false">MIN(G11:G71)</f>
        <v>-3.7602</v>
      </c>
      <c r="H73" s="58" t="n">
        <f aca="false">MIN(H11:H71)</f>
        <v>-1.3471</v>
      </c>
      <c r="I73" s="58" t="n">
        <f aca="false">MIN(I11:I71)</f>
        <v>0</v>
      </c>
      <c r="J73" s="58" t="n">
        <f aca="false">MIN(J11:J71)</f>
        <v>4.8855</v>
      </c>
      <c r="K73" s="58" t="n">
        <f aca="false">MIN(K11:K71)</f>
        <v>4.2055</v>
      </c>
      <c r="L73" s="58" t="n">
        <f aca="false">MIN(L11:L71)</f>
        <v>3.768</v>
      </c>
      <c r="M73" s="58" t="n">
        <f aca="false">MIN(M11:M71)</f>
        <v>3.426</v>
      </c>
      <c r="N73" s="58" t="n">
        <f aca="false">MIN(N11:N71)</f>
        <v>3.9321</v>
      </c>
      <c r="O73" s="58" t="n">
        <f aca="false">MIN(O11:O71)</f>
        <v>4.4816</v>
      </c>
      <c r="P73" s="58" t="n">
        <f aca="false">MIN(P11:P71)</f>
        <v>5.3644</v>
      </c>
      <c r="Q73" s="59"/>
      <c r="R73" s="59"/>
      <c r="S73" s="59"/>
      <c r="T73" s="59"/>
      <c r="U73" s="59"/>
      <c r="V73" s="59"/>
      <c r="W73" s="59"/>
      <c r="X73" s="59"/>
      <c r="Y73" s="59"/>
      <c r="Z73" s="59"/>
      <c r="AA73" s="59"/>
      <c r="AB73" s="59"/>
    </row>
    <row r="74" customFormat="false" ht="15" hidden="false" customHeight="false" outlineLevel="0" collapsed="false">
      <c r="A74" s="78" t="s">
        <v>85</v>
      </c>
      <c r="B74" s="56"/>
      <c r="C74" s="57"/>
      <c r="D74" s="58"/>
      <c r="E74" s="58" t="n">
        <f aca="false">MAX(E11:E71)</f>
        <v>13.3965</v>
      </c>
      <c r="F74" s="58" t="n">
        <f aca="false">MAX(F11:F71)</f>
        <v>12.6518</v>
      </c>
      <c r="G74" s="58" t="n">
        <f aca="false">MAX(G11:G71)</f>
        <v>11.6311</v>
      </c>
      <c r="H74" s="58" t="n">
        <f aca="false">MAX(H11:H71)</f>
        <v>12.9888</v>
      </c>
      <c r="I74" s="58" t="n">
        <f aca="false">MAX(I11:I71)</f>
        <v>15.1572</v>
      </c>
      <c r="J74" s="58" t="n">
        <f aca="false">MAX(J11:J71)</f>
        <v>15.7455</v>
      </c>
      <c r="K74" s="58" t="n">
        <f aca="false">MAX(K11:K71)</f>
        <v>10.7649</v>
      </c>
      <c r="L74" s="58" t="n">
        <f aca="false">MAX(L11:L71)</f>
        <v>10.8951</v>
      </c>
      <c r="M74" s="58" t="n">
        <f aca="false">MAX(M11:M71)</f>
        <v>16.9604</v>
      </c>
      <c r="N74" s="58" t="n">
        <f aca="false">MAX(N11:N71)</f>
        <v>10.8174</v>
      </c>
      <c r="O74" s="58" t="n">
        <f aca="false">MAX(O11:O71)</f>
        <v>9.7356</v>
      </c>
      <c r="P74" s="58" t="n">
        <f aca="false">MAX(P11:P71)</f>
        <v>10.7711</v>
      </c>
      <c r="Q74" s="59"/>
      <c r="R74" s="59"/>
      <c r="S74" s="59"/>
      <c r="T74" s="59"/>
      <c r="U74" s="59"/>
      <c r="V74" s="59"/>
      <c r="W74" s="59"/>
      <c r="X74" s="59"/>
      <c r="Y74" s="59"/>
      <c r="Z74" s="59"/>
      <c r="AA74" s="59"/>
      <c r="AB74" s="59"/>
    </row>
    <row r="75" customFormat="false" ht="15" hidden="false" customHeight="false" outlineLevel="0" collapsed="false">
      <c r="A75" s="77" t="s">
        <v>86</v>
      </c>
      <c r="B75" s="56"/>
      <c r="C75" s="57"/>
      <c r="D75" s="58"/>
      <c r="E75" s="58" t="n">
        <f aca="false">MEDIAN(E11:E71)</f>
        <v>2.92435</v>
      </c>
      <c r="F75" s="58" t="n">
        <f aca="false">MEDIAN(F11:F71)</f>
        <v>1.2826</v>
      </c>
      <c r="G75" s="58" t="n">
        <f aca="false">MEDIAN(G11:G71)</f>
        <v>1.21665</v>
      </c>
      <c r="H75" s="58" t="n">
        <f aca="false">MEDIAN(H11:H71)</f>
        <v>1.6315</v>
      </c>
      <c r="I75" s="58" t="n">
        <f aca="false">MEDIAN(I11:I71)</f>
        <v>8.2404</v>
      </c>
      <c r="J75" s="58" t="n">
        <f aca="false">MEDIAN(J11:J71)</f>
        <v>10.3151</v>
      </c>
      <c r="K75" s="58" t="n">
        <f aca="false">MEDIAN(K11:K71)</f>
        <v>7.6965</v>
      </c>
      <c r="L75" s="58" t="n">
        <f aca="false">MEDIAN(L11:L71)</f>
        <v>7.53325</v>
      </c>
      <c r="M75" s="58" t="n">
        <f aca="false">MEDIAN(M11:M71)</f>
        <v>9.94165</v>
      </c>
      <c r="N75" s="58" t="n">
        <f aca="false">MEDIAN(N11:N71)</f>
        <v>7.97655</v>
      </c>
      <c r="O75" s="58" t="n">
        <f aca="false">MEDIAN(O11:O71)</f>
        <v>7.82225</v>
      </c>
      <c r="P75" s="58" t="n">
        <f aca="false">MEDIAN(P11:P71)</f>
        <v>8.6103</v>
      </c>
      <c r="Q75" s="59"/>
      <c r="R75" s="59"/>
      <c r="S75" s="59"/>
      <c r="T75" s="59"/>
      <c r="U75" s="59"/>
      <c r="V75" s="59"/>
      <c r="W75" s="59"/>
      <c r="X75" s="59"/>
      <c r="Y75" s="59"/>
      <c r="Z75" s="59"/>
      <c r="AA75" s="59"/>
      <c r="AB75" s="59"/>
    </row>
    <row r="76" customFormat="false" ht="15.75" hidden="false" customHeight="false" outlineLevel="0" collapsed="false">
      <c r="A76" s="61" t="s">
        <v>87</v>
      </c>
      <c r="B76" s="62"/>
      <c r="C76" s="63"/>
      <c r="D76" s="61"/>
      <c r="E76" s="61"/>
      <c r="F76" s="61"/>
      <c r="G76" s="61"/>
      <c r="H76" s="61"/>
      <c r="I76" s="61"/>
      <c r="J76" s="61"/>
      <c r="K76" s="61"/>
      <c r="L76" s="61"/>
      <c r="M76" s="61"/>
      <c r="N76" s="61"/>
      <c r="O76" s="61"/>
      <c r="P76" s="61"/>
      <c r="Q76" s="64"/>
      <c r="R76" s="64"/>
      <c r="S76" s="64"/>
      <c r="T76" s="64"/>
      <c r="U76" s="64"/>
      <c r="V76" s="64"/>
      <c r="W76" s="64"/>
      <c r="X76" s="64"/>
      <c r="Y76" s="64"/>
      <c r="Z76" s="64"/>
      <c r="AA76" s="64"/>
      <c r="AB76" s="64"/>
    </row>
    <row r="77" customFormat="false" ht="15" hidden="false" customHeight="false" outlineLevel="0" collapsed="false">
      <c r="A77" s="65" t="s">
        <v>508</v>
      </c>
      <c r="B77" s="66"/>
      <c r="C77" s="67"/>
      <c r="D77" s="48"/>
      <c r="E77" s="48"/>
      <c r="F77" s="48"/>
      <c r="G77" s="48"/>
      <c r="H77" s="49"/>
      <c r="I77" s="49"/>
      <c r="J77" s="48"/>
      <c r="K77" s="48"/>
      <c r="L77" s="48"/>
      <c r="M77" s="48"/>
      <c r="N77" s="48"/>
      <c r="O77" s="48"/>
      <c r="P77" s="48"/>
      <c r="Q77" s="68"/>
      <c r="R77" s="68"/>
      <c r="S77" s="68"/>
      <c r="T77" s="68"/>
      <c r="U77" s="69"/>
      <c r="V77" s="68"/>
      <c r="W77" s="68"/>
      <c r="X77" s="68"/>
      <c r="Y77" s="68"/>
      <c r="Z77" s="68"/>
      <c r="AA77" s="68"/>
      <c r="AB77" s="68"/>
    </row>
    <row r="78" customFormat="false" ht="15.75" hidden="false" customHeight="false" outlineLevel="0" collapsed="false">
      <c r="A78" s="79"/>
      <c r="B78" s="80"/>
      <c r="C78" s="81"/>
      <c r="D78" s="82"/>
      <c r="E78" s="82"/>
      <c r="F78" s="82"/>
      <c r="G78" s="82"/>
      <c r="H78" s="83"/>
      <c r="I78" s="83"/>
      <c r="J78" s="82"/>
      <c r="K78" s="82"/>
      <c r="L78" s="82"/>
      <c r="M78" s="82"/>
      <c r="N78" s="82"/>
      <c r="O78" s="82"/>
      <c r="P78" s="82"/>
      <c r="Q78" s="84"/>
      <c r="R78" s="84"/>
      <c r="S78" s="84"/>
      <c r="T78" s="84"/>
      <c r="U78" s="85"/>
      <c r="V78" s="84"/>
      <c r="W78" s="84"/>
      <c r="X78" s="84"/>
      <c r="Y78" s="84"/>
      <c r="Z78" s="84"/>
      <c r="AA78" s="84"/>
      <c r="AB78" s="84"/>
    </row>
    <row r="79" customFormat="false" ht="15" hidden="false" customHeight="false" outlineLevel="0" collapsed="false">
      <c r="A79" s="70" t="s">
        <v>90</v>
      </c>
      <c r="B79" s="71"/>
      <c r="C79" s="72"/>
      <c r="D79" s="72"/>
      <c r="E79" s="72"/>
      <c r="F79" s="72"/>
      <c r="G79" s="72"/>
      <c r="H79" s="73"/>
      <c r="I79" s="72"/>
      <c r="J79" s="72"/>
      <c r="K79" s="72"/>
      <c r="L79" s="72"/>
      <c r="M79" s="72"/>
      <c r="N79" s="72"/>
      <c r="O79" s="72"/>
      <c r="P79" s="72"/>
      <c r="Q79" s="71"/>
      <c r="R79" s="71"/>
      <c r="S79" s="71"/>
      <c r="T79" s="71"/>
      <c r="U79" s="71"/>
      <c r="V79" s="71"/>
      <c r="W79" s="71"/>
      <c r="X79" s="71"/>
      <c r="Y79" s="71"/>
      <c r="Z79" s="71"/>
      <c r="AA79" s="71"/>
      <c r="AB79" s="71"/>
    </row>
    <row r="80" customFormat="false" ht="15" hidden="false" customHeight="false" outlineLevel="0" collapsed="false">
      <c r="A80" s="70" t="s">
        <v>91</v>
      </c>
      <c r="B80" s="71"/>
      <c r="C80" s="72"/>
      <c r="D80" s="72"/>
      <c r="E80" s="72"/>
      <c r="F80" s="72"/>
      <c r="G80" s="72"/>
      <c r="H80" s="73"/>
      <c r="I80" s="72"/>
      <c r="J80" s="72"/>
      <c r="K80" s="72"/>
      <c r="L80" s="72"/>
      <c r="M80" s="72"/>
      <c r="N80" s="72"/>
      <c r="O80" s="72"/>
      <c r="P80" s="72"/>
      <c r="Q80" s="71"/>
      <c r="R80" s="71"/>
      <c r="S80" s="71"/>
      <c r="T80" s="71"/>
      <c r="U80" s="71"/>
      <c r="V80" s="71"/>
      <c r="W80" s="71"/>
      <c r="X80" s="71"/>
      <c r="Y80" s="71"/>
      <c r="Z80" s="71"/>
      <c r="AA80" s="71"/>
      <c r="AB80" s="71"/>
    </row>
    <row r="81" customFormat="false" ht="15" hidden="false" customHeight="false" outlineLevel="0" collapsed="false">
      <c r="A81" s="70"/>
      <c r="B81" s="71"/>
      <c r="C81" s="72"/>
      <c r="D81" s="72"/>
      <c r="E81" s="72"/>
      <c r="F81" s="72"/>
      <c r="G81" s="72"/>
      <c r="H81" s="73"/>
      <c r="I81" s="72"/>
      <c r="J81" s="72"/>
      <c r="K81" s="72"/>
      <c r="L81" s="72"/>
      <c r="M81" s="72"/>
      <c r="N81" s="72"/>
      <c r="O81" s="72"/>
      <c r="P81" s="72"/>
      <c r="Q81" s="71"/>
      <c r="R81" s="71"/>
      <c r="S81" s="71"/>
      <c r="T81" s="71"/>
      <c r="U81" s="71"/>
      <c r="V81" s="71"/>
      <c r="W81" s="71"/>
      <c r="X81" s="71"/>
      <c r="Y81" s="71"/>
      <c r="Z81" s="71"/>
      <c r="AA81" s="71"/>
      <c r="AB81"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60"/>
    </sheetView>
  </sheetViews>
  <sheetFormatPr defaultColWidth="8.96484375" defaultRowHeight="15" zeroHeight="false" outlineLevelRow="0" outlineLevelCol="0"/>
  <cols>
    <col collapsed="false" customWidth="true" hidden="false" outlineLevel="0" max="1" min="1" style="27" width="33.41"/>
    <col collapsed="false" customWidth="true" hidden="false" outlineLevel="0" max="2" min="2" style="0" width="13.85"/>
    <col collapsed="false" customWidth="true" hidden="false" outlineLevel="0" max="3" min="3" style="27" width="14.14"/>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2.6672</v>
      </c>
      <c r="IK2" s="0" t="n">
        <f aca="false">_xlfn.QUARTILE.INC(F$11:F$30,$II2)</f>
        <v>-6.0074</v>
      </c>
      <c r="IL2" s="0" t="n">
        <f aca="false">_xlfn.QUARTILE.INC(G$11:G$30,$II2)</f>
        <v>-9.1179</v>
      </c>
      <c r="IM2" s="0" t="n">
        <f aca="false">_xlfn.QUARTILE.INC(H$11:H$30,$II2)</f>
        <v>-5.2851</v>
      </c>
      <c r="IN2" s="0" t="n">
        <f aca="false">_xlfn.QUARTILE.INC(I$11:I$30,$II2)</f>
        <v>0.8894</v>
      </c>
      <c r="IO2" s="0" t="n">
        <f aca="false">_xlfn.QUARTILE.INC(J$11:J$30,$II2)</f>
        <v>11.9304</v>
      </c>
      <c r="IP2" s="0" t="n">
        <f aca="false">_xlfn.QUARTILE.INC(K$11:K$30,$II2)</f>
        <v>7.6166</v>
      </c>
      <c r="IQ2" s="0" t="n">
        <f aca="false">_xlfn.QUARTILE.INC(L$11:L$30,$II2)</f>
        <v>8.5551</v>
      </c>
      <c r="IR2" s="0" t="n">
        <f aca="false">_xlfn.QUARTILE.INC(M$11:M$30,$II2)</f>
        <v>14.6139</v>
      </c>
      <c r="IS2" s="0" t="n">
        <f aca="false">_xlfn.QUARTILE.INC(N$11:N$30,$II2)</f>
        <v>8.1556</v>
      </c>
      <c r="IT2" s="0" t="n">
        <f aca="false">_xlfn.QUARTILE.INC(O$11:O$30,$II2)</f>
        <v>8.3743</v>
      </c>
    </row>
    <row r="3" customFormat="false" ht="15" hidden="false" customHeight="false" outlineLevel="0" collapsed="false">
      <c r="II3" s="0" t="n">
        <v>1</v>
      </c>
      <c r="IJ3" s="0" t="n">
        <f aca="false">_xlfn.QUARTILE.INC(E$11:E$30,$II3)</f>
        <v>3.944375</v>
      </c>
      <c r="IK3" s="0" t="n">
        <f aca="false">_xlfn.QUARTILE.INC(F$11:F$30,$II3)</f>
        <v>-3.9799</v>
      </c>
      <c r="IL3" s="0" t="n">
        <f aca="false">_xlfn.QUARTILE.INC(G$11:G$30,$II3)</f>
        <v>-7.598225</v>
      </c>
      <c r="IM3" s="0" t="n">
        <f aca="false">_xlfn.QUARTILE.INC(H$11:H$30,$II3)</f>
        <v>-2.672225</v>
      </c>
      <c r="IN3" s="0" t="n">
        <f aca="false">_xlfn.QUARTILE.INC(I$11:I$30,$II3)</f>
        <v>4.059825</v>
      </c>
      <c r="IO3" s="0" t="n">
        <f aca="false">_xlfn.QUARTILE.INC(J$11:J$30,$II3)</f>
        <v>13.0822</v>
      </c>
      <c r="IP3" s="0" t="n">
        <f aca="false">_xlfn.QUARTILE.INC(K$11:K$30,$II3)</f>
        <v>8.921775</v>
      </c>
      <c r="IQ3" s="0" t="n">
        <f aca="false">_xlfn.QUARTILE.INC(L$11:L$30,$II3)</f>
        <v>9.852125</v>
      </c>
      <c r="IR3" s="0" t="n">
        <f aca="false">_xlfn.QUARTILE.INC(M$11:M$30,$II3)</f>
        <v>16.9271</v>
      </c>
      <c r="IS3" s="0" t="n">
        <f aca="false">_xlfn.QUARTILE.INC(N$11:N$30,$II3)</f>
        <v>9.66645</v>
      </c>
      <c r="IT3" s="0" t="n">
        <f aca="false">_xlfn.QUARTILE.INC(O$11:O$30,$II3)</f>
        <v>8.98565</v>
      </c>
    </row>
    <row r="4" customFormat="false" ht="15" hidden="false" customHeight="false" outlineLevel="0" collapsed="false">
      <c r="II4" s="0" t="n">
        <v>2</v>
      </c>
      <c r="IJ4" s="0" t="n">
        <f aca="false">_xlfn.QUARTILE.INC(E$11:E$30,$II4)</f>
        <v>4.8739</v>
      </c>
      <c r="IK4" s="0" t="n">
        <f aca="false">_xlfn.QUARTILE.INC(F$11:F$30,$II4)</f>
        <v>-2.73775</v>
      </c>
      <c r="IL4" s="0" t="n">
        <f aca="false">_xlfn.QUARTILE.INC(G$11:G$30,$II4)</f>
        <v>-6.0025</v>
      </c>
      <c r="IM4" s="0" t="n">
        <f aca="false">_xlfn.QUARTILE.INC(H$11:H$30,$II4)</f>
        <v>-1.7079</v>
      </c>
      <c r="IN4" s="0" t="n">
        <f aca="false">_xlfn.QUARTILE.INC(I$11:I$30,$II4)</f>
        <v>4.72395</v>
      </c>
      <c r="IO4" s="0" t="n">
        <f aca="false">_xlfn.QUARTILE.INC(J$11:J$30,$II4)</f>
        <v>14.92655</v>
      </c>
      <c r="IP4" s="0" t="n">
        <f aca="false">_xlfn.QUARTILE.INC(K$11:K$30,$II4)</f>
        <v>9.56285</v>
      </c>
      <c r="IQ4" s="0" t="n">
        <f aca="false">_xlfn.QUARTILE.INC(L$11:L$30,$II4)</f>
        <v>11.2768</v>
      </c>
      <c r="IR4" s="0" t="n">
        <f aca="false">_xlfn.QUARTILE.INC(M$11:M$30,$II4)</f>
        <v>19.8124</v>
      </c>
      <c r="IS4" s="0" t="n">
        <f aca="false">_xlfn.QUARTILE.INC(N$11:N$30,$II4)</f>
        <v>10.26555</v>
      </c>
      <c r="IT4" s="0" t="n">
        <f aca="false">_xlfn.QUARTILE.INC(O$11:O$30,$II4)</f>
        <v>9.4685</v>
      </c>
    </row>
    <row r="5" customFormat="false" ht="15" hidden="false" customHeight="false" outlineLevel="0" collapsed="false">
      <c r="II5" s="0" t="n">
        <v>3</v>
      </c>
      <c r="IJ5" s="0" t="n">
        <f aca="false">_xlfn.QUARTILE.INC(E$11:E$30,$II5)</f>
        <v>5.246425</v>
      </c>
      <c r="IK5" s="0" t="n">
        <f aca="false">_xlfn.QUARTILE.INC(F$11:F$30,$II5)</f>
        <v>-2.1582</v>
      </c>
      <c r="IL5" s="0" t="n">
        <f aca="false">_xlfn.QUARTILE.INC(G$11:G$30,$II5)</f>
        <v>-5.229475</v>
      </c>
      <c r="IM5" s="0" t="n">
        <f aca="false">_xlfn.QUARTILE.INC(H$11:H$30,$II5)</f>
        <v>-1.098775</v>
      </c>
      <c r="IN5" s="0" t="n">
        <f aca="false">_xlfn.QUARTILE.INC(I$11:I$30,$II5)</f>
        <v>5.272925</v>
      </c>
      <c r="IO5" s="0" t="n">
        <f aca="false">_xlfn.QUARTILE.INC(J$11:J$30,$II5)</f>
        <v>15.703975</v>
      </c>
      <c r="IP5" s="0" t="n">
        <f aca="false">_xlfn.QUARTILE.INC(K$11:K$30,$II5)</f>
        <v>10.2048</v>
      </c>
      <c r="IQ5" s="0" t="n">
        <f aca="false">_xlfn.QUARTILE.INC(L$11:L$30,$II5)</f>
        <v>12.15295</v>
      </c>
      <c r="IR5" s="0" t="n">
        <f aca="false">_xlfn.QUARTILE.INC(M$11:M$30,$II5)</f>
        <v>21.297625</v>
      </c>
      <c r="IS5" s="0" t="n">
        <f aca="false">_xlfn.QUARTILE.INC(N$11:N$30,$II5)</f>
        <v>11.548425</v>
      </c>
      <c r="IT5" s="0" t="n">
        <f aca="false">_xlfn.QUARTILE.INC(O$11:O$30,$II5)</f>
        <v>10.19825</v>
      </c>
    </row>
    <row r="6" customFormat="false" ht="15" hidden="true" customHeight="false" outlineLevel="0" collapsed="false">
      <c r="IJ6" s="0" t="n">
        <f aca="false">_xlfn.QUARTILE.INC(E$11:E$30,$II6)</f>
        <v>2.6672</v>
      </c>
      <c r="IK6" s="0" t="n">
        <f aca="false">_xlfn.QUARTILE.INC(F$11:F$30,$II6)</f>
        <v>-6.0074</v>
      </c>
      <c r="IL6" s="0" t="n">
        <f aca="false">_xlfn.QUARTILE.INC(G$11:G$30,$II6)</f>
        <v>-9.1179</v>
      </c>
      <c r="IN6" s="29" t="n">
        <f aca="false">_xlfn.QUARTILE.INC(H$11:H$30,$II6)</f>
        <v>-5.2851</v>
      </c>
      <c r="IO6" s="0" t="n">
        <f aca="false">_xlfn.QUARTILE.INC(I$11:I$30,$II6)</f>
        <v>0.8894</v>
      </c>
      <c r="IP6" s="0" t="n">
        <f aca="false">_xlfn.QUARTILE.INC(J$11:J$30,$II6)</f>
        <v>11.9304</v>
      </c>
      <c r="IQ6" s="0" t="n">
        <f aca="false">_xlfn.QUARTILE.INC(K$11:K$30,$II6)</f>
        <v>7.6166</v>
      </c>
      <c r="IR6" s="0" t="n">
        <f aca="false">_xlfn.QUARTILE.INC(L$11:L$30,$II6)</f>
        <v>8.5551</v>
      </c>
      <c r="IS6" s="0" t="n">
        <f aca="false">_xlfn.QUARTILE.INC(M$11:M$30,$II6)</f>
        <v>14.6139</v>
      </c>
      <c r="IT6" s="0" t="n">
        <f aca="false">_xlfn.QUARTILE.INC(N$11:N$30,$II6)</f>
        <v>8.1556</v>
      </c>
    </row>
    <row r="7" customFormat="false" ht="21" hidden="false" customHeight="false" outlineLevel="0" collapsed="false">
      <c r="A7" s="31" t="s">
        <v>509</v>
      </c>
      <c r="II7" s="0" t="n">
        <v>4</v>
      </c>
      <c r="IJ7" s="0" t="n">
        <f aca="false">_xlfn.QUARTILE.INC(E$11:E$30,$II7)</f>
        <v>6.1946</v>
      </c>
      <c r="IK7" s="0" t="n">
        <f aca="false">_xlfn.QUARTILE.INC(F$11:F$30,$II7)</f>
        <v>-1.3629</v>
      </c>
      <c r="IL7" s="0" t="n">
        <f aca="false">_xlfn.QUARTILE.INC(G$11:G$30,$II7)</f>
        <v>-2.9934</v>
      </c>
      <c r="IM7" s="0" t="n">
        <f aca="false">_xlfn.QUARTILE.INC(H$11:H$30,$II7)</f>
        <v>0.1901</v>
      </c>
      <c r="IN7" s="0" t="n">
        <f aca="false">_xlfn.QUARTILE.INC(I$11:I$30,$II7)</f>
        <v>7.6399</v>
      </c>
      <c r="IO7" s="0" t="n">
        <f aca="false">_xlfn.QUARTILE.INC(J$11:J$30,$II7)</f>
        <v>18.0096</v>
      </c>
      <c r="IP7" s="0" t="n">
        <f aca="false">_xlfn.QUARTILE.INC(K$11:K$30,$II7)</f>
        <v>11.4686</v>
      </c>
      <c r="IQ7" s="0" t="n">
        <f aca="false">_xlfn.QUARTILE.INC(L$11:L$30,$II7)</f>
        <v>12.8379</v>
      </c>
      <c r="IR7" s="0" t="n">
        <f aca="false">_xlfn.QUARTILE.INC(M$11:M$30,$II7)</f>
        <v>24.3967</v>
      </c>
      <c r="IS7" s="0" t="n">
        <f aca="false">_xlfn.QUARTILE.INC(N$11:N$30,$II7)</f>
        <v>13.2592</v>
      </c>
      <c r="IT7" s="0" t="n">
        <f aca="false">_xlfn.QUARTILE.INC(O$11:O$30,$II7)</f>
        <v>13.0326</v>
      </c>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51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511</v>
      </c>
      <c r="B11" s="45" t="s">
        <v>512</v>
      </c>
      <c r="C11" s="46" t="n">
        <v>17.98</v>
      </c>
      <c r="D11" s="47" t="n">
        <v>32.3189</v>
      </c>
      <c r="E11" s="48" t="n">
        <v>3.0949</v>
      </c>
      <c r="F11" s="48" t="n">
        <v>-6.0074</v>
      </c>
      <c r="G11" s="48" t="n">
        <v>-8.8564</v>
      </c>
      <c r="H11" s="49" t="n">
        <v>-5.2851</v>
      </c>
      <c r="I11" s="48" t="n">
        <v>0.8894</v>
      </c>
      <c r="J11" s="48" t="n">
        <v>14.7026</v>
      </c>
      <c r="K11" s="48" t="n">
        <v>9.1686</v>
      </c>
      <c r="L11" s="48" t="n">
        <v>9.791</v>
      </c>
      <c r="M11" s="48" t="n">
        <v>16.1222</v>
      </c>
      <c r="N11" s="48" t="n">
        <v>9.9052</v>
      </c>
      <c r="O11" s="48" t="n">
        <v>8.803</v>
      </c>
      <c r="P11" s="48" t="n">
        <v>8.3892</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3</v>
      </c>
      <c r="W11" s="68" t="n">
        <f aca="false">IF(K11&lt;=IP$3,4,IF(K11&gt;=IP$5,1,IF(K11&gt;=IP$4,2,3)))</f>
        <v>3</v>
      </c>
      <c r="X11" s="68" t="n">
        <f aca="false">IF(L11&lt;=IQ$3,4,IF(L11&gt;=IQ$5,1,IF(L11&gt;=IQ$4,2,3)))</f>
        <v>4</v>
      </c>
      <c r="Y11" s="68" t="n">
        <f aca="false">IF(M11&lt;=IR$3,4,IF(M11&gt;=IR$5,1,IF(M11&gt;=IR$4,2,3)))</f>
        <v>4</v>
      </c>
      <c r="Z11" s="68" t="n">
        <f aca="false">IF(N11&lt;=IS$3,4,IF(N11&gt;=IS$5,1,IF(N11&gt;=IS$4,2,3)))</f>
        <v>3</v>
      </c>
      <c r="AA11" s="68" t="n">
        <f aca="false">IF(O11&lt;=IT$3,4,IF(O11&gt;=IT$5,1,IF(O11&gt;=IT$4,2,3)))</f>
        <v>4</v>
      </c>
      <c r="AB11" s="68" t="n">
        <f aca="false">RANK(P11,P$11:P$60)</f>
        <v>47</v>
      </c>
    </row>
    <row r="12" customFormat="false" ht="15" hidden="false" customHeight="false" outlineLevel="0" collapsed="false">
      <c r="A12" s="44" t="s">
        <v>513</v>
      </c>
      <c r="B12" s="45" t="s">
        <v>514</v>
      </c>
      <c r="C12" s="46" t="n">
        <v>657.1333</v>
      </c>
      <c r="D12" s="47" t="n">
        <v>115.498</v>
      </c>
      <c r="E12" s="48" t="n">
        <v>4.9163</v>
      </c>
      <c r="F12" s="48" t="n">
        <v>-1.6255</v>
      </c>
      <c r="G12" s="48" t="n">
        <v>-5.3835</v>
      </c>
      <c r="H12" s="49" t="n">
        <v>-0.4756</v>
      </c>
      <c r="I12" s="48" t="n">
        <v>4.2707</v>
      </c>
      <c r="J12" s="48" t="n">
        <v>13.9795</v>
      </c>
      <c r="K12" s="48" t="n">
        <v>9.2044</v>
      </c>
      <c r="L12" s="48" t="n">
        <v>11.3071</v>
      </c>
      <c r="M12" s="48" t="n">
        <v>20.2238</v>
      </c>
      <c r="N12" s="48" t="n">
        <v>10.5646</v>
      </c>
      <c r="O12" s="48" t="n">
        <v>9.5573</v>
      </c>
      <c r="P12" s="48" t="n">
        <v>12.2514</v>
      </c>
      <c r="Q12" s="68" t="n">
        <f aca="false">IF(E12&lt;=IJ$3,4,IF(E12&gt;=IJ$5,1,IF(E12&gt;=IJ$4,2,3)))</f>
        <v>2</v>
      </c>
      <c r="R12" s="68" t="n">
        <f aca="false">IF(F12&lt;=IK$3,4,IF(F12&gt;=IK$5,1,IF(F12&gt;=IK$4,2,3)))</f>
        <v>1</v>
      </c>
      <c r="S12" s="68" t="n">
        <f aca="false">IF(G12&lt;=IL$3,4,IF(G12&gt;=IL$5,1,IF(G12&gt;=IL$4,2,3)))</f>
        <v>2</v>
      </c>
      <c r="T12" s="68" t="n">
        <f aca="false">IF(H12&lt;=IM$3,4,IF(H12&gt;=IM$5,1,IF(H12&gt;=IM$4,2,3)))</f>
        <v>1</v>
      </c>
      <c r="U12" s="68" t="n">
        <f aca="false">IF(I12&lt;=IN$3,4,IF(I12&gt;=IN$5,1,IF(I12&gt;=IN$4,2,3)))</f>
        <v>3</v>
      </c>
      <c r="V12" s="68" t="n">
        <f aca="false">IF(J12&lt;=IO$3,4,IF(J12&gt;=IO$5,1,IF(J12&gt;=IO$4,2,3)))</f>
        <v>3</v>
      </c>
      <c r="W12" s="68" t="n">
        <f aca="false">IF(K12&lt;=IP$3,4,IF(K12&gt;=IP$5,1,IF(K12&gt;=IP$4,2,3)))</f>
        <v>3</v>
      </c>
      <c r="X12" s="68" t="n">
        <f aca="false">IF(L12&lt;=IQ$3,4,IF(L12&gt;=IQ$5,1,IF(L12&gt;=IQ$4,2,3)))</f>
        <v>2</v>
      </c>
      <c r="Y12" s="68" t="n">
        <f aca="false">IF(M12&lt;=IR$3,4,IF(M12&gt;=IR$5,1,IF(M12&gt;=IR$4,2,3)))</f>
        <v>2</v>
      </c>
      <c r="Z12" s="68" t="n">
        <f aca="false">IF(N12&lt;=IS$3,4,IF(N12&gt;=IS$5,1,IF(N12&gt;=IS$4,2,3)))</f>
        <v>2</v>
      </c>
      <c r="AA12" s="68" t="n">
        <f aca="false">IF(O12&lt;=IT$3,4,IF(O12&gt;=IT$5,1,IF(O12&gt;=IT$4,2,3)))</f>
        <v>2</v>
      </c>
      <c r="AB12" s="68" t="n">
        <f aca="false">RANK(P12,P$11:P$60)</f>
        <v>10</v>
      </c>
    </row>
    <row r="13" customFormat="false" ht="15" hidden="false" customHeight="false" outlineLevel="0" collapsed="false">
      <c r="A13" s="44" t="s">
        <v>515</v>
      </c>
      <c r="B13" s="45" t="s">
        <v>210</v>
      </c>
      <c r="C13" s="46" t="n">
        <v>174.8342</v>
      </c>
      <c r="D13" s="47" t="n">
        <v>41.151</v>
      </c>
      <c r="E13" s="48" t="n">
        <v>4.6918</v>
      </c>
      <c r="F13" s="48" t="n">
        <v>-1.7503</v>
      </c>
      <c r="G13" s="48" t="n">
        <v>-5.383</v>
      </c>
      <c r="H13" s="49" t="n">
        <v>-0.6283</v>
      </c>
      <c r="I13" s="48" t="n">
        <v>4.2727</v>
      </c>
      <c r="J13" s="48" t="n">
        <v>13.8974</v>
      </c>
      <c r="K13" s="48" t="n">
        <v>9.2481</v>
      </c>
      <c r="L13" s="48" t="n">
        <v>11.3772</v>
      </c>
      <c r="M13" s="48" t="n">
        <v>20.3282</v>
      </c>
      <c r="N13" s="48" t="n">
        <v>10.743</v>
      </c>
      <c r="O13" s="48" t="n">
        <v>9.6848</v>
      </c>
      <c r="P13" s="48" t="n">
        <v>9.7172</v>
      </c>
      <c r="Q13" s="68" t="n">
        <f aca="false">IF(E13&lt;=IJ$3,4,IF(E13&gt;=IJ$5,1,IF(E13&gt;=IJ$4,2,3)))</f>
        <v>3</v>
      </c>
      <c r="R13" s="68" t="n">
        <f aca="false">IF(F13&lt;=IK$3,4,IF(F13&gt;=IK$5,1,IF(F13&gt;=IK$4,2,3)))</f>
        <v>1</v>
      </c>
      <c r="S13" s="68" t="n">
        <f aca="false">IF(G13&lt;=IL$3,4,IF(G13&gt;=IL$5,1,IF(G13&gt;=IL$4,2,3)))</f>
        <v>2</v>
      </c>
      <c r="T13" s="68" t="n">
        <f aca="false">IF(H13&lt;=IM$3,4,IF(H13&gt;=IM$5,1,IF(H13&gt;=IM$4,2,3)))</f>
        <v>1</v>
      </c>
      <c r="U13" s="68" t="n">
        <f aca="false">IF(I13&lt;=IN$3,4,IF(I13&gt;=IN$5,1,IF(I13&gt;=IN$4,2,3)))</f>
        <v>3</v>
      </c>
      <c r="V13" s="68" t="n">
        <f aca="false">IF(J13&lt;=IO$3,4,IF(J13&gt;=IO$5,1,IF(J13&gt;=IO$4,2,3)))</f>
        <v>3</v>
      </c>
      <c r="W13" s="68" t="n">
        <f aca="false">IF(K13&lt;=IP$3,4,IF(K13&gt;=IP$5,1,IF(K13&gt;=IP$4,2,3)))</f>
        <v>3</v>
      </c>
      <c r="X13" s="68" t="n">
        <f aca="false">IF(L13&lt;=IQ$3,4,IF(L13&gt;=IQ$5,1,IF(L13&gt;=IQ$4,2,3)))</f>
        <v>2</v>
      </c>
      <c r="Y13" s="68" t="n">
        <f aca="false">IF(M13&lt;=IR$3,4,IF(M13&gt;=IR$5,1,IF(M13&gt;=IR$4,2,3)))</f>
        <v>2</v>
      </c>
      <c r="Z13" s="68" t="n">
        <f aca="false">IF(N13&lt;=IS$3,4,IF(N13&gt;=IS$5,1,IF(N13&gt;=IS$4,2,3)))</f>
        <v>2</v>
      </c>
      <c r="AA13" s="68" t="n">
        <f aca="false">IF(O13&lt;=IT$3,4,IF(O13&gt;=IT$5,1,IF(O13&gt;=IT$4,2,3)))</f>
        <v>2</v>
      </c>
      <c r="AB13" s="68" t="n">
        <f aca="false">RANK(P13,P$11:P$60)</f>
        <v>36</v>
      </c>
    </row>
    <row r="14" customFormat="false" ht="15" hidden="false" customHeight="false" outlineLevel="0" collapsed="false">
      <c r="A14" s="44" t="s">
        <v>516</v>
      </c>
      <c r="B14" s="45" t="s">
        <v>517</v>
      </c>
      <c r="C14" s="46" t="n">
        <v>1165.74</v>
      </c>
      <c r="D14" s="47" t="n">
        <v>116.1818</v>
      </c>
      <c r="E14" s="48" t="n">
        <v>5.516</v>
      </c>
      <c r="F14" s="48" t="n">
        <v>-5.1309</v>
      </c>
      <c r="G14" s="48" t="n">
        <v>-9.1179</v>
      </c>
      <c r="H14" s="49" t="n">
        <v>-4.0386</v>
      </c>
      <c r="I14" s="48" t="n">
        <v>3.7148</v>
      </c>
      <c r="J14" s="48" t="n">
        <v>15.2635</v>
      </c>
      <c r="K14" s="48" t="n">
        <v>9.8776</v>
      </c>
      <c r="L14" s="48" t="n">
        <v>12.1361</v>
      </c>
      <c r="M14" s="48" t="n">
        <v>21.5188</v>
      </c>
      <c r="N14" s="48" t="n">
        <v>11.4156</v>
      </c>
      <c r="O14" s="48" t="n">
        <v>10.4633</v>
      </c>
      <c r="P14" s="48" t="n">
        <v>12.6025</v>
      </c>
      <c r="Q14" s="68" t="n">
        <f aca="false">IF(E14&lt;=IJ$3,4,IF(E14&gt;=IJ$5,1,IF(E14&gt;=IJ$4,2,3)))</f>
        <v>1</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2</v>
      </c>
      <c r="W14" s="68" t="n">
        <f aca="false">IF(K14&lt;=IP$3,4,IF(K14&gt;=IP$5,1,IF(K14&gt;=IP$4,2,3)))</f>
        <v>2</v>
      </c>
      <c r="X14" s="68" t="n">
        <f aca="false">IF(L14&lt;=IQ$3,4,IF(L14&gt;=IQ$5,1,IF(L14&gt;=IQ$4,2,3)))</f>
        <v>2</v>
      </c>
      <c r="Y14" s="68" t="n">
        <f aca="false">IF(M14&lt;=IR$3,4,IF(M14&gt;=IR$5,1,IF(M14&gt;=IR$4,2,3)))</f>
        <v>1</v>
      </c>
      <c r="Z14" s="68" t="n">
        <f aca="false">IF(N14&lt;=IS$3,4,IF(N14&gt;=IS$5,1,IF(N14&gt;=IS$4,2,3)))</f>
        <v>2</v>
      </c>
      <c r="AA14" s="68" t="n">
        <f aca="false">IF(O14&lt;=IT$3,4,IF(O14&gt;=IT$5,1,IF(O14&gt;=IT$4,2,3)))</f>
        <v>1</v>
      </c>
      <c r="AB14" s="68" t="n">
        <f aca="false">RANK(P14,P$11:P$60)</f>
        <v>6</v>
      </c>
    </row>
    <row r="15" customFormat="false" ht="15" hidden="false" customHeight="false" outlineLevel="0" collapsed="false">
      <c r="A15" s="44" t="s">
        <v>518</v>
      </c>
      <c r="B15" s="45" t="s">
        <v>101</v>
      </c>
      <c r="C15" s="46" t="n">
        <v>116.8</v>
      </c>
      <c r="D15" s="47" t="n">
        <v>46.6312</v>
      </c>
      <c r="E15" s="48" t="n">
        <v>5.3058</v>
      </c>
      <c r="F15" s="48" t="n">
        <v>-3.6746</v>
      </c>
      <c r="G15" s="48" t="n">
        <v>-6.9537</v>
      </c>
      <c r="H15" s="49" t="n">
        <v>-2.4534</v>
      </c>
      <c r="I15" s="48" t="n">
        <v>4.9642</v>
      </c>
      <c r="J15" s="48" t="n">
        <v>15.7972</v>
      </c>
      <c r="K15" s="48" t="n">
        <v>9.962</v>
      </c>
      <c r="L15" s="48" t="n">
        <v>11.0201</v>
      </c>
      <c r="M15" s="48" t="n">
        <v>19.7681</v>
      </c>
      <c r="N15" s="48" t="n">
        <v>9.3976</v>
      </c>
      <c r="O15" s="48" t="n">
        <v>9.0164</v>
      </c>
      <c r="P15" s="48" t="n">
        <v>9.593</v>
      </c>
      <c r="Q15" s="68" t="n">
        <f aca="false">IF(E15&lt;=IJ$3,4,IF(E15&gt;=IJ$5,1,IF(E15&gt;=IJ$4,2,3)))</f>
        <v>1</v>
      </c>
      <c r="R15" s="68" t="n">
        <f aca="false">IF(F15&lt;=IK$3,4,IF(F15&gt;=IK$5,1,IF(F15&gt;=IK$4,2,3)))</f>
        <v>3</v>
      </c>
      <c r="S15" s="68" t="n">
        <f aca="false">IF(G15&lt;=IL$3,4,IF(G15&gt;=IL$5,1,IF(G15&gt;=IL$4,2,3)))</f>
        <v>3</v>
      </c>
      <c r="T15" s="68" t="n">
        <f aca="false">IF(H15&lt;=IM$3,4,IF(H15&gt;=IM$5,1,IF(H15&gt;=IM$4,2,3)))</f>
        <v>3</v>
      </c>
      <c r="U15" s="68" t="n">
        <f aca="false">IF(I15&lt;=IN$3,4,IF(I15&gt;=IN$5,1,IF(I15&gt;=IN$4,2,3)))</f>
        <v>2</v>
      </c>
      <c r="V15" s="68" t="n">
        <f aca="false">IF(J15&lt;=IO$3,4,IF(J15&gt;=IO$5,1,IF(J15&gt;=IO$4,2,3)))</f>
        <v>1</v>
      </c>
      <c r="W15" s="68" t="n">
        <f aca="false">IF(K15&lt;=IP$3,4,IF(K15&gt;=IP$5,1,IF(K15&gt;=IP$4,2,3)))</f>
        <v>2</v>
      </c>
      <c r="X15" s="68" t="n">
        <f aca="false">IF(L15&lt;=IQ$3,4,IF(L15&gt;=IQ$5,1,IF(L15&gt;=IQ$4,2,3)))</f>
        <v>3</v>
      </c>
      <c r="Y15" s="68" t="n">
        <f aca="false">IF(M15&lt;=IR$3,4,IF(M15&gt;=IR$5,1,IF(M15&gt;=IR$4,2,3)))</f>
        <v>3</v>
      </c>
      <c r="Z15" s="68" t="n">
        <f aca="false">IF(N15&lt;=IS$3,4,IF(N15&gt;=IS$5,1,IF(N15&gt;=IS$4,2,3)))</f>
        <v>4</v>
      </c>
      <c r="AA15" s="68" t="n">
        <f aca="false">IF(O15&lt;=IT$3,4,IF(O15&gt;=IT$5,1,IF(O15&gt;=IT$4,2,3)))</f>
        <v>3</v>
      </c>
      <c r="AB15" s="68" t="n">
        <f aca="false">RANK(P15,P$11:P$60)</f>
        <v>39</v>
      </c>
    </row>
    <row r="16" customFormat="false" ht="15" hidden="false" customHeight="false" outlineLevel="0" collapsed="false">
      <c r="A16" s="44" t="s">
        <v>519</v>
      </c>
      <c r="B16" s="45" t="s">
        <v>210</v>
      </c>
      <c r="C16" s="46" t="n">
        <v>93.8</v>
      </c>
      <c r="D16" s="47" t="n">
        <v>40.3804</v>
      </c>
      <c r="E16" s="48" t="n">
        <v>5.2672</v>
      </c>
      <c r="F16" s="48" t="n">
        <v>-3.5157</v>
      </c>
      <c r="G16" s="48" t="n">
        <v>-6.9278</v>
      </c>
      <c r="H16" s="49" t="n">
        <v>-2.2827</v>
      </c>
      <c r="I16" s="48" t="n">
        <v>4.7916</v>
      </c>
      <c r="J16" s="48" t="n">
        <v>15.8886</v>
      </c>
      <c r="K16" s="48" t="n">
        <v>10.1859</v>
      </c>
      <c r="L16" s="48" t="n">
        <v>11.3459</v>
      </c>
      <c r="M16" s="48" t="n">
        <v>20.1909</v>
      </c>
      <c r="N16" s="48" t="n">
        <v>9.7431</v>
      </c>
      <c r="O16" s="48" t="n">
        <v>9.3797</v>
      </c>
      <c r="P16" s="48" t="n">
        <v>9.5813</v>
      </c>
      <c r="Q16" s="68" t="n">
        <f aca="false">IF(E16&lt;=IJ$3,4,IF(E16&gt;=IJ$5,1,IF(E16&gt;=IJ$4,2,3)))</f>
        <v>1</v>
      </c>
      <c r="R16" s="68" t="n">
        <f aca="false">IF(F16&lt;=IK$3,4,IF(F16&gt;=IK$5,1,IF(F16&gt;=IK$4,2,3)))</f>
        <v>3</v>
      </c>
      <c r="S16" s="68" t="n">
        <f aca="false">IF(G16&lt;=IL$3,4,IF(G16&gt;=IL$5,1,IF(G16&gt;=IL$4,2,3)))</f>
        <v>3</v>
      </c>
      <c r="T16" s="68" t="n">
        <f aca="false">IF(H16&lt;=IM$3,4,IF(H16&gt;=IM$5,1,IF(H16&gt;=IM$4,2,3)))</f>
        <v>3</v>
      </c>
      <c r="U16" s="68" t="n">
        <f aca="false">IF(I16&lt;=IN$3,4,IF(I16&gt;=IN$5,1,IF(I16&gt;=IN$4,2,3)))</f>
        <v>2</v>
      </c>
      <c r="V16" s="68" t="n">
        <f aca="false">IF(J16&lt;=IO$3,4,IF(J16&gt;=IO$5,1,IF(J16&gt;=IO$4,2,3)))</f>
        <v>1</v>
      </c>
      <c r="W16" s="68" t="n">
        <f aca="false">IF(K16&lt;=IP$3,4,IF(K16&gt;=IP$5,1,IF(K16&gt;=IP$4,2,3)))</f>
        <v>2</v>
      </c>
      <c r="X16" s="68" t="n">
        <f aca="false">IF(L16&lt;=IQ$3,4,IF(L16&gt;=IQ$5,1,IF(L16&gt;=IQ$4,2,3)))</f>
        <v>2</v>
      </c>
      <c r="Y16" s="68" t="n">
        <f aca="false">IF(M16&lt;=IR$3,4,IF(M16&gt;=IR$5,1,IF(M16&gt;=IR$4,2,3)))</f>
        <v>2</v>
      </c>
      <c r="Z16" s="68" t="n">
        <f aca="false">IF(N16&lt;=IS$3,4,IF(N16&gt;=IS$5,1,IF(N16&gt;=IS$4,2,3)))</f>
        <v>3</v>
      </c>
      <c r="AA16" s="68" t="n">
        <f aca="false">IF(O16&lt;=IT$3,4,IF(O16&gt;=IT$5,1,IF(O16&gt;=IT$4,2,3)))</f>
        <v>3</v>
      </c>
      <c r="AB16" s="68" t="n">
        <f aca="false">RANK(P16,P$11:P$60)</f>
        <v>40</v>
      </c>
    </row>
    <row r="17" customFormat="false" ht="15" hidden="false" customHeight="false" outlineLevel="0" collapsed="false">
      <c r="A17" s="44" t="s">
        <v>520</v>
      </c>
      <c r="B17" s="45" t="s">
        <v>152</v>
      </c>
      <c r="C17" s="46" t="n">
        <v>487.5</v>
      </c>
      <c r="D17" s="47" t="n">
        <v>34.5192</v>
      </c>
      <c r="E17" s="48" t="n">
        <v>5.2395</v>
      </c>
      <c r="F17" s="48" t="n">
        <v>-3.565</v>
      </c>
      <c r="G17" s="48" t="n">
        <v>-7.0353</v>
      </c>
      <c r="H17" s="49" t="n">
        <v>-2.34</v>
      </c>
      <c r="I17" s="48" t="n">
        <v>4.6563</v>
      </c>
      <c r="J17" s="48" t="n">
        <v>15.6729</v>
      </c>
      <c r="K17" s="48" t="n">
        <v>10.0525</v>
      </c>
      <c r="L17" s="48" t="n">
        <v>11.2465</v>
      </c>
      <c r="M17" s="48" t="n">
        <v>19.8567</v>
      </c>
      <c r="N17" s="48" t="n">
        <v>9.6742</v>
      </c>
      <c r="O17" s="48" t="n">
        <v>9.2881</v>
      </c>
      <c r="P17" s="48" t="n">
        <v>8.858</v>
      </c>
      <c r="Q17" s="68" t="n">
        <f aca="false">IF(E17&lt;=IJ$3,4,IF(E17&gt;=IJ$5,1,IF(E17&gt;=IJ$4,2,3)))</f>
        <v>2</v>
      </c>
      <c r="R17" s="68" t="n">
        <f aca="false">IF(F17&lt;=IK$3,4,IF(F17&gt;=IK$5,1,IF(F17&gt;=IK$4,2,3)))</f>
        <v>3</v>
      </c>
      <c r="S17" s="68" t="n">
        <f aca="false">IF(G17&lt;=IL$3,4,IF(G17&gt;=IL$5,1,IF(G17&gt;=IL$4,2,3)))</f>
        <v>3</v>
      </c>
      <c r="T17" s="68" t="n">
        <f aca="false">IF(H17&lt;=IM$3,4,IF(H17&gt;=IM$5,1,IF(H17&gt;=IM$4,2,3)))</f>
        <v>3</v>
      </c>
      <c r="U17" s="68" t="n">
        <f aca="false">IF(I17&lt;=IN$3,4,IF(I17&gt;=IN$5,1,IF(I17&gt;=IN$4,2,3)))</f>
        <v>3</v>
      </c>
      <c r="V17" s="68" t="n">
        <f aca="false">IF(J17&lt;=IO$3,4,IF(J17&gt;=IO$5,1,IF(J17&gt;=IO$4,2,3)))</f>
        <v>2</v>
      </c>
      <c r="W17" s="68" t="n">
        <f aca="false">IF(K17&lt;=IP$3,4,IF(K17&gt;=IP$5,1,IF(K17&gt;=IP$4,2,3)))</f>
        <v>2</v>
      </c>
      <c r="X17" s="68" t="n">
        <f aca="false">IF(L17&lt;=IQ$3,4,IF(L17&gt;=IQ$5,1,IF(L17&gt;=IQ$4,2,3)))</f>
        <v>3</v>
      </c>
      <c r="Y17" s="68" t="n">
        <f aca="false">IF(M17&lt;=IR$3,4,IF(M17&gt;=IR$5,1,IF(M17&gt;=IR$4,2,3)))</f>
        <v>2</v>
      </c>
      <c r="Z17" s="68" t="n">
        <f aca="false">IF(N17&lt;=IS$3,4,IF(N17&gt;=IS$5,1,IF(N17&gt;=IS$4,2,3)))</f>
        <v>3</v>
      </c>
      <c r="AA17" s="68" t="n">
        <f aca="false">IF(O17&lt;=IT$3,4,IF(O17&gt;=IT$5,1,IF(O17&gt;=IT$4,2,3)))</f>
        <v>3</v>
      </c>
      <c r="AB17" s="68" t="n">
        <f aca="false">RANK(P17,P$11:P$60)</f>
        <v>45</v>
      </c>
    </row>
    <row r="18" customFormat="false" ht="15" hidden="false" customHeight="false" outlineLevel="0" collapsed="false">
      <c r="A18" s="44" t="s">
        <v>521</v>
      </c>
      <c r="B18" s="45" t="s">
        <v>203</v>
      </c>
      <c r="C18" s="46" t="n">
        <v>54.14</v>
      </c>
      <c r="D18" s="47" t="n">
        <v>46.8146</v>
      </c>
      <c r="E18" s="48" t="n">
        <v>3.9908</v>
      </c>
      <c r="F18" s="48" t="n">
        <v>-2.2082</v>
      </c>
      <c r="G18" s="48" t="n">
        <v>-5.2942</v>
      </c>
      <c r="H18" s="49" t="n">
        <v>-1.161</v>
      </c>
      <c r="I18" s="48" t="n">
        <v>4.1648</v>
      </c>
      <c r="J18" s="48" t="n">
        <v>12.2494</v>
      </c>
      <c r="K18" s="48" t="n">
        <v>7.6166</v>
      </c>
      <c r="L18" s="48" t="n">
        <v>8.8982</v>
      </c>
      <c r="M18" s="48" t="n">
        <v>16.018</v>
      </c>
      <c r="N18" s="48" t="n">
        <v>9.4421</v>
      </c>
      <c r="O18" s="48" t="n">
        <v>8.5589</v>
      </c>
      <c r="P18" s="48" t="n">
        <v>9.7382</v>
      </c>
      <c r="Q18" s="68" t="n">
        <f aca="false">IF(E18&lt;=IJ$3,4,IF(E18&gt;=IJ$5,1,IF(E18&gt;=IJ$4,2,3)))</f>
        <v>3</v>
      </c>
      <c r="R18" s="68" t="n">
        <f aca="false">IF(F18&lt;=IK$3,4,IF(F18&gt;=IK$5,1,IF(F18&gt;=IK$4,2,3)))</f>
        <v>2</v>
      </c>
      <c r="S18" s="68" t="n">
        <f aca="false">IF(G18&lt;=IL$3,4,IF(G18&gt;=IL$5,1,IF(G18&gt;=IL$4,2,3)))</f>
        <v>2</v>
      </c>
      <c r="T18" s="68" t="n">
        <f aca="false">IF(H18&lt;=IM$3,4,IF(H18&gt;=IM$5,1,IF(H18&gt;=IM$4,2,3)))</f>
        <v>2</v>
      </c>
      <c r="U18" s="68" t="n">
        <f aca="false">IF(I18&lt;=IN$3,4,IF(I18&gt;=IN$5,1,IF(I18&gt;=IN$4,2,3)))</f>
        <v>3</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60)</f>
        <v>35</v>
      </c>
    </row>
    <row r="19" customFormat="false" ht="15" hidden="false" customHeight="false" outlineLevel="0" collapsed="false">
      <c r="A19" s="44" t="s">
        <v>522</v>
      </c>
      <c r="B19" s="45" t="s">
        <v>205</v>
      </c>
      <c r="C19" s="46" t="n">
        <v>0.7177</v>
      </c>
      <c r="D19" s="47" t="n">
        <v>57.3358</v>
      </c>
      <c r="E19" s="48" t="n">
        <v>3.8051</v>
      </c>
      <c r="F19" s="48" t="n">
        <v>-1.6878</v>
      </c>
      <c r="G19" s="48" t="n">
        <v>-4.3535</v>
      </c>
      <c r="H19" s="49" t="n">
        <v>-0.7698</v>
      </c>
      <c r="I19" s="48" t="n">
        <v>5.217</v>
      </c>
      <c r="J19" s="48" t="n">
        <v>12.4381</v>
      </c>
      <c r="K19" s="48" t="n">
        <v>8.4109</v>
      </c>
      <c r="L19" s="48" t="n">
        <v>8.8875</v>
      </c>
      <c r="M19" s="48" t="n">
        <v>16.5041</v>
      </c>
      <c r="N19" s="48" t="n">
        <v>9.9182</v>
      </c>
      <c r="O19" s="48" t="n">
        <v>8.9579</v>
      </c>
      <c r="P19" s="48" t="n">
        <v>11.4149</v>
      </c>
      <c r="Q19" s="68" t="n">
        <f aca="false">IF(E19&lt;=IJ$3,4,IF(E19&gt;=IJ$5,1,IF(E19&gt;=IJ$4,2,3)))</f>
        <v>4</v>
      </c>
      <c r="R19" s="68" t="n">
        <f aca="false">IF(F19&lt;=IK$3,4,IF(F19&gt;=IK$5,1,IF(F19&gt;=IK$4,2,3)))</f>
        <v>1</v>
      </c>
      <c r="S19" s="68" t="n">
        <f aca="false">IF(G19&lt;=IL$3,4,IF(G19&gt;=IL$5,1,IF(G19&gt;=IL$4,2,3)))</f>
        <v>1</v>
      </c>
      <c r="T19" s="68" t="n">
        <f aca="false">IF(H19&lt;=IM$3,4,IF(H19&gt;=IM$5,1,IF(H19&gt;=IM$4,2,3)))</f>
        <v>1</v>
      </c>
      <c r="U19" s="68" t="n">
        <f aca="false">IF(I19&lt;=IN$3,4,IF(I19&gt;=IN$5,1,IF(I19&gt;=IN$4,2,3)))</f>
        <v>2</v>
      </c>
      <c r="V19" s="68" t="n">
        <f aca="false">IF(J19&lt;=IO$3,4,IF(J19&gt;=IO$5,1,IF(J19&gt;=IO$4,2,3)))</f>
        <v>4</v>
      </c>
      <c r="W19" s="68" t="n">
        <f aca="false">IF(K19&lt;=IP$3,4,IF(K19&gt;=IP$5,1,IF(K19&gt;=IP$4,2,3)))</f>
        <v>4</v>
      </c>
      <c r="X19" s="68" t="n">
        <f aca="false">IF(L19&lt;=IQ$3,4,IF(L19&gt;=IQ$5,1,IF(L19&gt;=IQ$4,2,3)))</f>
        <v>4</v>
      </c>
      <c r="Y19" s="68" t="n">
        <f aca="false">IF(M19&lt;=IR$3,4,IF(M19&gt;=IR$5,1,IF(M19&gt;=IR$4,2,3)))</f>
        <v>4</v>
      </c>
      <c r="Z19" s="68" t="n">
        <f aca="false">IF(N19&lt;=IS$3,4,IF(N19&gt;=IS$5,1,IF(N19&gt;=IS$4,2,3)))</f>
        <v>3</v>
      </c>
      <c r="AA19" s="68" t="n">
        <f aca="false">IF(O19&lt;=IT$3,4,IF(O19&gt;=IT$5,1,IF(O19&gt;=IT$4,2,3)))</f>
        <v>4</v>
      </c>
      <c r="AB19" s="68" t="n">
        <f aca="false">RANK(P19,P$11:P$60)</f>
        <v>18</v>
      </c>
    </row>
    <row r="20" customFormat="false" ht="15" hidden="false" customHeight="false" outlineLevel="0" collapsed="false">
      <c r="A20" s="44" t="s">
        <v>523</v>
      </c>
      <c r="B20" s="45" t="s">
        <v>285</v>
      </c>
      <c r="C20" s="46" t="n">
        <v>75.3733</v>
      </c>
      <c r="D20" s="47" t="n">
        <v>50.9716</v>
      </c>
      <c r="E20" s="48" t="n">
        <v>6.1946</v>
      </c>
      <c r="F20" s="48" t="n">
        <v>-3.8751</v>
      </c>
      <c r="G20" s="48" t="n">
        <v>-6.2714</v>
      </c>
      <c r="H20" s="49" t="n">
        <v>-2.5778</v>
      </c>
      <c r="I20" s="48" t="n">
        <v>3.486</v>
      </c>
      <c r="J20" s="48" t="n">
        <v>15.5397</v>
      </c>
      <c r="K20" s="48" t="n">
        <v>10.1331</v>
      </c>
      <c r="L20" s="48" t="n">
        <v>12.2035</v>
      </c>
      <c r="M20" s="48" t="n">
        <v>22.5602</v>
      </c>
      <c r="N20" s="48" t="n">
        <v>11.9469</v>
      </c>
      <c r="O20" s="48" t="n">
        <v>10.1099</v>
      </c>
      <c r="P20" s="48" t="n">
        <v>10.2273</v>
      </c>
      <c r="Q20" s="68" t="n">
        <f aca="false">IF(E20&lt;=IJ$3,4,IF(E20&gt;=IJ$5,1,IF(E20&gt;=IJ$4,2,3)))</f>
        <v>1</v>
      </c>
      <c r="R20" s="68" t="n">
        <f aca="false">IF(F20&lt;=IK$3,4,IF(F20&gt;=IK$5,1,IF(F20&gt;=IK$4,2,3)))</f>
        <v>3</v>
      </c>
      <c r="S20" s="68" t="n">
        <f aca="false">IF(G20&lt;=IL$3,4,IF(G20&gt;=IL$5,1,IF(G20&gt;=IL$4,2,3)))</f>
        <v>3</v>
      </c>
      <c r="T20" s="68" t="n">
        <f aca="false">IF(H20&lt;=IM$3,4,IF(H20&gt;=IM$5,1,IF(H20&gt;=IM$4,2,3)))</f>
        <v>3</v>
      </c>
      <c r="U20" s="68" t="n">
        <f aca="false">IF(I20&lt;=IN$3,4,IF(I20&gt;=IN$5,1,IF(I20&gt;=IN$4,2,3)))</f>
        <v>4</v>
      </c>
      <c r="V20" s="68" t="n">
        <f aca="false">IF(J20&lt;=IO$3,4,IF(J20&gt;=IO$5,1,IF(J20&gt;=IO$4,2,3)))</f>
        <v>2</v>
      </c>
      <c r="W20" s="68" t="n">
        <f aca="false">IF(K20&lt;=IP$3,4,IF(K20&gt;=IP$5,1,IF(K20&gt;=IP$4,2,3)))</f>
        <v>2</v>
      </c>
      <c r="X20" s="68" t="n">
        <f aca="false">IF(L20&lt;=IQ$3,4,IF(L20&gt;=IQ$5,1,IF(L20&gt;=IQ$4,2,3)))</f>
        <v>1</v>
      </c>
      <c r="Y20" s="68" t="n">
        <f aca="false">IF(M20&lt;=IR$3,4,IF(M20&gt;=IR$5,1,IF(M20&gt;=IR$4,2,3)))</f>
        <v>1</v>
      </c>
      <c r="Z20" s="68" t="n">
        <f aca="false">IF(N20&lt;=IS$3,4,IF(N20&gt;=IS$5,1,IF(N20&gt;=IS$4,2,3)))</f>
        <v>1</v>
      </c>
      <c r="AA20" s="68" t="n">
        <f aca="false">IF(O20&lt;=IT$3,4,IF(O20&gt;=IT$5,1,IF(O20&gt;=IT$4,2,3)))</f>
        <v>2</v>
      </c>
      <c r="AB20" s="68" t="n">
        <f aca="false">RANK(P20,P$11:P$60)</f>
        <v>32</v>
      </c>
    </row>
    <row r="21" customFormat="false" ht="15" hidden="false" customHeight="false" outlineLevel="0" collapsed="false">
      <c r="A21" s="44" t="s">
        <v>524</v>
      </c>
      <c r="B21" s="45" t="s">
        <v>287</v>
      </c>
      <c r="C21" s="46" t="n">
        <v>1.8788</v>
      </c>
      <c r="D21" s="47" t="n">
        <v>68.1546</v>
      </c>
      <c r="E21" s="48" t="n">
        <v>5.4111</v>
      </c>
      <c r="F21" s="48" t="n">
        <v>-2.1823</v>
      </c>
      <c r="G21" s="48" t="n">
        <v>-2.9934</v>
      </c>
      <c r="H21" s="49" t="n">
        <v>-1.1233</v>
      </c>
      <c r="I21" s="48" t="n">
        <v>7.6399</v>
      </c>
      <c r="J21" s="48" t="n">
        <v>15.6726</v>
      </c>
      <c r="K21" s="48" t="n">
        <v>11.4686</v>
      </c>
      <c r="L21" s="48" t="n">
        <v>12.5154</v>
      </c>
      <c r="M21" s="48" t="n">
        <v>21.6441</v>
      </c>
      <c r="N21" s="48" t="n">
        <v>13.0174</v>
      </c>
      <c r="O21" s="48" t="n">
        <v>11.2348</v>
      </c>
      <c r="P21" s="48" t="n">
        <v>12.3512</v>
      </c>
      <c r="Q21" s="68" t="n">
        <f aca="false">IF(E21&lt;=IJ$3,4,IF(E21&gt;=IJ$5,1,IF(E21&gt;=IJ$4,2,3)))</f>
        <v>1</v>
      </c>
      <c r="R21" s="68" t="n">
        <f aca="false">IF(F21&lt;=IK$3,4,IF(F21&gt;=IK$5,1,IF(F21&gt;=IK$4,2,3)))</f>
        <v>2</v>
      </c>
      <c r="S21" s="68" t="n">
        <f aca="false">IF(G21&lt;=IL$3,4,IF(G21&gt;=IL$5,1,IF(G21&gt;=IL$4,2,3)))</f>
        <v>1</v>
      </c>
      <c r="T21" s="68" t="n">
        <f aca="false">IF(H21&lt;=IM$3,4,IF(H21&gt;=IM$5,1,IF(H21&gt;=IM$4,2,3)))</f>
        <v>2</v>
      </c>
      <c r="U21" s="68" t="n">
        <f aca="false">IF(I21&lt;=IN$3,4,IF(I21&gt;=IN$5,1,IF(I21&gt;=IN$4,2,3)))</f>
        <v>1</v>
      </c>
      <c r="V21" s="68" t="n">
        <f aca="false">IF(J21&lt;=IO$3,4,IF(J21&gt;=IO$5,1,IF(J21&gt;=IO$4,2,3)))</f>
        <v>2</v>
      </c>
      <c r="W21" s="68" t="n">
        <f aca="false">IF(K21&lt;=IP$3,4,IF(K21&gt;=IP$5,1,IF(K21&gt;=IP$4,2,3)))</f>
        <v>1</v>
      </c>
      <c r="X21" s="68" t="n">
        <f aca="false">IF(L21&lt;=IQ$3,4,IF(L21&gt;=IQ$5,1,IF(L21&gt;=IQ$4,2,3)))</f>
        <v>1</v>
      </c>
      <c r="Y21" s="68" t="n">
        <f aca="false">IF(M21&lt;=IR$3,4,IF(M21&gt;=IR$5,1,IF(M21&gt;=IR$4,2,3)))</f>
        <v>1</v>
      </c>
      <c r="Z21" s="68" t="n">
        <f aca="false">IF(N21&lt;=IS$3,4,IF(N21&gt;=IS$5,1,IF(N21&gt;=IS$4,2,3)))</f>
        <v>1</v>
      </c>
      <c r="AA21" s="68" t="n">
        <f aca="false">IF(O21&lt;=IT$3,4,IF(O21&gt;=IT$5,1,IF(O21&gt;=IT$4,2,3)))</f>
        <v>1</v>
      </c>
      <c r="AB21" s="68" t="n">
        <f aca="false">RANK(P21,P$11:P$60)</f>
        <v>8</v>
      </c>
    </row>
    <row r="22" customFormat="false" ht="15" hidden="false" customHeight="false" outlineLevel="0" collapsed="false">
      <c r="A22" s="44" t="s">
        <v>525</v>
      </c>
      <c r="B22" s="45" t="s">
        <v>207</v>
      </c>
      <c r="C22" s="46" t="n">
        <v>3184.1464</v>
      </c>
      <c r="D22" s="47" t="n">
        <v>38.4558</v>
      </c>
      <c r="E22" s="48" t="n">
        <v>5.1852</v>
      </c>
      <c r="F22" s="48" t="n">
        <v>-4.8875</v>
      </c>
      <c r="G22" s="48" t="n">
        <v>-9.0667</v>
      </c>
      <c r="H22" s="49" t="n">
        <v>-3.3553</v>
      </c>
      <c r="I22" s="48" t="n">
        <v>5.0579</v>
      </c>
      <c r="J22" s="48" t="n">
        <v>16.7245</v>
      </c>
      <c r="K22" s="48" t="n">
        <v>11.3367</v>
      </c>
      <c r="L22" s="48" t="n">
        <v>12.6574</v>
      </c>
      <c r="M22" s="48" t="n">
        <v>24.3967</v>
      </c>
      <c r="N22" s="48" t="n">
        <v>13.2592</v>
      </c>
      <c r="O22" s="48" t="n">
        <v>13.0326</v>
      </c>
      <c r="P22" s="48" t="n">
        <v>13.3293</v>
      </c>
      <c r="Q22" s="68" t="n">
        <f aca="false">IF(E22&lt;=IJ$3,4,IF(E22&gt;=IJ$5,1,IF(E22&gt;=IJ$4,2,3)))</f>
        <v>2</v>
      </c>
      <c r="R22" s="68" t="n">
        <f aca="false">IF(F22&lt;=IK$3,4,IF(F22&gt;=IK$5,1,IF(F22&gt;=IK$4,2,3)))</f>
        <v>4</v>
      </c>
      <c r="S22" s="68" t="n">
        <f aca="false">IF(G22&lt;=IL$3,4,IF(G22&gt;=IL$5,1,IF(G22&gt;=IL$4,2,3)))</f>
        <v>4</v>
      </c>
      <c r="T22" s="68" t="n">
        <f aca="false">IF(H22&lt;=IM$3,4,IF(H22&gt;=IM$5,1,IF(H22&gt;=IM$4,2,3)))</f>
        <v>4</v>
      </c>
      <c r="U22" s="68" t="n">
        <f aca="false">IF(I22&lt;=IN$3,4,IF(I22&gt;=IN$5,1,IF(I22&gt;=IN$4,2,3)))</f>
        <v>2</v>
      </c>
      <c r="V22" s="68" t="n">
        <f aca="false">IF(J22&lt;=IO$3,4,IF(J22&gt;=IO$5,1,IF(J22&gt;=IO$4,2,3)))</f>
        <v>1</v>
      </c>
      <c r="W22" s="68" t="n">
        <f aca="false">IF(K22&lt;=IP$3,4,IF(K22&gt;=IP$5,1,IF(K22&gt;=IP$4,2,3)))</f>
        <v>1</v>
      </c>
      <c r="X22" s="68" t="n">
        <f aca="false">IF(L22&lt;=IQ$3,4,IF(L22&gt;=IQ$5,1,IF(L22&gt;=IQ$4,2,3)))</f>
        <v>1</v>
      </c>
      <c r="Y22" s="68" t="n">
        <f aca="false">IF(M22&lt;=IR$3,4,IF(M22&gt;=IR$5,1,IF(M22&gt;=IR$4,2,3)))</f>
        <v>1</v>
      </c>
      <c r="Z22" s="68" t="n">
        <f aca="false">IF(N22&lt;=IS$3,4,IF(N22&gt;=IS$5,1,IF(N22&gt;=IS$4,2,3)))</f>
        <v>1</v>
      </c>
      <c r="AA22" s="68" t="n">
        <f aca="false">IF(O22&lt;=IT$3,4,IF(O22&gt;=IT$5,1,IF(O22&gt;=IT$4,2,3)))</f>
        <v>1</v>
      </c>
      <c r="AB22" s="68" t="n">
        <f aca="false">RANK(P22,P$11:P$60)</f>
        <v>2</v>
      </c>
    </row>
    <row r="23" customFormat="false" ht="15" hidden="false" customHeight="false" outlineLevel="0" collapsed="false">
      <c r="A23" s="44" t="s">
        <v>526</v>
      </c>
      <c r="B23" s="45" t="s">
        <v>207</v>
      </c>
      <c r="C23" s="46" t="n">
        <v>1090.5139</v>
      </c>
      <c r="D23" s="47" t="n">
        <v>30.9605</v>
      </c>
      <c r="E23" s="48" t="n">
        <v>5.0898</v>
      </c>
      <c r="F23" s="48" t="n">
        <v>-4.2943</v>
      </c>
      <c r="G23" s="48" t="n">
        <v>-8.6172</v>
      </c>
      <c r="H23" s="49" t="n">
        <v>-2.9555</v>
      </c>
      <c r="I23" s="48" t="n">
        <v>3.7449</v>
      </c>
      <c r="J23" s="48" t="n">
        <v>15.1505</v>
      </c>
      <c r="K23" s="48" t="n">
        <v>10.2615</v>
      </c>
      <c r="L23" s="48" t="n">
        <v>12.2212</v>
      </c>
      <c r="M23" s="48" t="n">
        <v>23.5752</v>
      </c>
      <c r="N23" s="48" t="n">
        <v>12.5639</v>
      </c>
      <c r="O23" s="48" t="n">
        <v>10.6507</v>
      </c>
      <c r="P23" s="48" t="n">
        <v>11.049</v>
      </c>
      <c r="Q23" s="68" t="n">
        <f aca="false">IF(E23&lt;=IJ$3,4,IF(E23&gt;=IJ$5,1,IF(E23&gt;=IJ$4,2,3)))</f>
        <v>2</v>
      </c>
      <c r="R23" s="68" t="n">
        <f aca="false">IF(F23&lt;=IK$3,4,IF(F23&gt;=IK$5,1,IF(F23&gt;=IK$4,2,3)))</f>
        <v>4</v>
      </c>
      <c r="S23" s="68" t="n">
        <f aca="false">IF(G23&lt;=IL$3,4,IF(G23&gt;=IL$5,1,IF(G23&gt;=IL$4,2,3)))</f>
        <v>4</v>
      </c>
      <c r="T23" s="68" t="n">
        <f aca="false">IF(H23&lt;=IM$3,4,IF(H23&gt;=IM$5,1,IF(H23&gt;=IM$4,2,3)))</f>
        <v>4</v>
      </c>
      <c r="U23" s="68" t="n">
        <f aca="false">IF(I23&lt;=IN$3,4,IF(I23&gt;=IN$5,1,IF(I23&gt;=IN$4,2,3)))</f>
        <v>4</v>
      </c>
      <c r="V23" s="68" t="n">
        <f aca="false">IF(J23&lt;=IO$3,4,IF(J23&gt;=IO$5,1,IF(J23&gt;=IO$4,2,3)))</f>
        <v>2</v>
      </c>
      <c r="W23" s="68" t="n">
        <f aca="false">IF(K23&lt;=IP$3,4,IF(K23&gt;=IP$5,1,IF(K23&gt;=IP$4,2,3)))</f>
        <v>1</v>
      </c>
      <c r="X23" s="68" t="n">
        <f aca="false">IF(L23&lt;=IQ$3,4,IF(L23&gt;=IQ$5,1,IF(L23&gt;=IQ$4,2,3)))</f>
        <v>1</v>
      </c>
      <c r="Y23" s="68" t="n">
        <f aca="false">IF(M23&lt;=IR$3,4,IF(M23&gt;=IR$5,1,IF(M23&gt;=IR$4,2,3)))</f>
        <v>1</v>
      </c>
      <c r="Z23" s="68" t="n">
        <f aca="false">IF(N23&lt;=IS$3,4,IF(N23&gt;=IS$5,1,IF(N23&gt;=IS$4,2,3)))</f>
        <v>1</v>
      </c>
      <c r="AA23" s="68" t="n">
        <f aca="false">IF(O23&lt;=IT$3,4,IF(O23&gt;=IT$5,1,IF(O23&gt;=IT$4,2,3)))</f>
        <v>1</v>
      </c>
      <c r="AB23" s="68" t="n">
        <f aca="false">RANK(P23,P$11:P$60)</f>
        <v>22</v>
      </c>
    </row>
    <row r="24" customFormat="false" ht="15" hidden="false" customHeight="false" outlineLevel="0" collapsed="false">
      <c r="A24" s="44" t="s">
        <v>527</v>
      </c>
      <c r="B24" s="45" t="s">
        <v>149</v>
      </c>
      <c r="C24" s="46" t="n">
        <v>19.9011</v>
      </c>
      <c r="D24" s="47" t="n">
        <v>52.7475</v>
      </c>
      <c r="E24" s="48" t="n">
        <v>3.581</v>
      </c>
      <c r="F24" s="48" t="n">
        <v>-2.0859</v>
      </c>
      <c r="G24" s="48" t="n">
        <v>-5.0353</v>
      </c>
      <c r="H24" s="49" t="n">
        <v>-1.1892</v>
      </c>
      <c r="I24" s="48" t="n">
        <v>6.1807</v>
      </c>
      <c r="J24" s="48" t="n">
        <v>12.3954</v>
      </c>
      <c r="K24" s="48" t="n">
        <v>8.3935</v>
      </c>
      <c r="L24" s="48" t="n">
        <v>9.8725</v>
      </c>
      <c r="M24" s="48" t="n">
        <v>17.0681</v>
      </c>
      <c r="N24" s="48" t="n">
        <v>9.6432</v>
      </c>
      <c r="O24" s="48" t="n">
        <v>9.2994</v>
      </c>
      <c r="P24" s="48" t="n">
        <v>10.3955</v>
      </c>
      <c r="Q24" s="68" t="n">
        <f aca="false">IF(E24&lt;=IJ$3,4,IF(E24&gt;=IJ$5,1,IF(E24&gt;=IJ$4,2,3)))</f>
        <v>4</v>
      </c>
      <c r="R24" s="68" t="n">
        <f aca="false">IF(F24&lt;=IK$3,4,IF(F24&gt;=IK$5,1,IF(F24&gt;=IK$4,2,3)))</f>
        <v>1</v>
      </c>
      <c r="S24" s="68" t="n">
        <f aca="false">IF(G24&lt;=IL$3,4,IF(G24&gt;=IL$5,1,IF(G24&gt;=IL$4,2,3)))</f>
        <v>1</v>
      </c>
      <c r="T24" s="68" t="n">
        <f aca="false">IF(H24&lt;=IM$3,4,IF(H24&gt;=IM$5,1,IF(H24&gt;=IM$4,2,3)))</f>
        <v>2</v>
      </c>
      <c r="U24" s="68" t="n">
        <f aca="false">IF(I24&lt;=IN$3,4,IF(I24&gt;=IN$5,1,IF(I24&gt;=IN$4,2,3)))</f>
        <v>1</v>
      </c>
      <c r="V24" s="68" t="n">
        <f aca="false">IF(J24&lt;=IO$3,4,IF(J24&gt;=IO$5,1,IF(J24&gt;=IO$4,2,3)))</f>
        <v>4</v>
      </c>
      <c r="W24" s="68" t="n">
        <f aca="false">IF(K24&lt;=IP$3,4,IF(K24&gt;=IP$5,1,IF(K24&gt;=IP$4,2,3)))</f>
        <v>4</v>
      </c>
      <c r="X24" s="68" t="n">
        <f aca="false">IF(L24&lt;=IQ$3,4,IF(L24&gt;=IQ$5,1,IF(L24&gt;=IQ$4,2,3)))</f>
        <v>3</v>
      </c>
      <c r="Y24" s="68" t="n">
        <f aca="false">IF(M24&lt;=IR$3,4,IF(M24&gt;=IR$5,1,IF(M24&gt;=IR$4,2,3)))</f>
        <v>3</v>
      </c>
      <c r="Z24" s="68" t="n">
        <f aca="false">IF(N24&lt;=IS$3,4,IF(N24&gt;=IS$5,1,IF(N24&gt;=IS$4,2,3)))</f>
        <v>4</v>
      </c>
      <c r="AA24" s="68" t="n">
        <f aca="false">IF(O24&lt;=IT$3,4,IF(O24&gt;=IT$5,1,IF(O24&gt;=IT$4,2,3)))</f>
        <v>3</v>
      </c>
      <c r="AB24" s="68" t="n">
        <f aca="false">RANK(P24,P$11:P$60)</f>
        <v>31</v>
      </c>
    </row>
    <row r="25" customFormat="false" ht="15" hidden="false" customHeight="false" outlineLevel="0" collapsed="false">
      <c r="A25" s="44" t="s">
        <v>528</v>
      </c>
      <c r="B25" s="45" t="s">
        <v>210</v>
      </c>
      <c r="C25" s="46" t="n">
        <v>54.8129</v>
      </c>
      <c r="D25" s="47" t="n">
        <v>39.8201</v>
      </c>
      <c r="E25" s="48" t="n">
        <v>3.7641</v>
      </c>
      <c r="F25" s="48" t="n">
        <v>-2.4763</v>
      </c>
      <c r="G25" s="48" t="n">
        <v>-4.502</v>
      </c>
      <c r="H25" s="49" t="n">
        <v>-1.6462</v>
      </c>
      <c r="I25" s="48" t="n">
        <v>5.4407</v>
      </c>
      <c r="J25" s="48" t="n">
        <v>11.9304</v>
      </c>
      <c r="K25" s="48" t="n">
        <v>7.9087</v>
      </c>
      <c r="L25" s="48" t="n">
        <v>8.5551</v>
      </c>
      <c r="M25" s="48" t="n">
        <v>14.6139</v>
      </c>
      <c r="N25" s="48" t="n">
        <v>8.1556</v>
      </c>
      <c r="O25" s="48" t="n">
        <v>8.641</v>
      </c>
      <c r="P25" s="48" t="n">
        <v>9.481</v>
      </c>
      <c r="Q25" s="68" t="n">
        <f aca="false">IF(E25&lt;=IJ$3,4,IF(E25&gt;=IJ$5,1,IF(E25&gt;=IJ$4,2,3)))</f>
        <v>4</v>
      </c>
      <c r="R25" s="68" t="n">
        <f aca="false">IF(F25&lt;=IK$3,4,IF(F25&gt;=IK$5,1,IF(F25&gt;=IK$4,2,3)))</f>
        <v>2</v>
      </c>
      <c r="S25" s="68" t="n">
        <f aca="false">IF(G25&lt;=IL$3,4,IF(G25&gt;=IL$5,1,IF(G25&gt;=IL$4,2,3)))</f>
        <v>1</v>
      </c>
      <c r="T25" s="68" t="n">
        <f aca="false">IF(H25&lt;=IM$3,4,IF(H25&gt;=IM$5,1,IF(H25&gt;=IM$4,2,3)))</f>
        <v>2</v>
      </c>
      <c r="U25" s="68" t="n">
        <f aca="false">IF(I25&lt;=IN$3,4,IF(I25&gt;=IN$5,1,IF(I25&gt;=IN$4,2,3)))</f>
        <v>1</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4</v>
      </c>
      <c r="AA25" s="68" t="n">
        <f aca="false">IF(O25&lt;=IT$3,4,IF(O25&gt;=IT$5,1,IF(O25&gt;=IT$4,2,3)))</f>
        <v>4</v>
      </c>
      <c r="AB25" s="68" t="n">
        <f aca="false">RANK(P25,P$11:P$60)</f>
        <v>41</v>
      </c>
    </row>
    <row r="26" customFormat="false" ht="15" hidden="false" customHeight="false" outlineLevel="0" collapsed="false">
      <c r="A26" s="44" t="s">
        <v>529</v>
      </c>
      <c r="B26" s="45" t="s">
        <v>530</v>
      </c>
      <c r="C26" s="46" t="n">
        <v>0.52</v>
      </c>
      <c r="D26" s="47" t="n">
        <v>42.0546</v>
      </c>
      <c r="E26" s="48" t="n">
        <v>4.1812</v>
      </c>
      <c r="F26" s="48" t="n">
        <v>-2.2761</v>
      </c>
      <c r="G26" s="48" t="n">
        <v>-5.7336</v>
      </c>
      <c r="H26" s="49" t="n">
        <v>-1.2116</v>
      </c>
      <c r="I26" s="48" t="n">
        <v>4.3044</v>
      </c>
      <c r="J26" s="48" t="n">
        <v>12.97</v>
      </c>
      <c r="K26" s="48" t="n">
        <v>8.6772</v>
      </c>
      <c r="L26" s="48" t="n">
        <v>9.9216</v>
      </c>
      <c r="M26" s="48" t="n">
        <v>18.2904</v>
      </c>
      <c r="N26" s="48" t="n">
        <v>9.9665</v>
      </c>
      <c r="O26" s="48" t="n">
        <v>8.9949</v>
      </c>
      <c r="P26" s="48" t="n">
        <v>9.481</v>
      </c>
      <c r="Q26" s="68" t="n">
        <f aca="false">IF(E26&lt;=IJ$3,4,IF(E26&gt;=IJ$5,1,IF(E26&gt;=IJ$4,2,3)))</f>
        <v>3</v>
      </c>
      <c r="R26" s="68" t="n">
        <f aca="false">IF(F26&lt;=IK$3,4,IF(F26&gt;=IK$5,1,IF(F26&gt;=IK$4,2,3)))</f>
        <v>2</v>
      </c>
      <c r="S26" s="68" t="n">
        <f aca="false">IF(G26&lt;=IL$3,4,IF(G26&gt;=IL$5,1,IF(G26&gt;=IL$4,2,3)))</f>
        <v>2</v>
      </c>
      <c r="T26" s="68" t="n">
        <f aca="false">IF(H26&lt;=IM$3,4,IF(H26&gt;=IM$5,1,IF(H26&gt;=IM$4,2,3)))</f>
        <v>2</v>
      </c>
      <c r="U26" s="68" t="n">
        <f aca="false">IF(I26&lt;=IN$3,4,IF(I26&gt;=IN$5,1,IF(I26&gt;=IN$4,2,3)))</f>
        <v>3</v>
      </c>
      <c r="V26" s="68" t="n">
        <f aca="false">IF(J26&lt;=IO$3,4,IF(J26&gt;=IO$5,1,IF(J26&gt;=IO$4,2,3)))</f>
        <v>4</v>
      </c>
      <c r="W26" s="68" t="n">
        <f aca="false">IF(K26&lt;=IP$3,4,IF(K26&gt;=IP$5,1,IF(K26&gt;=IP$4,2,3)))</f>
        <v>4</v>
      </c>
      <c r="X26" s="68" t="n">
        <f aca="false">IF(L26&lt;=IQ$3,4,IF(L26&gt;=IQ$5,1,IF(L26&gt;=IQ$4,2,3)))</f>
        <v>3</v>
      </c>
      <c r="Y26" s="68" t="n">
        <f aca="false">IF(M26&lt;=IR$3,4,IF(M26&gt;=IR$5,1,IF(M26&gt;=IR$4,2,3)))</f>
        <v>3</v>
      </c>
      <c r="Z26" s="68" t="n">
        <f aca="false">IF(N26&lt;=IS$3,4,IF(N26&gt;=IS$5,1,IF(N26&gt;=IS$4,2,3)))</f>
        <v>3</v>
      </c>
      <c r="AA26" s="68" t="n">
        <f aca="false">IF(O26&lt;=IT$3,4,IF(O26&gt;=IT$5,1,IF(O26&gt;=IT$4,2,3)))</f>
        <v>3</v>
      </c>
      <c r="AB26" s="68" t="n">
        <f aca="false">RANK(P26,P$11:P$60)</f>
        <v>41</v>
      </c>
    </row>
    <row r="27" customFormat="false" ht="15" hidden="false" customHeight="false" outlineLevel="0" collapsed="false">
      <c r="A27" s="44" t="s">
        <v>531</v>
      </c>
      <c r="B27" s="45" t="s">
        <v>471</v>
      </c>
      <c r="C27" s="46" t="n">
        <v>160.9</v>
      </c>
      <c r="D27" s="47" t="n">
        <v>54.98</v>
      </c>
      <c r="E27" s="48" t="n">
        <v>4.8346</v>
      </c>
      <c r="F27" s="48" t="n">
        <v>-2.5348</v>
      </c>
      <c r="G27" s="48" t="n">
        <v>-7.4378</v>
      </c>
      <c r="H27" s="49" t="n">
        <v>-1.0252</v>
      </c>
      <c r="I27" s="48" t="n">
        <v>3.5955</v>
      </c>
      <c r="J27" s="48" t="n">
        <v>13.4547</v>
      </c>
      <c r="K27" s="48" t="n">
        <v>9.0033</v>
      </c>
      <c r="L27" s="48" t="n">
        <v>11.1848</v>
      </c>
      <c r="M27" s="48" t="n">
        <v>19.647</v>
      </c>
      <c r="N27" s="48" t="n">
        <v>10.9942</v>
      </c>
      <c r="O27" s="48" t="n">
        <v>9.6436</v>
      </c>
      <c r="P27" s="48" t="n">
        <v>11.0745</v>
      </c>
      <c r="Q27" s="68" t="n">
        <f aca="false">IF(E27&lt;=IJ$3,4,IF(E27&gt;=IJ$5,1,IF(E27&gt;=IJ$4,2,3)))</f>
        <v>3</v>
      </c>
      <c r="R27" s="68" t="n">
        <f aca="false">IF(F27&lt;=IK$3,4,IF(F27&gt;=IK$5,1,IF(F27&gt;=IK$4,2,3)))</f>
        <v>2</v>
      </c>
      <c r="S27" s="68" t="n">
        <f aca="false">IF(G27&lt;=IL$3,4,IF(G27&gt;=IL$5,1,IF(G27&gt;=IL$4,2,3)))</f>
        <v>3</v>
      </c>
      <c r="T27" s="68" t="n">
        <f aca="false">IF(H27&lt;=IM$3,4,IF(H27&gt;=IM$5,1,IF(H27&gt;=IM$4,2,3)))</f>
        <v>1</v>
      </c>
      <c r="U27" s="68" t="n">
        <f aca="false">IF(I27&lt;=IN$3,4,IF(I27&gt;=IN$5,1,IF(I27&gt;=IN$4,2,3)))</f>
        <v>4</v>
      </c>
      <c r="V27" s="68" t="n">
        <f aca="false">IF(J27&lt;=IO$3,4,IF(J27&gt;=IO$5,1,IF(J27&gt;=IO$4,2,3)))</f>
        <v>3</v>
      </c>
      <c r="W27" s="68" t="n">
        <f aca="false">IF(K27&lt;=IP$3,4,IF(K27&gt;=IP$5,1,IF(K27&gt;=IP$4,2,3)))</f>
        <v>3</v>
      </c>
      <c r="X27" s="68" t="n">
        <f aca="false">IF(L27&lt;=IQ$3,4,IF(L27&gt;=IQ$5,1,IF(L27&gt;=IQ$4,2,3)))</f>
        <v>3</v>
      </c>
      <c r="Y27" s="68" t="n">
        <f aca="false">IF(M27&lt;=IR$3,4,IF(M27&gt;=IR$5,1,IF(M27&gt;=IR$4,2,3)))</f>
        <v>3</v>
      </c>
      <c r="Z27" s="68" t="n">
        <f aca="false">IF(N27&lt;=IS$3,4,IF(N27&gt;=IS$5,1,IF(N27&gt;=IS$4,2,3)))</f>
        <v>2</v>
      </c>
      <c r="AA27" s="68" t="n">
        <f aca="false">IF(O27&lt;=IT$3,4,IF(O27&gt;=IT$5,1,IF(O27&gt;=IT$4,2,3)))</f>
        <v>2</v>
      </c>
      <c r="AB27" s="68" t="n">
        <f aca="false">RANK(P27,P$11:P$60)</f>
        <v>21</v>
      </c>
    </row>
    <row r="28" customFormat="false" ht="15" hidden="false" customHeight="false" outlineLevel="0" collapsed="false">
      <c r="A28" s="44" t="s">
        <v>532</v>
      </c>
      <c r="B28" s="45" t="s">
        <v>379</v>
      </c>
      <c r="C28" s="46" t="n">
        <v>51.1649</v>
      </c>
      <c r="D28" s="47" t="n">
        <v>168.0602</v>
      </c>
      <c r="E28" s="48" t="n">
        <v>4.9132</v>
      </c>
      <c r="F28" s="48" t="n">
        <v>-5.741</v>
      </c>
      <c r="G28" s="48" t="n">
        <v>-8.0795</v>
      </c>
      <c r="H28" s="49" t="n">
        <v>-4.645</v>
      </c>
      <c r="I28" s="48" t="n">
        <v>5.8256</v>
      </c>
      <c r="J28" s="48" t="n">
        <v>18.0096</v>
      </c>
      <c r="K28" s="48" t="n">
        <v>11.3981</v>
      </c>
      <c r="L28" s="48" t="n">
        <v>12.8379</v>
      </c>
      <c r="M28" s="48" t="n">
        <v>21.2239</v>
      </c>
      <c r="N28" s="48" t="n">
        <v>12.2051</v>
      </c>
      <c r="O28" s="48" t="n">
        <v>11.0883</v>
      </c>
      <c r="P28" s="48" t="n">
        <v>13.8172</v>
      </c>
      <c r="Q28" s="68" t="n">
        <f aca="false">IF(E28&lt;=IJ$3,4,IF(E28&gt;=IJ$5,1,IF(E28&gt;=IJ$4,2,3)))</f>
        <v>2</v>
      </c>
      <c r="R28" s="68" t="n">
        <f aca="false">IF(F28&lt;=IK$3,4,IF(F28&gt;=IK$5,1,IF(F28&gt;=IK$4,2,3)))</f>
        <v>4</v>
      </c>
      <c r="S28" s="68" t="n">
        <f aca="false">IF(G28&lt;=IL$3,4,IF(G28&gt;=IL$5,1,IF(G28&gt;=IL$4,2,3)))</f>
        <v>4</v>
      </c>
      <c r="T28" s="68" t="n">
        <f aca="false">IF(H28&lt;=IM$3,4,IF(H28&gt;=IM$5,1,IF(H28&gt;=IM$4,2,3)))</f>
        <v>4</v>
      </c>
      <c r="U28" s="68" t="n">
        <f aca="false">IF(I28&lt;=IN$3,4,IF(I28&gt;=IN$5,1,IF(I28&gt;=IN$4,2,3)))</f>
        <v>1</v>
      </c>
      <c r="V28" s="68" t="n">
        <f aca="false">IF(J28&lt;=IO$3,4,IF(J28&gt;=IO$5,1,IF(J28&gt;=IO$4,2,3)))</f>
        <v>1</v>
      </c>
      <c r="W28" s="68" t="n">
        <f aca="false">IF(K28&lt;=IP$3,4,IF(K28&gt;=IP$5,1,IF(K28&gt;=IP$4,2,3)))</f>
        <v>1</v>
      </c>
      <c r="X28" s="68" t="n">
        <f aca="false">IF(L28&lt;=IQ$3,4,IF(L28&gt;=IQ$5,1,IF(L28&gt;=IQ$4,2,3)))</f>
        <v>1</v>
      </c>
      <c r="Y28" s="68" t="n">
        <f aca="false">IF(M28&lt;=IR$3,4,IF(M28&gt;=IR$5,1,IF(M28&gt;=IR$4,2,3)))</f>
        <v>2</v>
      </c>
      <c r="Z28" s="68" t="n">
        <f aca="false">IF(N28&lt;=IS$3,4,IF(N28&gt;=IS$5,1,IF(N28&gt;=IS$4,2,3)))</f>
        <v>1</v>
      </c>
      <c r="AA28" s="68" t="n">
        <f aca="false">IF(O28&lt;=IT$3,4,IF(O28&gt;=IT$5,1,IF(O28&gt;=IT$4,2,3)))</f>
        <v>1</v>
      </c>
      <c r="AB28" s="68" t="n">
        <f aca="false">RANK(P28,P$11:P$60)</f>
        <v>1</v>
      </c>
    </row>
    <row r="29" customFormat="false" ht="15" hidden="false" customHeight="false" outlineLevel="0" collapsed="false">
      <c r="A29" s="44" t="s">
        <v>533</v>
      </c>
      <c r="B29" s="45" t="s">
        <v>292</v>
      </c>
      <c r="C29" s="46" t="n">
        <v>401.08</v>
      </c>
      <c r="D29" s="47" t="n">
        <v>67.5191</v>
      </c>
      <c r="E29" s="48" t="n">
        <v>4.533</v>
      </c>
      <c r="F29" s="48" t="n">
        <v>-1.3629</v>
      </c>
      <c r="G29" s="48" t="n">
        <v>-3.6662</v>
      </c>
      <c r="H29" s="49" t="n">
        <v>0.1901</v>
      </c>
      <c r="I29" s="48" t="n">
        <v>7.113</v>
      </c>
      <c r="J29" s="48" t="n">
        <v>16.93</v>
      </c>
      <c r="K29" s="48" t="n">
        <v>10.9947</v>
      </c>
      <c r="L29" s="48" t="n">
        <v>11.6445</v>
      </c>
      <c r="M29" s="48" t="n">
        <v>19.0246</v>
      </c>
      <c r="N29" s="48" t="n">
        <v>10.7816</v>
      </c>
      <c r="O29" s="48" t="n">
        <v>9.9766</v>
      </c>
      <c r="P29" s="48" t="n">
        <v>12.3264</v>
      </c>
      <c r="Q29" s="68" t="n">
        <f aca="false">IF(E29&lt;=IJ$3,4,IF(E29&gt;=IJ$5,1,IF(E29&gt;=IJ$4,2,3)))</f>
        <v>3</v>
      </c>
      <c r="R29" s="68" t="n">
        <f aca="false">IF(F29&lt;=IK$3,4,IF(F29&gt;=IK$5,1,IF(F29&gt;=IK$4,2,3)))</f>
        <v>1</v>
      </c>
      <c r="S29" s="68" t="n">
        <f aca="false">IF(G29&lt;=IL$3,4,IF(G29&gt;=IL$5,1,IF(G29&gt;=IL$4,2,3)))</f>
        <v>1</v>
      </c>
      <c r="T29" s="68" t="n">
        <f aca="false">IF(H29&lt;=IM$3,4,IF(H29&gt;=IM$5,1,IF(H29&gt;=IM$4,2,3)))</f>
        <v>1</v>
      </c>
      <c r="U29" s="68" t="n">
        <f aca="false">IF(I29&lt;=IN$3,4,IF(I29&gt;=IN$5,1,IF(I29&gt;=IN$4,2,3)))</f>
        <v>1</v>
      </c>
      <c r="V29" s="68" t="n">
        <f aca="false">IF(J29&lt;=IO$3,4,IF(J29&gt;=IO$5,1,IF(J29&gt;=IO$4,2,3)))</f>
        <v>1</v>
      </c>
      <c r="W29" s="68" t="n">
        <f aca="false">IF(K29&lt;=IP$3,4,IF(K29&gt;=IP$5,1,IF(K29&gt;=IP$4,2,3)))</f>
        <v>1</v>
      </c>
      <c r="X29" s="68" t="n">
        <f aca="false">IF(L29&lt;=IQ$3,4,IF(L29&gt;=IQ$5,1,IF(L29&gt;=IQ$4,2,3)))</f>
        <v>2</v>
      </c>
      <c r="Y29" s="68" t="n">
        <f aca="false">IF(M29&lt;=IR$3,4,IF(M29&gt;=IR$5,1,IF(M29&gt;=IR$4,2,3)))</f>
        <v>3</v>
      </c>
      <c r="Z29" s="68" t="n">
        <f aca="false">IF(N29&lt;=IS$3,4,IF(N29&gt;=IS$5,1,IF(N29&gt;=IS$4,2,3)))</f>
        <v>2</v>
      </c>
      <c r="AA29" s="68" t="n">
        <f aca="false">IF(O29&lt;=IT$3,4,IF(O29&gt;=IT$5,1,IF(O29&gt;=IT$4,2,3)))</f>
        <v>2</v>
      </c>
      <c r="AB29" s="68" t="n">
        <f aca="false">RANK(P29,P$11:P$60)</f>
        <v>9</v>
      </c>
    </row>
    <row r="30" customFormat="false" ht="15" hidden="false" customHeight="false" outlineLevel="0" collapsed="false">
      <c r="A30" s="44" t="s">
        <v>534</v>
      </c>
      <c r="B30" s="45" t="s">
        <v>296</v>
      </c>
      <c r="C30" s="46" t="n">
        <v>102.2</v>
      </c>
      <c r="D30" s="47" t="n">
        <v>36.0979</v>
      </c>
      <c r="E30" s="48" t="n">
        <v>2.6672</v>
      </c>
      <c r="F30" s="48" t="n">
        <v>-2.9407</v>
      </c>
      <c r="G30" s="48" t="n">
        <v>-5.5615</v>
      </c>
      <c r="H30" s="49" t="n">
        <v>-1.7696</v>
      </c>
      <c r="I30" s="48" t="n">
        <v>4.9574</v>
      </c>
      <c r="J30" s="48" t="n">
        <v>13.1196</v>
      </c>
      <c r="K30" s="48" t="n">
        <v>9.0357</v>
      </c>
      <c r="L30" s="48" t="n">
        <v>9.7718</v>
      </c>
      <c r="M30" s="48" t="n">
        <v>15.3269</v>
      </c>
      <c r="N30" s="48" t="n">
        <v>8.4455</v>
      </c>
      <c r="O30" s="48" t="n">
        <v>8.3743</v>
      </c>
      <c r="P30" s="48" t="n">
        <v>7.555</v>
      </c>
      <c r="Q30" s="68" t="n">
        <f aca="false">IF(E30&lt;=IJ$3,4,IF(E30&gt;=IJ$5,1,IF(E30&gt;=IJ$4,2,3)))</f>
        <v>4</v>
      </c>
      <c r="R30" s="68" t="n">
        <f aca="false">IF(F30&lt;=IK$3,4,IF(F30&gt;=IK$5,1,IF(F30&gt;=IK$4,2,3)))</f>
        <v>3</v>
      </c>
      <c r="S30" s="68" t="n">
        <f aca="false">IF(G30&lt;=IL$3,4,IF(G30&gt;=IL$5,1,IF(G30&gt;=IL$4,2,3)))</f>
        <v>2</v>
      </c>
      <c r="T30" s="68" t="n">
        <f aca="false">IF(H30&lt;=IM$3,4,IF(H30&gt;=IM$5,1,IF(H30&gt;=IM$4,2,3)))</f>
        <v>3</v>
      </c>
      <c r="U30" s="68" t="n">
        <f aca="false">IF(I30&lt;=IN$3,4,IF(I30&gt;=IN$5,1,IF(I30&gt;=IN$4,2,3)))</f>
        <v>2</v>
      </c>
      <c r="V30" s="68" t="n">
        <f aca="false">IF(J30&lt;=IO$3,4,IF(J30&gt;=IO$5,1,IF(J30&gt;=IO$4,2,3)))</f>
        <v>3</v>
      </c>
      <c r="W30" s="68" t="n">
        <f aca="false">IF(K30&lt;=IP$3,4,IF(K30&gt;=IP$5,1,IF(K30&gt;=IP$4,2,3)))</f>
        <v>3</v>
      </c>
      <c r="X30" s="68" t="n">
        <f aca="false">IF(L30&lt;=IQ$3,4,IF(L30&gt;=IQ$5,1,IF(L30&gt;=IQ$4,2,3)))</f>
        <v>4</v>
      </c>
      <c r="Y30" s="68" t="n">
        <f aca="false">IF(M30&lt;=IR$3,4,IF(M30&gt;=IR$5,1,IF(M30&gt;=IR$4,2,3)))</f>
        <v>4</v>
      </c>
      <c r="Z30" s="68" t="n">
        <f aca="false">IF(N30&lt;=IS$3,4,IF(N30&gt;=IS$5,1,IF(N30&gt;=IS$4,2,3)))</f>
        <v>4</v>
      </c>
      <c r="AA30" s="68" t="n">
        <f aca="false">IF(O30&lt;=IT$3,4,IF(O30&gt;=IT$5,1,IF(O30&gt;=IT$4,2,3)))</f>
        <v>4</v>
      </c>
      <c r="AB30" s="68" t="n">
        <f aca="false">RANK(P30,P$11:P$60)</f>
        <v>49</v>
      </c>
    </row>
    <row r="31" customFormat="false" ht="15" hidden="false" customHeight="false" outlineLevel="0" collapsed="false">
      <c r="A31" s="44" t="s">
        <v>535</v>
      </c>
      <c r="B31" s="45" t="s">
        <v>298</v>
      </c>
      <c r="C31" s="46" t="n">
        <v>281.69</v>
      </c>
      <c r="D31" s="47" t="n">
        <v>80.4012</v>
      </c>
      <c r="E31" s="48" t="n">
        <v>3.1515</v>
      </c>
      <c r="F31" s="48" t="n">
        <v>-1.4813</v>
      </c>
      <c r="G31" s="48" t="n">
        <v>-2.4244</v>
      </c>
      <c r="H31" s="49" t="n">
        <v>-0.8658</v>
      </c>
      <c r="I31" s="48" t="n">
        <v>8.927</v>
      </c>
      <c r="J31" s="48" t="n">
        <v>13.5728</v>
      </c>
      <c r="K31" s="48" t="n">
        <v>9.6173</v>
      </c>
      <c r="L31" s="48" t="n">
        <v>9.9332</v>
      </c>
      <c r="M31" s="48" t="n">
        <v>17.3461</v>
      </c>
      <c r="N31" s="48" t="n">
        <v>9.1755</v>
      </c>
      <c r="O31" s="48" t="n">
        <v>8.8367</v>
      </c>
      <c r="P31" s="48" t="n">
        <v>10.9295</v>
      </c>
      <c r="Q31" s="68" t="n">
        <f aca="false">IF(E31&lt;=IJ$3,4,IF(E31&gt;=IJ$5,1,IF(E31&gt;=IJ$4,2,3)))</f>
        <v>4</v>
      </c>
      <c r="R31" s="68" t="n">
        <f aca="false">IF(F31&lt;=IK$3,4,IF(F31&gt;=IK$5,1,IF(F31&gt;=IK$4,2,3)))</f>
        <v>1</v>
      </c>
      <c r="S31" s="68" t="n">
        <f aca="false">IF(G31&lt;=IL$3,4,IF(G31&gt;=IL$5,1,IF(G31&gt;=IL$4,2,3)))</f>
        <v>1</v>
      </c>
      <c r="T31" s="68" t="n">
        <f aca="false">IF(H31&lt;=IM$3,4,IF(H31&gt;=IM$5,1,IF(H31&gt;=IM$4,2,3)))</f>
        <v>1</v>
      </c>
      <c r="U31" s="68" t="n">
        <f aca="false">IF(I31&lt;=IN$3,4,IF(I31&gt;=IN$5,1,IF(I31&gt;=IN$4,2,3)))</f>
        <v>1</v>
      </c>
      <c r="V31" s="68" t="n">
        <f aca="false">IF(J31&lt;=IO$3,4,IF(J31&gt;=IO$5,1,IF(J31&gt;=IO$4,2,3)))</f>
        <v>3</v>
      </c>
      <c r="W31" s="68" t="n">
        <f aca="false">IF(K31&lt;=IP$3,4,IF(K31&gt;=IP$5,1,IF(K31&gt;=IP$4,2,3)))</f>
        <v>2</v>
      </c>
      <c r="X31" s="68" t="n">
        <f aca="false">IF(L31&lt;=IQ$3,4,IF(L31&gt;=IQ$5,1,IF(L31&gt;=IQ$4,2,3)))</f>
        <v>3</v>
      </c>
      <c r="Y31" s="68" t="n">
        <f aca="false">IF(M31&lt;=IR$3,4,IF(M31&gt;=IR$5,1,IF(M31&gt;=IR$4,2,3)))</f>
        <v>3</v>
      </c>
      <c r="Z31" s="68" t="n">
        <f aca="false">IF(N31&lt;=IS$3,4,IF(N31&gt;=IS$5,1,IF(N31&gt;=IS$4,2,3)))</f>
        <v>4</v>
      </c>
      <c r="AA31" s="68" t="n">
        <f aca="false">IF(O31&lt;=IT$3,4,IF(O31&gt;=IT$5,1,IF(O31&gt;=IT$4,2,3)))</f>
        <v>4</v>
      </c>
      <c r="AB31" s="68" t="n">
        <f aca="false">RANK(P31,P$11:P$60)</f>
        <v>25</v>
      </c>
    </row>
    <row r="32" customFormat="false" ht="15" hidden="false" customHeight="false" outlineLevel="0" collapsed="false">
      <c r="A32" s="44" t="s">
        <v>536</v>
      </c>
      <c r="B32" s="45" t="s">
        <v>300</v>
      </c>
      <c r="C32" s="46" t="n">
        <v>994.58</v>
      </c>
      <c r="D32" s="47" t="n">
        <v>71.7363</v>
      </c>
      <c r="E32" s="48" t="n">
        <v>2.7349</v>
      </c>
      <c r="F32" s="48" t="n">
        <v>-2.0427</v>
      </c>
      <c r="G32" s="48" t="n">
        <v>-4.488</v>
      </c>
      <c r="H32" s="49" t="n">
        <v>-1.3832</v>
      </c>
      <c r="I32" s="48" t="n">
        <v>5.0843</v>
      </c>
      <c r="J32" s="48" t="n">
        <v>12.0077</v>
      </c>
      <c r="K32" s="48" t="n">
        <v>8.5847</v>
      </c>
      <c r="L32" s="48" t="n">
        <v>9.629</v>
      </c>
      <c r="M32" s="48" t="n">
        <v>15.4757</v>
      </c>
      <c r="N32" s="48" t="n">
        <v>9.3068</v>
      </c>
      <c r="O32" s="48" t="n">
        <v>7.897</v>
      </c>
      <c r="P32" s="48" t="n">
        <v>10.6494</v>
      </c>
      <c r="Q32" s="68" t="n">
        <f aca="false">IF(E32&lt;=IJ$3,4,IF(E32&gt;=IJ$5,1,IF(E32&gt;=IJ$4,2,3)))</f>
        <v>4</v>
      </c>
      <c r="R32" s="68" t="n">
        <f aca="false">IF(F32&lt;=IK$3,4,IF(F32&gt;=IK$5,1,IF(F32&gt;=IK$4,2,3)))</f>
        <v>1</v>
      </c>
      <c r="S32" s="68" t="n">
        <f aca="false">IF(G32&lt;=IL$3,4,IF(G32&gt;=IL$5,1,IF(G32&gt;=IL$4,2,3)))</f>
        <v>1</v>
      </c>
      <c r="T32" s="68" t="n">
        <f aca="false">IF(H32&lt;=IM$3,4,IF(H32&gt;=IM$5,1,IF(H32&gt;=IM$4,2,3)))</f>
        <v>2</v>
      </c>
      <c r="U32" s="68" t="n">
        <f aca="false">IF(I32&lt;=IN$3,4,IF(I32&gt;=IN$5,1,IF(I32&gt;=IN$4,2,3)))</f>
        <v>2</v>
      </c>
      <c r="V32" s="68" t="n">
        <f aca="false">IF(J32&lt;=IO$3,4,IF(J32&gt;=IO$5,1,IF(J32&gt;=IO$4,2,3)))</f>
        <v>4</v>
      </c>
      <c r="W32" s="68" t="n">
        <f aca="false">IF(K32&lt;=IP$3,4,IF(K32&gt;=IP$5,1,IF(K32&gt;=IP$4,2,3)))</f>
        <v>4</v>
      </c>
      <c r="X32" s="68" t="n">
        <f aca="false">IF(L32&lt;=IQ$3,4,IF(L32&gt;=IQ$5,1,IF(L32&gt;=IQ$4,2,3)))</f>
        <v>4</v>
      </c>
      <c r="Y32" s="68" t="n">
        <f aca="false">IF(M32&lt;=IR$3,4,IF(M32&gt;=IR$5,1,IF(M32&gt;=IR$4,2,3)))</f>
        <v>4</v>
      </c>
      <c r="Z32" s="68" t="n">
        <f aca="false">IF(N32&lt;=IS$3,4,IF(N32&gt;=IS$5,1,IF(N32&gt;=IS$4,2,3)))</f>
        <v>4</v>
      </c>
      <c r="AA32" s="68" t="n">
        <f aca="false">IF(O32&lt;=IT$3,4,IF(O32&gt;=IT$5,1,IF(O32&gt;=IT$4,2,3)))</f>
        <v>4</v>
      </c>
      <c r="AB32" s="68" t="n">
        <f aca="false">RANK(P32,P$11:P$60)</f>
        <v>28</v>
      </c>
    </row>
    <row r="33" customFormat="false" ht="15" hidden="false" customHeight="false" outlineLevel="0" collapsed="false">
      <c r="A33" s="44" t="s">
        <v>537</v>
      </c>
      <c r="B33" s="45" t="s">
        <v>302</v>
      </c>
      <c r="C33" s="46" t="n">
        <v>38.15</v>
      </c>
      <c r="D33" s="47" t="n">
        <v>39.7657</v>
      </c>
      <c r="E33" s="48" t="n">
        <v>3.3939</v>
      </c>
      <c r="F33" s="48" t="n">
        <v>-3.1001</v>
      </c>
      <c r="G33" s="48" t="n">
        <v>-7.5635</v>
      </c>
      <c r="H33" s="49" t="n">
        <v>-2.0704</v>
      </c>
      <c r="I33" s="48" t="n">
        <v>2.8048</v>
      </c>
      <c r="J33" s="48" t="n">
        <v>14.0971</v>
      </c>
      <c r="K33" s="48" t="n">
        <v>9.7019</v>
      </c>
      <c r="L33" s="48" t="n">
        <v>9.9664</v>
      </c>
      <c r="M33" s="48" t="n">
        <v>16.8745</v>
      </c>
      <c r="N33" s="48" t="n">
        <v>10.7163</v>
      </c>
      <c r="O33" s="48" t="n">
        <v>9.6321</v>
      </c>
      <c r="P33" s="48" t="n">
        <v>9.1464</v>
      </c>
      <c r="Q33" s="68" t="n">
        <f aca="false">IF(E33&lt;=IJ$3,4,IF(E33&gt;=IJ$5,1,IF(E33&gt;=IJ$4,2,3)))</f>
        <v>4</v>
      </c>
      <c r="R33" s="68" t="n">
        <f aca="false">IF(F33&lt;=IK$3,4,IF(F33&gt;=IK$5,1,IF(F33&gt;=IK$4,2,3)))</f>
        <v>3</v>
      </c>
      <c r="S33" s="68" t="n">
        <f aca="false">IF(G33&lt;=IL$3,4,IF(G33&gt;=IL$5,1,IF(G33&gt;=IL$4,2,3)))</f>
        <v>3</v>
      </c>
      <c r="T33" s="68" t="n">
        <f aca="false">IF(H33&lt;=IM$3,4,IF(H33&gt;=IM$5,1,IF(H33&gt;=IM$4,2,3)))</f>
        <v>3</v>
      </c>
      <c r="U33" s="68" t="n">
        <f aca="false">IF(I33&lt;=IN$3,4,IF(I33&gt;=IN$5,1,IF(I33&gt;=IN$4,2,3)))</f>
        <v>4</v>
      </c>
      <c r="V33" s="68" t="n">
        <f aca="false">IF(J33&lt;=IO$3,4,IF(J33&gt;=IO$5,1,IF(J33&gt;=IO$4,2,3)))</f>
        <v>3</v>
      </c>
      <c r="W33" s="68" t="n">
        <f aca="false">IF(K33&lt;=IP$3,4,IF(K33&gt;=IP$5,1,IF(K33&gt;=IP$4,2,3)))</f>
        <v>2</v>
      </c>
      <c r="X33" s="68" t="n">
        <f aca="false">IF(L33&lt;=IQ$3,4,IF(L33&gt;=IQ$5,1,IF(L33&gt;=IQ$4,2,3)))</f>
        <v>3</v>
      </c>
      <c r="Y33" s="68" t="n">
        <f aca="false">IF(M33&lt;=IR$3,4,IF(M33&gt;=IR$5,1,IF(M33&gt;=IR$4,2,3)))</f>
        <v>4</v>
      </c>
      <c r="Z33" s="68" t="n">
        <f aca="false">IF(N33&lt;=IS$3,4,IF(N33&gt;=IS$5,1,IF(N33&gt;=IS$4,2,3)))</f>
        <v>2</v>
      </c>
      <c r="AA33" s="68" t="n">
        <f aca="false">IF(O33&lt;=IT$3,4,IF(O33&gt;=IT$5,1,IF(O33&gt;=IT$4,2,3)))</f>
        <v>2</v>
      </c>
      <c r="AB33" s="68" t="n">
        <f aca="false">RANK(P33,P$11:P$60)</f>
        <v>43</v>
      </c>
    </row>
    <row r="34" customFormat="false" ht="15" hidden="false" customHeight="false" outlineLevel="0" collapsed="false">
      <c r="A34" s="44" t="s">
        <v>538</v>
      </c>
      <c r="B34" s="45" t="s">
        <v>304</v>
      </c>
      <c r="C34" s="46" t="n">
        <v>3418.62</v>
      </c>
      <c r="D34" s="47" t="n">
        <v>47.0539</v>
      </c>
      <c r="E34" s="48" t="n">
        <v>4.927</v>
      </c>
      <c r="F34" s="48" t="n">
        <v>-0.4708</v>
      </c>
      <c r="G34" s="48" t="n">
        <v>-5.0343</v>
      </c>
      <c r="H34" s="49" t="n">
        <v>0.7965</v>
      </c>
      <c r="I34" s="48" t="n">
        <v>6.1846</v>
      </c>
      <c r="J34" s="48" t="n">
        <v>16.9209</v>
      </c>
      <c r="K34" s="48" t="n">
        <v>11.7604</v>
      </c>
      <c r="L34" s="48" t="n">
        <v>14.2984</v>
      </c>
      <c r="M34" s="48" t="n">
        <v>19.7512</v>
      </c>
      <c r="N34" s="48" t="n">
        <v>10.2367</v>
      </c>
      <c r="O34" s="48" t="n">
        <v>9.8887</v>
      </c>
      <c r="P34" s="48" t="n">
        <v>9.6535</v>
      </c>
      <c r="Q34" s="68" t="n">
        <f aca="false">IF(E34&lt;=IJ$3,4,IF(E34&gt;=IJ$5,1,IF(E34&gt;=IJ$4,2,3)))</f>
        <v>2</v>
      </c>
      <c r="R34" s="68" t="n">
        <f aca="false">IF(F34&lt;=IK$3,4,IF(F34&gt;=IK$5,1,IF(F34&gt;=IK$4,2,3)))</f>
        <v>1</v>
      </c>
      <c r="S34" s="68" t="n">
        <f aca="false">IF(G34&lt;=IL$3,4,IF(G34&gt;=IL$5,1,IF(G34&gt;=IL$4,2,3)))</f>
        <v>1</v>
      </c>
      <c r="T34" s="68" t="n">
        <f aca="false">IF(H34&lt;=IM$3,4,IF(H34&gt;=IM$5,1,IF(H34&gt;=IM$4,2,3)))</f>
        <v>1</v>
      </c>
      <c r="U34" s="68" t="n">
        <f aca="false">IF(I34&lt;=IN$3,4,IF(I34&gt;=IN$5,1,IF(I34&gt;=IN$4,2,3)))</f>
        <v>1</v>
      </c>
      <c r="V34" s="68" t="n">
        <f aca="false">IF(J34&lt;=IO$3,4,IF(J34&gt;=IO$5,1,IF(J34&gt;=IO$4,2,3)))</f>
        <v>1</v>
      </c>
      <c r="W34" s="68" t="n">
        <f aca="false">IF(K34&lt;=IP$3,4,IF(K34&gt;=IP$5,1,IF(K34&gt;=IP$4,2,3)))</f>
        <v>1</v>
      </c>
      <c r="X34" s="68" t="n">
        <f aca="false">IF(L34&lt;=IQ$3,4,IF(L34&gt;=IQ$5,1,IF(L34&gt;=IQ$4,2,3)))</f>
        <v>1</v>
      </c>
      <c r="Y34" s="68" t="n">
        <f aca="false">IF(M34&lt;=IR$3,4,IF(M34&gt;=IR$5,1,IF(M34&gt;=IR$4,2,3)))</f>
        <v>3</v>
      </c>
      <c r="Z34" s="68" t="n">
        <f aca="false">IF(N34&lt;=IS$3,4,IF(N34&gt;=IS$5,1,IF(N34&gt;=IS$4,2,3)))</f>
        <v>3</v>
      </c>
      <c r="AA34" s="68" t="n">
        <f aca="false">IF(O34&lt;=IT$3,4,IF(O34&gt;=IT$5,1,IF(O34&gt;=IT$4,2,3)))</f>
        <v>2</v>
      </c>
      <c r="AB34" s="68" t="n">
        <f aca="false">RANK(P34,P$11:P$60)</f>
        <v>37</v>
      </c>
    </row>
    <row r="35" customFormat="false" ht="15" hidden="false" customHeight="false" outlineLevel="0" collapsed="false">
      <c r="A35" s="44" t="s">
        <v>539</v>
      </c>
      <c r="B35" s="45" t="s">
        <v>308</v>
      </c>
      <c r="C35" s="46" t="n">
        <v>387.12</v>
      </c>
      <c r="D35" s="47" t="n">
        <v>56.1575</v>
      </c>
      <c r="E35" s="48" t="n">
        <v>3.6596</v>
      </c>
      <c r="F35" s="48" t="n">
        <v>-2.4915</v>
      </c>
      <c r="G35" s="48" t="n">
        <v>-6.3308</v>
      </c>
      <c r="H35" s="49" t="n">
        <v>-0.7141</v>
      </c>
      <c r="I35" s="48" t="n">
        <v>6.4908</v>
      </c>
      <c r="J35" s="48" t="n">
        <v>17.9755</v>
      </c>
      <c r="K35" s="48" t="n">
        <v>13.125</v>
      </c>
      <c r="L35" s="48" t="n">
        <v>13.1487</v>
      </c>
      <c r="M35" s="48" t="n">
        <v>19.3765</v>
      </c>
      <c r="N35" s="48" t="n">
        <v>11.7517</v>
      </c>
      <c r="O35" s="48" t="n">
        <v>9.9077</v>
      </c>
      <c r="P35" s="48" t="n">
        <v>10.7656</v>
      </c>
      <c r="Q35" s="68" t="n">
        <f aca="false">IF(E35&lt;=IJ$3,4,IF(E35&gt;=IJ$5,1,IF(E35&gt;=IJ$4,2,3)))</f>
        <v>4</v>
      </c>
      <c r="R35" s="68" t="n">
        <f aca="false">IF(F35&lt;=IK$3,4,IF(F35&gt;=IK$5,1,IF(F35&gt;=IK$4,2,3)))</f>
        <v>2</v>
      </c>
      <c r="S35" s="68" t="n">
        <f aca="false">IF(G35&lt;=IL$3,4,IF(G35&gt;=IL$5,1,IF(G35&gt;=IL$4,2,3)))</f>
        <v>3</v>
      </c>
      <c r="T35" s="68" t="n">
        <f aca="false">IF(H35&lt;=IM$3,4,IF(H35&gt;=IM$5,1,IF(H35&gt;=IM$4,2,3)))</f>
        <v>1</v>
      </c>
      <c r="U35" s="68" t="n">
        <f aca="false">IF(I35&lt;=IN$3,4,IF(I35&gt;=IN$5,1,IF(I35&gt;=IN$4,2,3)))</f>
        <v>1</v>
      </c>
      <c r="V35" s="68" t="n">
        <f aca="false">IF(J35&lt;=IO$3,4,IF(J35&gt;=IO$5,1,IF(J35&gt;=IO$4,2,3)))</f>
        <v>1</v>
      </c>
      <c r="W35" s="68" t="n">
        <f aca="false">IF(K35&lt;=IP$3,4,IF(K35&gt;=IP$5,1,IF(K35&gt;=IP$4,2,3)))</f>
        <v>1</v>
      </c>
      <c r="X35" s="68" t="n">
        <f aca="false">IF(L35&lt;=IQ$3,4,IF(L35&gt;=IQ$5,1,IF(L35&gt;=IQ$4,2,3)))</f>
        <v>1</v>
      </c>
      <c r="Y35" s="68" t="n">
        <f aca="false">IF(M35&lt;=IR$3,4,IF(M35&gt;=IR$5,1,IF(M35&gt;=IR$4,2,3)))</f>
        <v>3</v>
      </c>
      <c r="Z35" s="68" t="n">
        <f aca="false">IF(N35&lt;=IS$3,4,IF(N35&gt;=IS$5,1,IF(N35&gt;=IS$4,2,3)))</f>
        <v>1</v>
      </c>
      <c r="AA35" s="68" t="n">
        <f aca="false">IF(O35&lt;=IT$3,4,IF(O35&gt;=IT$5,1,IF(O35&gt;=IT$4,2,3)))</f>
        <v>2</v>
      </c>
      <c r="AB35" s="68" t="n">
        <f aca="false">RANK(P35,P$11:P$60)</f>
        <v>26</v>
      </c>
    </row>
    <row r="36" customFormat="false" ht="15" hidden="false" customHeight="false" outlineLevel="0" collapsed="false">
      <c r="A36" s="44" t="s">
        <v>540</v>
      </c>
      <c r="B36" s="45" t="s">
        <v>296</v>
      </c>
      <c r="C36" s="46" t="n">
        <v>2141.01</v>
      </c>
      <c r="D36" s="47" t="n">
        <v>34.9839</v>
      </c>
      <c r="E36" s="48" t="n">
        <v>3.9214</v>
      </c>
      <c r="F36" s="48" t="n">
        <v>-3.0253</v>
      </c>
      <c r="G36" s="48" t="n">
        <v>-7.5239</v>
      </c>
      <c r="H36" s="49" t="n">
        <v>-2.0042</v>
      </c>
      <c r="I36" s="48" t="n">
        <v>4.0395</v>
      </c>
      <c r="J36" s="48" t="n">
        <v>15.3839</v>
      </c>
      <c r="K36" s="48" t="n">
        <v>10.9431</v>
      </c>
      <c r="L36" s="48" t="n">
        <v>12.2956</v>
      </c>
      <c r="M36" s="48" t="n">
        <v>18.5495</v>
      </c>
      <c r="N36" s="48" t="n">
        <v>8.8093</v>
      </c>
      <c r="O36" s="48" t="n">
        <v>8.9156</v>
      </c>
      <c r="P36" s="48" t="n">
        <v>7.3639</v>
      </c>
      <c r="Q36" s="68" t="n">
        <f aca="false">IF(E36&lt;=IJ$3,4,IF(E36&gt;=IJ$5,1,IF(E36&gt;=IJ$4,2,3)))</f>
        <v>4</v>
      </c>
      <c r="R36" s="68" t="n">
        <f aca="false">IF(F36&lt;=IK$3,4,IF(F36&gt;=IK$5,1,IF(F36&gt;=IK$4,2,3)))</f>
        <v>3</v>
      </c>
      <c r="S36" s="68" t="n">
        <f aca="false">IF(G36&lt;=IL$3,4,IF(G36&gt;=IL$5,1,IF(G36&gt;=IL$4,2,3)))</f>
        <v>3</v>
      </c>
      <c r="T36" s="68" t="n">
        <f aca="false">IF(H36&lt;=IM$3,4,IF(H36&gt;=IM$5,1,IF(H36&gt;=IM$4,2,3)))</f>
        <v>3</v>
      </c>
      <c r="U36" s="68" t="n">
        <f aca="false">IF(I36&lt;=IN$3,4,IF(I36&gt;=IN$5,1,IF(I36&gt;=IN$4,2,3)))</f>
        <v>4</v>
      </c>
      <c r="V36" s="68" t="n">
        <f aca="false">IF(J36&lt;=IO$3,4,IF(J36&gt;=IO$5,1,IF(J36&gt;=IO$4,2,3)))</f>
        <v>2</v>
      </c>
      <c r="W36" s="68" t="n">
        <f aca="false">IF(K36&lt;=IP$3,4,IF(K36&gt;=IP$5,1,IF(K36&gt;=IP$4,2,3)))</f>
        <v>1</v>
      </c>
      <c r="X36" s="68" t="n">
        <f aca="false">IF(L36&lt;=IQ$3,4,IF(L36&gt;=IQ$5,1,IF(L36&gt;=IQ$4,2,3)))</f>
        <v>1</v>
      </c>
      <c r="Y36" s="68" t="n">
        <f aca="false">IF(M36&lt;=IR$3,4,IF(M36&gt;=IR$5,1,IF(M36&gt;=IR$4,2,3)))</f>
        <v>3</v>
      </c>
      <c r="Z36" s="68" t="n">
        <f aca="false">IF(N36&lt;=IS$3,4,IF(N36&gt;=IS$5,1,IF(N36&gt;=IS$4,2,3)))</f>
        <v>4</v>
      </c>
      <c r="AA36" s="68" t="n">
        <f aca="false">IF(O36&lt;=IT$3,4,IF(O36&gt;=IT$5,1,IF(O36&gt;=IT$4,2,3)))</f>
        <v>4</v>
      </c>
      <c r="AB36" s="68" t="n">
        <f aca="false">RANK(P36,P$11:P$60)</f>
        <v>50</v>
      </c>
    </row>
    <row r="37" customFormat="false" ht="15" hidden="false" customHeight="false" outlineLevel="0" collapsed="false">
      <c r="A37" s="44" t="s">
        <v>541</v>
      </c>
      <c r="B37" s="45" t="s">
        <v>245</v>
      </c>
      <c r="C37" s="46" t="n">
        <v>7735.81</v>
      </c>
      <c r="D37" s="47" t="n">
        <v>106.0837</v>
      </c>
      <c r="E37" s="48" t="n">
        <v>4.0369</v>
      </c>
      <c r="F37" s="48"/>
      <c r="G37" s="48" t="n">
        <v>-2.3364</v>
      </c>
      <c r="H37" s="49" t="n">
        <v>-0.5885</v>
      </c>
      <c r="I37" s="48" t="n">
        <v>8.3842</v>
      </c>
      <c r="J37" s="48" t="n">
        <v>14.9287</v>
      </c>
      <c r="K37" s="48" t="n">
        <v>10.1713</v>
      </c>
      <c r="L37" s="48" t="n">
        <v>10.117</v>
      </c>
      <c r="M37" s="48" t="n">
        <v>15.049</v>
      </c>
      <c r="N37" s="48" t="n">
        <v>10.1624</v>
      </c>
      <c r="O37" s="48" t="n">
        <v>9.0241</v>
      </c>
      <c r="P37" s="48" t="n">
        <v>12.1799</v>
      </c>
      <c r="Q37" s="68" t="n">
        <f aca="false">IF(E37&lt;=IJ$3,4,IF(E37&gt;=IJ$5,1,IF(E37&gt;=IJ$4,2,3)))</f>
        <v>3</v>
      </c>
      <c r="R37" s="68" t="n">
        <f aca="false">IF(F37&lt;=IK$3,4,IF(F37&gt;=IK$5,1,IF(F37&gt;=IK$4,2,3)))</f>
        <v>1</v>
      </c>
      <c r="S37" s="68" t="n">
        <f aca="false">IF(G37&lt;=IL$3,4,IF(G37&gt;=IL$5,1,IF(G37&gt;=IL$4,2,3)))</f>
        <v>1</v>
      </c>
      <c r="T37" s="68" t="n">
        <f aca="false">IF(H37&lt;=IM$3,4,IF(H37&gt;=IM$5,1,IF(H37&gt;=IM$4,2,3)))</f>
        <v>1</v>
      </c>
      <c r="U37" s="68" t="n">
        <f aca="false">IF(I37&lt;=IN$3,4,IF(I37&gt;=IN$5,1,IF(I37&gt;=IN$4,2,3)))</f>
        <v>1</v>
      </c>
      <c r="V37" s="68" t="n">
        <f aca="false">IF(J37&lt;=IO$3,4,IF(J37&gt;=IO$5,1,IF(J37&gt;=IO$4,2,3)))</f>
        <v>2</v>
      </c>
      <c r="W37" s="68" t="n">
        <f aca="false">IF(K37&lt;=IP$3,4,IF(K37&gt;=IP$5,1,IF(K37&gt;=IP$4,2,3)))</f>
        <v>2</v>
      </c>
      <c r="X37" s="68" t="n">
        <f aca="false">IF(L37&lt;=IQ$3,4,IF(L37&gt;=IQ$5,1,IF(L37&gt;=IQ$4,2,3)))</f>
        <v>3</v>
      </c>
      <c r="Y37" s="68" t="n">
        <f aca="false">IF(M37&lt;=IR$3,4,IF(M37&gt;=IR$5,1,IF(M37&gt;=IR$4,2,3)))</f>
        <v>4</v>
      </c>
      <c r="Z37" s="68" t="n">
        <f aca="false">IF(N37&lt;=IS$3,4,IF(N37&gt;=IS$5,1,IF(N37&gt;=IS$4,2,3)))</f>
        <v>3</v>
      </c>
      <c r="AA37" s="68" t="n">
        <f aca="false">IF(O37&lt;=IT$3,4,IF(O37&gt;=IT$5,1,IF(O37&gt;=IT$4,2,3)))</f>
        <v>3</v>
      </c>
      <c r="AB37" s="68" t="n">
        <f aca="false">RANK(P37,P$11:P$60)</f>
        <v>11</v>
      </c>
    </row>
    <row r="38" customFormat="false" ht="15" hidden="false" customHeight="false" outlineLevel="0" collapsed="false">
      <c r="A38" s="44" t="s">
        <v>542</v>
      </c>
      <c r="B38" s="45" t="s">
        <v>250</v>
      </c>
      <c r="C38" s="46" t="n">
        <v>131</v>
      </c>
      <c r="D38" s="47" t="n">
        <v>77.8912</v>
      </c>
      <c r="E38" s="48" t="n">
        <v>5.4737</v>
      </c>
      <c r="F38" s="48" t="n">
        <v>-3.8328</v>
      </c>
      <c r="G38" s="48" t="n">
        <v>-8.732</v>
      </c>
      <c r="H38" s="49" t="n">
        <v>-2.8313</v>
      </c>
      <c r="I38" s="48" t="n">
        <v>-0.5406</v>
      </c>
      <c r="J38" s="48" t="n">
        <v>12.0574</v>
      </c>
      <c r="K38" s="48" t="n">
        <v>7.4985</v>
      </c>
      <c r="L38" s="48" t="n">
        <v>10.2847</v>
      </c>
      <c r="M38" s="48" t="n">
        <v>19.1593</v>
      </c>
      <c r="N38" s="48" t="n">
        <v>9.9794</v>
      </c>
      <c r="O38" s="48" t="n">
        <v>8.4635</v>
      </c>
      <c r="P38" s="48" t="n">
        <v>10.6993</v>
      </c>
      <c r="Q38" s="68" t="n">
        <f aca="false">IF(E38&lt;=IJ$3,4,IF(E38&gt;=IJ$5,1,IF(E38&gt;=IJ$4,2,3)))</f>
        <v>1</v>
      </c>
      <c r="R38" s="68" t="n">
        <f aca="false">IF(F38&lt;=IK$3,4,IF(F38&gt;=IK$5,1,IF(F38&gt;=IK$4,2,3)))</f>
        <v>3</v>
      </c>
      <c r="S38" s="68" t="n">
        <f aca="false">IF(G38&lt;=IL$3,4,IF(G38&gt;=IL$5,1,IF(G38&gt;=IL$4,2,3)))</f>
        <v>4</v>
      </c>
      <c r="T38" s="68" t="n">
        <f aca="false">IF(H38&lt;=IM$3,4,IF(H38&gt;=IM$5,1,IF(H38&gt;=IM$4,2,3)))</f>
        <v>4</v>
      </c>
      <c r="U38" s="68" t="n">
        <f aca="false">IF(I38&lt;=IN$3,4,IF(I38&gt;=IN$5,1,IF(I38&gt;=IN$4,2,3)))</f>
        <v>4</v>
      </c>
      <c r="V38" s="68" t="n">
        <f aca="false">IF(J38&lt;=IO$3,4,IF(J38&gt;=IO$5,1,IF(J38&gt;=IO$4,2,3)))</f>
        <v>4</v>
      </c>
      <c r="W38" s="68" t="n">
        <f aca="false">IF(K38&lt;=IP$3,4,IF(K38&gt;=IP$5,1,IF(K38&gt;=IP$4,2,3)))</f>
        <v>4</v>
      </c>
      <c r="X38" s="68" t="n">
        <f aca="false">IF(L38&lt;=IQ$3,4,IF(L38&gt;=IQ$5,1,IF(L38&gt;=IQ$4,2,3)))</f>
        <v>3</v>
      </c>
      <c r="Y38" s="68" t="n">
        <f aca="false">IF(M38&lt;=IR$3,4,IF(M38&gt;=IR$5,1,IF(M38&gt;=IR$4,2,3)))</f>
        <v>3</v>
      </c>
      <c r="Z38" s="68" t="n">
        <f aca="false">IF(N38&lt;=IS$3,4,IF(N38&gt;=IS$5,1,IF(N38&gt;=IS$4,2,3)))</f>
        <v>3</v>
      </c>
      <c r="AA38" s="68" t="n">
        <f aca="false">IF(O38&lt;=IT$3,4,IF(O38&gt;=IT$5,1,IF(O38&gt;=IT$4,2,3)))</f>
        <v>4</v>
      </c>
      <c r="AB38" s="68" t="n">
        <f aca="false">RANK(P38,P$11:P$60)</f>
        <v>27</v>
      </c>
    </row>
    <row r="39" customFormat="false" ht="15" hidden="false" customHeight="false" outlineLevel="0" collapsed="false">
      <c r="A39" s="44" t="s">
        <v>543</v>
      </c>
      <c r="B39" s="45" t="s">
        <v>79</v>
      </c>
      <c r="C39" s="46" t="n">
        <v>0.93</v>
      </c>
      <c r="D39" s="47" t="n">
        <v>42.2475</v>
      </c>
      <c r="E39" s="48" t="n">
        <v>4.395</v>
      </c>
      <c r="F39" s="48" t="n">
        <v>-1.0597</v>
      </c>
      <c r="G39" s="48" t="n">
        <v>-4.5101</v>
      </c>
      <c r="H39" s="49" t="n">
        <v>0.1147</v>
      </c>
      <c r="I39" s="48" t="n">
        <v>5.1925</v>
      </c>
      <c r="J39" s="48" t="n">
        <v>14.0572</v>
      </c>
      <c r="K39" s="48" t="n">
        <v>9.2619</v>
      </c>
      <c r="L39" s="48" t="n">
        <v>11.0828</v>
      </c>
      <c r="M39" s="48" t="n">
        <v>19.2611</v>
      </c>
      <c r="N39" s="48" t="n">
        <v>10.7643</v>
      </c>
      <c r="O39" s="48" t="n">
        <v>9.8055</v>
      </c>
      <c r="P39" s="48" t="n">
        <v>11.7849</v>
      </c>
      <c r="Q39" s="68" t="n">
        <f aca="false">IF(E39&lt;=IJ$3,4,IF(E39&gt;=IJ$5,1,IF(E39&gt;=IJ$4,2,3)))</f>
        <v>3</v>
      </c>
      <c r="R39" s="68" t="n">
        <f aca="false">IF(F39&lt;=IK$3,4,IF(F39&gt;=IK$5,1,IF(F39&gt;=IK$4,2,3)))</f>
        <v>1</v>
      </c>
      <c r="S39" s="68" t="n">
        <f aca="false">IF(G39&lt;=IL$3,4,IF(G39&gt;=IL$5,1,IF(G39&gt;=IL$4,2,3)))</f>
        <v>1</v>
      </c>
      <c r="T39" s="68" t="n">
        <f aca="false">IF(H39&lt;=IM$3,4,IF(H39&gt;=IM$5,1,IF(H39&gt;=IM$4,2,3)))</f>
        <v>1</v>
      </c>
      <c r="U39" s="68" t="n">
        <f aca="false">IF(I39&lt;=IN$3,4,IF(I39&gt;=IN$5,1,IF(I39&gt;=IN$4,2,3)))</f>
        <v>2</v>
      </c>
      <c r="V39" s="68" t="n">
        <f aca="false">IF(J39&lt;=IO$3,4,IF(J39&gt;=IO$5,1,IF(J39&gt;=IO$4,2,3)))</f>
        <v>3</v>
      </c>
      <c r="W39" s="68" t="n">
        <f aca="false">IF(K39&lt;=IP$3,4,IF(K39&gt;=IP$5,1,IF(K39&gt;=IP$4,2,3)))</f>
        <v>3</v>
      </c>
      <c r="X39" s="68" t="n">
        <f aca="false">IF(L39&lt;=IQ$3,4,IF(L39&gt;=IQ$5,1,IF(L39&gt;=IQ$4,2,3)))</f>
        <v>3</v>
      </c>
      <c r="Y39" s="68" t="n">
        <f aca="false">IF(M39&lt;=IR$3,4,IF(M39&gt;=IR$5,1,IF(M39&gt;=IR$4,2,3)))</f>
        <v>3</v>
      </c>
      <c r="Z39" s="68" t="n">
        <f aca="false">IF(N39&lt;=IS$3,4,IF(N39&gt;=IS$5,1,IF(N39&gt;=IS$4,2,3)))</f>
        <v>2</v>
      </c>
      <c r="AA39" s="68" t="n">
        <f aca="false">IF(O39&lt;=IT$3,4,IF(O39&gt;=IT$5,1,IF(O39&gt;=IT$4,2,3)))</f>
        <v>2</v>
      </c>
      <c r="AB39" s="68" t="n">
        <f aca="false">RANK(P39,P$11:P$60)</f>
        <v>15</v>
      </c>
    </row>
    <row r="40" customFormat="false" ht="15" hidden="false" customHeight="false" outlineLevel="0" collapsed="false">
      <c r="A40" s="44" t="s">
        <v>544</v>
      </c>
      <c r="B40" s="45" t="s">
        <v>79</v>
      </c>
      <c r="C40" s="46" t="n">
        <v>11.5</v>
      </c>
      <c r="D40" s="47" t="n">
        <v>51.5778</v>
      </c>
      <c r="E40" s="48" t="n">
        <v>4.3289</v>
      </c>
      <c r="F40" s="48" t="n">
        <v>-1.3543</v>
      </c>
      <c r="G40" s="48" t="n">
        <v>-4.769</v>
      </c>
      <c r="H40" s="49" t="n">
        <v>-0.1141</v>
      </c>
      <c r="I40" s="48" t="n">
        <v>4.9048</v>
      </c>
      <c r="J40" s="48" t="n">
        <v>14.0178</v>
      </c>
      <c r="K40" s="48" t="n">
        <v>9.4313</v>
      </c>
      <c r="L40" s="48" t="n">
        <v>11.2561</v>
      </c>
      <c r="M40" s="48" t="n">
        <v>19.2796</v>
      </c>
      <c r="N40" s="48" t="n">
        <v>11.1545</v>
      </c>
      <c r="O40" s="48" t="n">
        <v>10.1851</v>
      </c>
      <c r="P40" s="48" t="n">
        <v>12.1038</v>
      </c>
      <c r="Q40" s="68" t="n">
        <f aca="false">IF(E40&lt;=IJ$3,4,IF(E40&gt;=IJ$5,1,IF(E40&gt;=IJ$4,2,3)))</f>
        <v>3</v>
      </c>
      <c r="R40" s="68" t="n">
        <f aca="false">IF(F40&lt;=IK$3,4,IF(F40&gt;=IK$5,1,IF(F40&gt;=IK$4,2,3)))</f>
        <v>1</v>
      </c>
      <c r="S40" s="68" t="n">
        <f aca="false">IF(G40&lt;=IL$3,4,IF(G40&gt;=IL$5,1,IF(G40&gt;=IL$4,2,3)))</f>
        <v>1</v>
      </c>
      <c r="T40" s="68" t="n">
        <f aca="false">IF(H40&lt;=IM$3,4,IF(H40&gt;=IM$5,1,IF(H40&gt;=IM$4,2,3)))</f>
        <v>1</v>
      </c>
      <c r="U40" s="68" t="n">
        <f aca="false">IF(I40&lt;=IN$3,4,IF(I40&gt;=IN$5,1,IF(I40&gt;=IN$4,2,3)))</f>
        <v>2</v>
      </c>
      <c r="V40" s="68" t="n">
        <f aca="false">IF(J40&lt;=IO$3,4,IF(J40&gt;=IO$5,1,IF(J40&gt;=IO$4,2,3)))</f>
        <v>3</v>
      </c>
      <c r="W40" s="68" t="n">
        <f aca="false">IF(K40&lt;=IP$3,4,IF(K40&gt;=IP$5,1,IF(K40&gt;=IP$4,2,3)))</f>
        <v>3</v>
      </c>
      <c r="X40" s="68" t="n">
        <f aca="false">IF(L40&lt;=IQ$3,4,IF(L40&gt;=IQ$5,1,IF(L40&gt;=IQ$4,2,3)))</f>
        <v>3</v>
      </c>
      <c r="Y40" s="68" t="n">
        <f aca="false">IF(M40&lt;=IR$3,4,IF(M40&gt;=IR$5,1,IF(M40&gt;=IR$4,2,3)))</f>
        <v>3</v>
      </c>
      <c r="Z40" s="68" t="n">
        <f aca="false">IF(N40&lt;=IS$3,4,IF(N40&gt;=IS$5,1,IF(N40&gt;=IS$4,2,3)))</f>
        <v>2</v>
      </c>
      <c r="AA40" s="68" t="n">
        <f aca="false">IF(O40&lt;=IT$3,4,IF(O40&gt;=IT$5,1,IF(O40&gt;=IT$4,2,3)))</f>
        <v>2</v>
      </c>
      <c r="AB40" s="68" t="n">
        <f aca="false">RANK(P40,P$11:P$60)</f>
        <v>12</v>
      </c>
    </row>
    <row r="41" customFormat="false" ht="15" hidden="false" customHeight="false" outlineLevel="0" collapsed="false">
      <c r="A41" s="44" t="s">
        <v>545</v>
      </c>
      <c r="B41" s="45" t="s">
        <v>79</v>
      </c>
      <c r="C41" s="46" t="n">
        <v>0.82</v>
      </c>
      <c r="D41" s="47" t="n">
        <v>42.8965</v>
      </c>
      <c r="E41" s="48" t="n">
        <v>4.4575</v>
      </c>
      <c r="F41" s="48" t="n">
        <v>-1.5785</v>
      </c>
      <c r="G41" s="48" t="n">
        <v>-4.9098</v>
      </c>
      <c r="H41" s="49" t="n">
        <v>-0.5465</v>
      </c>
      <c r="I41" s="48" t="n">
        <v>4.6113</v>
      </c>
      <c r="J41" s="48" t="n">
        <v>13.7522</v>
      </c>
      <c r="K41" s="48" t="n">
        <v>9.0409</v>
      </c>
      <c r="L41" s="48" t="n">
        <v>10.8723</v>
      </c>
      <c r="M41" s="48" t="n">
        <v>19.2648</v>
      </c>
      <c r="N41" s="48" t="n">
        <v>10.7803</v>
      </c>
      <c r="O41" s="48" t="n">
        <v>9.642</v>
      </c>
      <c r="P41" s="48" t="n">
        <v>11.6068</v>
      </c>
      <c r="Q41" s="68" t="n">
        <f aca="false">IF(E41&lt;=IJ$3,4,IF(E41&gt;=IJ$5,1,IF(E41&gt;=IJ$4,2,3)))</f>
        <v>3</v>
      </c>
      <c r="R41" s="68" t="n">
        <f aca="false">IF(F41&lt;=IK$3,4,IF(F41&gt;=IK$5,1,IF(F41&gt;=IK$4,2,3)))</f>
        <v>1</v>
      </c>
      <c r="S41" s="68" t="n">
        <f aca="false">IF(G41&lt;=IL$3,4,IF(G41&gt;=IL$5,1,IF(G41&gt;=IL$4,2,3)))</f>
        <v>1</v>
      </c>
      <c r="T41" s="68" t="n">
        <f aca="false">IF(H41&lt;=IM$3,4,IF(H41&gt;=IM$5,1,IF(H41&gt;=IM$4,2,3)))</f>
        <v>1</v>
      </c>
      <c r="U41" s="68" t="n">
        <f aca="false">IF(I41&lt;=IN$3,4,IF(I41&gt;=IN$5,1,IF(I41&gt;=IN$4,2,3)))</f>
        <v>3</v>
      </c>
      <c r="V41" s="68" t="n">
        <f aca="false">IF(J41&lt;=IO$3,4,IF(J41&gt;=IO$5,1,IF(J41&gt;=IO$4,2,3)))</f>
        <v>3</v>
      </c>
      <c r="W41" s="68" t="n">
        <f aca="false">IF(K41&lt;=IP$3,4,IF(K41&gt;=IP$5,1,IF(K41&gt;=IP$4,2,3)))</f>
        <v>3</v>
      </c>
      <c r="X41" s="68" t="n">
        <f aca="false">IF(L41&lt;=IQ$3,4,IF(L41&gt;=IQ$5,1,IF(L41&gt;=IQ$4,2,3)))</f>
        <v>3</v>
      </c>
      <c r="Y41" s="68" t="n">
        <f aca="false">IF(M41&lt;=IR$3,4,IF(M41&gt;=IR$5,1,IF(M41&gt;=IR$4,2,3)))</f>
        <v>3</v>
      </c>
      <c r="Z41" s="68" t="n">
        <f aca="false">IF(N41&lt;=IS$3,4,IF(N41&gt;=IS$5,1,IF(N41&gt;=IS$4,2,3)))</f>
        <v>2</v>
      </c>
      <c r="AA41" s="68" t="n">
        <f aca="false">IF(O41&lt;=IT$3,4,IF(O41&gt;=IT$5,1,IF(O41&gt;=IT$4,2,3)))</f>
        <v>2</v>
      </c>
      <c r="AB41" s="68" t="n">
        <f aca="false">RANK(P41,P$11:P$60)</f>
        <v>16</v>
      </c>
    </row>
    <row r="42" customFormat="false" ht="15" hidden="false" customHeight="false" outlineLevel="0" collapsed="false">
      <c r="A42" s="44" t="s">
        <v>546</v>
      </c>
      <c r="B42" s="45" t="s">
        <v>547</v>
      </c>
      <c r="C42" s="46" t="n">
        <v>19.68</v>
      </c>
      <c r="D42" s="47" t="n">
        <v>81.3913</v>
      </c>
      <c r="E42" s="48" t="n">
        <v>4.0707</v>
      </c>
      <c r="F42" s="48" t="n">
        <v>-3.782</v>
      </c>
      <c r="G42" s="48" t="n">
        <v>-6.5505</v>
      </c>
      <c r="H42" s="49" t="n">
        <v>-2.4281</v>
      </c>
      <c r="I42" s="48" t="n">
        <v>4.8155</v>
      </c>
      <c r="J42" s="48" t="n">
        <v>15.6728</v>
      </c>
      <c r="K42" s="48" t="n">
        <v>10.74</v>
      </c>
      <c r="L42" s="48" t="n">
        <v>14.3359</v>
      </c>
      <c r="M42" s="48" t="n">
        <v>24.0273</v>
      </c>
      <c r="N42" s="48" t="n">
        <v>14.748</v>
      </c>
      <c r="O42" s="48" t="n">
        <v>13.0538</v>
      </c>
      <c r="P42" s="48" t="n">
        <v>13.0258</v>
      </c>
      <c r="Q42" s="68" t="n">
        <f aca="false">IF(E42&lt;=IJ$3,4,IF(E42&gt;=IJ$5,1,IF(E42&gt;=IJ$4,2,3)))</f>
        <v>3</v>
      </c>
      <c r="R42" s="68" t="n">
        <f aca="false">IF(F42&lt;=IK$3,4,IF(F42&gt;=IK$5,1,IF(F42&gt;=IK$4,2,3)))</f>
        <v>3</v>
      </c>
      <c r="S42" s="68" t="n">
        <f aca="false">IF(G42&lt;=IL$3,4,IF(G42&gt;=IL$5,1,IF(G42&gt;=IL$4,2,3)))</f>
        <v>3</v>
      </c>
      <c r="T42" s="68" t="n">
        <f aca="false">IF(H42&lt;=IM$3,4,IF(H42&gt;=IM$5,1,IF(H42&gt;=IM$4,2,3)))</f>
        <v>3</v>
      </c>
      <c r="U42" s="68" t="n">
        <f aca="false">IF(I42&lt;=IN$3,4,IF(I42&gt;=IN$5,1,IF(I42&gt;=IN$4,2,3)))</f>
        <v>2</v>
      </c>
      <c r="V42" s="68" t="n">
        <f aca="false">IF(J42&lt;=IO$3,4,IF(J42&gt;=IO$5,1,IF(J42&gt;=IO$4,2,3)))</f>
        <v>2</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60)</f>
        <v>3</v>
      </c>
    </row>
    <row r="43" customFormat="false" ht="15" hidden="false" customHeight="false" outlineLevel="0" collapsed="false">
      <c r="A43" s="44" t="s">
        <v>548</v>
      </c>
      <c r="B43" s="45" t="s">
        <v>549</v>
      </c>
      <c r="C43" s="46" t="n">
        <v>1593.43</v>
      </c>
      <c r="D43" s="47" t="n">
        <v>48.2369</v>
      </c>
      <c r="E43" s="48" t="n">
        <v>4.3208</v>
      </c>
      <c r="F43" s="48" t="n">
        <v>-3.5623</v>
      </c>
      <c r="G43" s="48" t="n">
        <v>-6.9131</v>
      </c>
      <c r="H43" s="49" t="n">
        <v>-2.2605</v>
      </c>
      <c r="I43" s="48" t="n">
        <v>3.8753</v>
      </c>
      <c r="J43" s="48" t="n">
        <v>14.0435</v>
      </c>
      <c r="K43" s="48" t="n">
        <v>9.2704</v>
      </c>
      <c r="L43" s="48" t="n">
        <v>10.8657</v>
      </c>
      <c r="M43" s="48" t="n">
        <v>19.4209</v>
      </c>
      <c r="N43" s="48" t="n">
        <v>11.0541</v>
      </c>
      <c r="O43" s="48" t="n">
        <v>10.227</v>
      </c>
      <c r="P43" s="48" t="n">
        <v>10.9423</v>
      </c>
      <c r="Q43" s="68" t="n">
        <f aca="false">IF(E43&lt;=IJ$3,4,IF(E43&gt;=IJ$5,1,IF(E43&gt;=IJ$4,2,3)))</f>
        <v>3</v>
      </c>
      <c r="R43" s="68" t="n">
        <f aca="false">IF(F43&lt;=IK$3,4,IF(F43&gt;=IK$5,1,IF(F43&gt;=IK$4,2,3)))</f>
        <v>3</v>
      </c>
      <c r="S43" s="68" t="n">
        <f aca="false">IF(G43&lt;=IL$3,4,IF(G43&gt;=IL$5,1,IF(G43&gt;=IL$4,2,3)))</f>
        <v>3</v>
      </c>
      <c r="T43" s="68" t="n">
        <f aca="false">IF(H43&lt;=IM$3,4,IF(H43&gt;=IM$5,1,IF(H43&gt;=IM$4,2,3)))</f>
        <v>3</v>
      </c>
      <c r="U43" s="68" t="n">
        <f aca="false">IF(I43&lt;=IN$3,4,IF(I43&gt;=IN$5,1,IF(I43&gt;=IN$4,2,3)))</f>
        <v>4</v>
      </c>
      <c r="V43" s="68" t="n">
        <f aca="false">IF(J43&lt;=IO$3,4,IF(J43&gt;=IO$5,1,IF(J43&gt;=IO$4,2,3)))</f>
        <v>3</v>
      </c>
      <c r="W43" s="68" t="n">
        <f aca="false">IF(K43&lt;=IP$3,4,IF(K43&gt;=IP$5,1,IF(K43&gt;=IP$4,2,3)))</f>
        <v>3</v>
      </c>
      <c r="X43" s="68" t="n">
        <f aca="false">IF(L43&lt;=IQ$3,4,IF(L43&gt;=IQ$5,1,IF(L43&gt;=IQ$4,2,3)))</f>
        <v>3</v>
      </c>
      <c r="Y43" s="68" t="n">
        <f aca="false">IF(M43&lt;=IR$3,4,IF(M43&gt;=IR$5,1,IF(M43&gt;=IR$4,2,3)))</f>
        <v>3</v>
      </c>
      <c r="Z43" s="68" t="n">
        <f aca="false">IF(N43&lt;=IS$3,4,IF(N43&gt;=IS$5,1,IF(N43&gt;=IS$4,2,3)))</f>
        <v>2</v>
      </c>
      <c r="AA43" s="68" t="n">
        <f aca="false">IF(O43&lt;=IT$3,4,IF(O43&gt;=IT$5,1,IF(O43&gt;=IT$4,2,3)))</f>
        <v>1</v>
      </c>
      <c r="AB43" s="68" t="n">
        <f aca="false">RANK(P43,P$11:P$60)</f>
        <v>24</v>
      </c>
    </row>
    <row r="44" customFormat="false" ht="15" hidden="false" customHeight="false" outlineLevel="0" collapsed="false">
      <c r="A44" s="44" t="s">
        <v>550</v>
      </c>
      <c r="B44" s="45" t="s">
        <v>551</v>
      </c>
      <c r="C44" s="46" t="n">
        <v>1466.66</v>
      </c>
      <c r="D44" s="47" t="n">
        <v>50.9168</v>
      </c>
      <c r="E44" s="48" t="n">
        <v>4.7126</v>
      </c>
      <c r="F44" s="48" t="n">
        <v>-4.039</v>
      </c>
      <c r="G44" s="48" t="n">
        <v>-6.3296</v>
      </c>
      <c r="H44" s="49" t="n">
        <v>-2.7141</v>
      </c>
      <c r="I44" s="48" t="n">
        <v>6.0913</v>
      </c>
      <c r="J44" s="48" t="n">
        <v>15.934</v>
      </c>
      <c r="K44" s="48" t="n">
        <v>10.3663</v>
      </c>
      <c r="L44" s="48" t="n">
        <v>12.1229</v>
      </c>
      <c r="M44" s="48" t="n">
        <v>21.2058</v>
      </c>
      <c r="N44" s="48" t="n">
        <v>11.4939</v>
      </c>
      <c r="O44" s="48" t="n">
        <v>10.4373</v>
      </c>
      <c r="P44" s="48" t="n">
        <v>9.9184</v>
      </c>
      <c r="Q44" s="68" t="n">
        <f aca="false">IF(E44&lt;=IJ$3,4,IF(E44&gt;=IJ$5,1,IF(E44&gt;=IJ$4,2,3)))</f>
        <v>3</v>
      </c>
      <c r="R44" s="68" t="n">
        <f aca="false">IF(F44&lt;=IK$3,4,IF(F44&gt;=IK$5,1,IF(F44&gt;=IK$4,2,3)))</f>
        <v>4</v>
      </c>
      <c r="S44" s="68" t="n">
        <f aca="false">IF(G44&lt;=IL$3,4,IF(G44&gt;=IL$5,1,IF(G44&gt;=IL$4,2,3)))</f>
        <v>3</v>
      </c>
      <c r="T44" s="68" t="n">
        <f aca="false">IF(H44&lt;=IM$3,4,IF(H44&gt;=IM$5,1,IF(H44&gt;=IM$4,2,3)))</f>
        <v>4</v>
      </c>
      <c r="U44" s="68" t="n">
        <f aca="false">IF(I44&lt;=IN$3,4,IF(I44&gt;=IN$5,1,IF(I44&gt;=IN$4,2,3)))</f>
        <v>1</v>
      </c>
      <c r="V44" s="68" t="n">
        <f aca="false">IF(J44&lt;=IO$3,4,IF(J44&gt;=IO$5,1,IF(J44&gt;=IO$4,2,3)))</f>
        <v>1</v>
      </c>
      <c r="W44" s="68" t="n">
        <f aca="false">IF(K44&lt;=IP$3,4,IF(K44&gt;=IP$5,1,IF(K44&gt;=IP$4,2,3)))</f>
        <v>1</v>
      </c>
      <c r="X44" s="68" t="n">
        <f aca="false">IF(L44&lt;=IQ$3,4,IF(L44&gt;=IQ$5,1,IF(L44&gt;=IQ$4,2,3)))</f>
        <v>2</v>
      </c>
      <c r="Y44" s="68" t="n">
        <f aca="false">IF(M44&lt;=IR$3,4,IF(M44&gt;=IR$5,1,IF(M44&gt;=IR$4,2,3)))</f>
        <v>2</v>
      </c>
      <c r="Z44" s="68" t="n">
        <f aca="false">IF(N44&lt;=IS$3,4,IF(N44&gt;=IS$5,1,IF(N44&gt;=IS$4,2,3)))</f>
        <v>2</v>
      </c>
      <c r="AA44" s="68" t="n">
        <f aca="false">IF(O44&lt;=IT$3,4,IF(O44&gt;=IT$5,1,IF(O44&gt;=IT$4,2,3)))</f>
        <v>1</v>
      </c>
      <c r="AB44" s="68" t="n">
        <f aca="false">RANK(P44,P$11:P$60)</f>
        <v>33</v>
      </c>
    </row>
    <row r="45" customFormat="false" ht="15" hidden="false" customHeight="false" outlineLevel="0" collapsed="false">
      <c r="A45" s="44" t="s">
        <v>552</v>
      </c>
      <c r="B45" s="45" t="s">
        <v>551</v>
      </c>
      <c r="C45" s="46" t="n">
        <v>195.47</v>
      </c>
      <c r="D45" s="47" t="n">
        <v>54.8967</v>
      </c>
      <c r="E45" s="48" t="n">
        <v>5.0906</v>
      </c>
      <c r="F45" s="48" t="n">
        <v>-4.7104</v>
      </c>
      <c r="G45" s="48" t="n">
        <v>-6.255</v>
      </c>
      <c r="H45" s="49" t="n">
        <v>-3.2205</v>
      </c>
      <c r="I45" s="48" t="n">
        <v>6.7076</v>
      </c>
      <c r="J45" s="48" t="n">
        <v>16.4257</v>
      </c>
      <c r="K45" s="48" t="n">
        <v>11.0279</v>
      </c>
      <c r="L45" s="48" t="n">
        <v>12.2946</v>
      </c>
      <c r="M45" s="48" t="n">
        <v>21.4347</v>
      </c>
      <c r="N45" s="48" t="n">
        <v>12.5724</v>
      </c>
      <c r="O45" s="48" t="n">
        <v>11.2823</v>
      </c>
      <c r="P45" s="48" t="n">
        <v>10.4001</v>
      </c>
      <c r="Q45" s="68" t="n">
        <f aca="false">IF(E45&lt;=IJ$3,4,IF(E45&gt;=IJ$5,1,IF(E45&gt;=IJ$4,2,3)))</f>
        <v>2</v>
      </c>
      <c r="R45" s="68" t="n">
        <f aca="false">IF(F45&lt;=IK$3,4,IF(F45&gt;=IK$5,1,IF(F45&gt;=IK$4,2,3)))</f>
        <v>4</v>
      </c>
      <c r="S45" s="68" t="n">
        <f aca="false">IF(G45&lt;=IL$3,4,IF(G45&gt;=IL$5,1,IF(G45&gt;=IL$4,2,3)))</f>
        <v>3</v>
      </c>
      <c r="T45" s="68" t="n">
        <f aca="false">IF(H45&lt;=IM$3,4,IF(H45&gt;=IM$5,1,IF(H45&gt;=IM$4,2,3)))</f>
        <v>4</v>
      </c>
      <c r="U45" s="68" t="n">
        <f aca="false">IF(I45&lt;=IN$3,4,IF(I45&gt;=IN$5,1,IF(I45&gt;=IN$4,2,3)))</f>
        <v>1</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1</v>
      </c>
      <c r="AB45" s="68" t="n">
        <f aca="false">RANK(P45,P$11:P$60)</f>
        <v>30</v>
      </c>
    </row>
    <row r="46" customFormat="false" ht="15" hidden="false" customHeight="false" outlineLevel="0" collapsed="false">
      <c r="A46" s="44" t="s">
        <v>553</v>
      </c>
      <c r="B46" s="45" t="s">
        <v>554</v>
      </c>
      <c r="C46" s="46" t="n">
        <v>716.09</v>
      </c>
      <c r="D46" s="47" t="n">
        <v>89.1787</v>
      </c>
      <c r="E46" s="48" t="n">
        <v>4.3893</v>
      </c>
      <c r="F46" s="48" t="n">
        <v>-2.8209</v>
      </c>
      <c r="G46" s="48" t="n">
        <v>-6.1226</v>
      </c>
      <c r="H46" s="49" t="n">
        <v>-1.6505</v>
      </c>
      <c r="I46" s="48" t="n">
        <v>6.9624</v>
      </c>
      <c r="J46" s="48" t="n">
        <v>15.0256</v>
      </c>
      <c r="K46" s="48" t="n">
        <v>9.6247</v>
      </c>
      <c r="L46" s="48" t="n">
        <v>10.8081</v>
      </c>
      <c r="M46" s="48" t="n">
        <v>18.5761</v>
      </c>
      <c r="N46" s="48" t="n">
        <v>11.4444</v>
      </c>
      <c r="O46" s="48" t="n">
        <v>10.3846</v>
      </c>
      <c r="P46" s="48" t="n">
        <v>11.9536</v>
      </c>
      <c r="Q46" s="68" t="n">
        <f aca="false">IF(E46&lt;=IJ$3,4,IF(E46&gt;=IJ$5,1,IF(E46&gt;=IJ$4,2,3)))</f>
        <v>3</v>
      </c>
      <c r="R46" s="68" t="n">
        <f aca="false">IF(F46&lt;=IK$3,4,IF(F46&gt;=IK$5,1,IF(F46&gt;=IK$4,2,3)))</f>
        <v>3</v>
      </c>
      <c r="S46" s="68" t="n">
        <f aca="false">IF(G46&lt;=IL$3,4,IF(G46&gt;=IL$5,1,IF(G46&gt;=IL$4,2,3)))</f>
        <v>3</v>
      </c>
      <c r="T46" s="68" t="n">
        <f aca="false">IF(H46&lt;=IM$3,4,IF(H46&gt;=IM$5,1,IF(H46&gt;=IM$4,2,3)))</f>
        <v>2</v>
      </c>
      <c r="U46" s="68" t="n">
        <f aca="false">IF(I46&lt;=IN$3,4,IF(I46&gt;=IN$5,1,IF(I46&gt;=IN$4,2,3)))</f>
        <v>1</v>
      </c>
      <c r="V46" s="68" t="n">
        <f aca="false">IF(J46&lt;=IO$3,4,IF(J46&gt;=IO$5,1,IF(J46&gt;=IO$4,2,3)))</f>
        <v>2</v>
      </c>
      <c r="W46" s="68" t="n">
        <f aca="false">IF(K46&lt;=IP$3,4,IF(K46&gt;=IP$5,1,IF(K46&gt;=IP$4,2,3)))</f>
        <v>2</v>
      </c>
      <c r="X46" s="68" t="n">
        <f aca="false">IF(L46&lt;=IQ$3,4,IF(L46&gt;=IQ$5,1,IF(L46&gt;=IQ$4,2,3)))</f>
        <v>3</v>
      </c>
      <c r="Y46" s="68" t="n">
        <f aca="false">IF(M46&lt;=IR$3,4,IF(M46&gt;=IR$5,1,IF(M46&gt;=IR$4,2,3)))</f>
        <v>3</v>
      </c>
      <c r="Z46" s="68" t="n">
        <f aca="false">IF(N46&lt;=IS$3,4,IF(N46&gt;=IS$5,1,IF(N46&gt;=IS$4,2,3)))</f>
        <v>2</v>
      </c>
      <c r="AA46" s="68" t="n">
        <f aca="false">IF(O46&lt;=IT$3,4,IF(O46&gt;=IT$5,1,IF(O46&gt;=IT$4,2,3)))</f>
        <v>1</v>
      </c>
      <c r="AB46" s="68" t="n">
        <f aca="false">RANK(P46,P$11:P$60)</f>
        <v>13</v>
      </c>
    </row>
    <row r="47" customFormat="false" ht="15" hidden="false" customHeight="false" outlineLevel="0" collapsed="false">
      <c r="A47" s="44" t="s">
        <v>555</v>
      </c>
      <c r="B47" s="45" t="s">
        <v>556</v>
      </c>
      <c r="C47" s="46" t="n">
        <v>238.6</v>
      </c>
      <c r="D47" s="47" t="n">
        <v>68.7053</v>
      </c>
      <c r="E47" s="48" t="n">
        <v>4.224</v>
      </c>
      <c r="F47" s="48" t="n">
        <v>-2.8335</v>
      </c>
      <c r="G47" s="48" t="n">
        <v>-4.8536</v>
      </c>
      <c r="H47" s="49" t="n">
        <v>-1.8546</v>
      </c>
      <c r="I47" s="48" t="n">
        <v>8.7118</v>
      </c>
      <c r="J47" s="48" t="n">
        <v>15.725</v>
      </c>
      <c r="K47" s="48" t="n">
        <v>9.9252</v>
      </c>
      <c r="L47" s="48" t="n">
        <v>11.1426</v>
      </c>
      <c r="M47" s="48" t="n">
        <v>19.1314</v>
      </c>
      <c r="N47" s="48" t="n">
        <v>11.7996</v>
      </c>
      <c r="O47" s="48" t="n">
        <v>10.7678</v>
      </c>
      <c r="P47" s="48" t="n">
        <v>11.2076</v>
      </c>
      <c r="Q47" s="68" t="n">
        <f aca="false">IF(E47&lt;=IJ$3,4,IF(E47&gt;=IJ$5,1,IF(E47&gt;=IJ$4,2,3)))</f>
        <v>3</v>
      </c>
      <c r="R47" s="68" t="n">
        <f aca="false">IF(F47&lt;=IK$3,4,IF(F47&gt;=IK$5,1,IF(F47&gt;=IK$4,2,3)))</f>
        <v>3</v>
      </c>
      <c r="S47" s="68" t="n">
        <f aca="false">IF(G47&lt;=IL$3,4,IF(G47&gt;=IL$5,1,IF(G47&gt;=IL$4,2,3)))</f>
        <v>1</v>
      </c>
      <c r="T47" s="68" t="n">
        <f aca="false">IF(H47&lt;=IM$3,4,IF(H47&gt;=IM$5,1,IF(H47&gt;=IM$4,2,3)))</f>
        <v>3</v>
      </c>
      <c r="U47" s="68" t="n">
        <f aca="false">IF(I47&lt;=IN$3,4,IF(I47&gt;=IN$5,1,IF(I47&gt;=IN$4,2,3)))</f>
        <v>1</v>
      </c>
      <c r="V47" s="68" t="n">
        <f aca="false">IF(J47&lt;=IO$3,4,IF(J47&gt;=IO$5,1,IF(J47&gt;=IO$4,2,3)))</f>
        <v>1</v>
      </c>
      <c r="W47" s="68" t="n">
        <f aca="false">IF(K47&lt;=IP$3,4,IF(K47&gt;=IP$5,1,IF(K47&gt;=IP$4,2,3)))</f>
        <v>2</v>
      </c>
      <c r="X47" s="68" t="n">
        <f aca="false">IF(L47&lt;=IQ$3,4,IF(L47&gt;=IQ$5,1,IF(L47&gt;=IQ$4,2,3)))</f>
        <v>3</v>
      </c>
      <c r="Y47" s="68" t="n">
        <f aca="false">IF(M47&lt;=IR$3,4,IF(M47&gt;=IR$5,1,IF(M47&gt;=IR$4,2,3)))</f>
        <v>3</v>
      </c>
      <c r="Z47" s="68" t="n">
        <f aca="false">IF(N47&lt;=IS$3,4,IF(N47&gt;=IS$5,1,IF(N47&gt;=IS$4,2,3)))</f>
        <v>1</v>
      </c>
      <c r="AA47" s="68" t="n">
        <f aca="false">IF(O47&lt;=IT$3,4,IF(O47&gt;=IT$5,1,IF(O47&gt;=IT$4,2,3)))</f>
        <v>1</v>
      </c>
      <c r="AB47" s="68" t="n">
        <f aca="false">RANK(P47,P$11:P$60)</f>
        <v>20</v>
      </c>
    </row>
    <row r="48" customFormat="false" ht="15" hidden="false" customHeight="false" outlineLevel="0" collapsed="false">
      <c r="A48" s="44" t="s">
        <v>557</v>
      </c>
      <c r="B48" s="45" t="s">
        <v>558</v>
      </c>
      <c r="C48" s="46" t="n">
        <v>654.02</v>
      </c>
      <c r="D48" s="47" t="n">
        <v>53.1911</v>
      </c>
      <c r="E48" s="48" t="n">
        <v>4.2736</v>
      </c>
      <c r="F48" s="48" t="n">
        <v>-3.2903</v>
      </c>
      <c r="G48" s="48" t="n">
        <v>-6.7543</v>
      </c>
      <c r="H48" s="49" t="n">
        <v>-1.984</v>
      </c>
      <c r="I48" s="48" t="n">
        <v>5.2478</v>
      </c>
      <c r="J48" s="48" t="n">
        <v>14.5559</v>
      </c>
      <c r="K48" s="48" t="n">
        <v>9.5594</v>
      </c>
      <c r="L48" s="48" t="n">
        <v>11.4068</v>
      </c>
      <c r="M48" s="48" t="n">
        <v>20.5431</v>
      </c>
      <c r="N48" s="48" t="n">
        <v>12.3456</v>
      </c>
      <c r="O48" s="48" t="n">
        <v>11.1823</v>
      </c>
      <c r="P48" s="48" t="n">
        <v>11.5852</v>
      </c>
      <c r="Q48" s="68" t="n">
        <f aca="false">IF(E48&lt;=IJ$3,4,IF(E48&gt;=IJ$5,1,IF(E48&gt;=IJ$4,2,3)))</f>
        <v>3</v>
      </c>
      <c r="R48" s="68" t="n">
        <f aca="false">IF(F48&lt;=IK$3,4,IF(F48&gt;=IK$5,1,IF(F48&gt;=IK$4,2,3)))</f>
        <v>3</v>
      </c>
      <c r="S48" s="68" t="n">
        <f aca="false">IF(G48&lt;=IL$3,4,IF(G48&gt;=IL$5,1,IF(G48&gt;=IL$4,2,3)))</f>
        <v>3</v>
      </c>
      <c r="T48" s="68" t="n">
        <f aca="false">IF(H48&lt;=IM$3,4,IF(H48&gt;=IM$5,1,IF(H48&gt;=IM$4,2,3)))</f>
        <v>3</v>
      </c>
      <c r="U48" s="68" t="n">
        <f aca="false">IF(I48&lt;=IN$3,4,IF(I48&gt;=IN$5,1,IF(I48&gt;=IN$4,2,3)))</f>
        <v>2</v>
      </c>
      <c r="V48" s="68" t="n">
        <f aca="false">IF(J48&lt;=IO$3,4,IF(J48&gt;=IO$5,1,IF(J48&gt;=IO$4,2,3)))</f>
        <v>3</v>
      </c>
      <c r="W48" s="68" t="n">
        <f aca="false">IF(K48&lt;=IP$3,4,IF(K48&gt;=IP$5,1,IF(K48&gt;=IP$4,2,3)))</f>
        <v>3</v>
      </c>
      <c r="X48" s="68" t="n">
        <f aca="false">IF(L48&lt;=IQ$3,4,IF(L48&gt;=IQ$5,1,IF(L48&gt;=IQ$4,2,3)))</f>
        <v>2</v>
      </c>
      <c r="Y48" s="68" t="n">
        <f aca="false">IF(M48&lt;=IR$3,4,IF(M48&gt;=IR$5,1,IF(M48&gt;=IR$4,2,3)))</f>
        <v>2</v>
      </c>
      <c r="Z48" s="68" t="n">
        <f aca="false">IF(N48&lt;=IS$3,4,IF(N48&gt;=IS$5,1,IF(N48&gt;=IS$4,2,3)))</f>
        <v>1</v>
      </c>
      <c r="AA48" s="68" t="n">
        <f aca="false">IF(O48&lt;=IT$3,4,IF(O48&gt;=IT$5,1,IF(O48&gt;=IT$4,2,3)))</f>
        <v>1</v>
      </c>
      <c r="AB48" s="68" t="n">
        <f aca="false">RANK(P48,P$11:P$60)</f>
        <v>17</v>
      </c>
    </row>
    <row r="49" customFormat="false" ht="15" hidden="false" customHeight="false" outlineLevel="0" collapsed="false">
      <c r="A49" s="44" t="s">
        <v>559</v>
      </c>
      <c r="B49" s="45" t="s">
        <v>560</v>
      </c>
      <c r="C49" s="46" t="n">
        <v>281.38</v>
      </c>
      <c r="D49" s="47" t="n">
        <v>50.9344</v>
      </c>
      <c r="E49" s="48" t="n">
        <v>3.485</v>
      </c>
      <c r="F49" s="48" t="n">
        <v>-4.6631</v>
      </c>
      <c r="G49" s="48" t="n">
        <v>-6.0781</v>
      </c>
      <c r="H49" s="49" t="n">
        <v>-3.6576</v>
      </c>
      <c r="I49" s="48" t="n">
        <v>4.8814</v>
      </c>
      <c r="J49" s="48" t="n">
        <v>13.4389</v>
      </c>
      <c r="K49" s="48" t="n">
        <v>8.8936</v>
      </c>
      <c r="L49" s="48" t="n">
        <v>11.0469</v>
      </c>
      <c r="M49" s="48" t="n">
        <v>20.2006</v>
      </c>
      <c r="N49" s="48" t="n">
        <v>12.2575</v>
      </c>
      <c r="O49" s="48" t="n">
        <v>11.0988</v>
      </c>
      <c r="P49" s="48" t="n">
        <v>11.2919</v>
      </c>
      <c r="Q49" s="68" t="n">
        <f aca="false">IF(E49&lt;=IJ$3,4,IF(E49&gt;=IJ$5,1,IF(E49&gt;=IJ$4,2,3)))</f>
        <v>4</v>
      </c>
      <c r="R49" s="68" t="n">
        <f aca="false">IF(F49&lt;=IK$3,4,IF(F49&gt;=IK$5,1,IF(F49&gt;=IK$4,2,3)))</f>
        <v>4</v>
      </c>
      <c r="S49" s="68" t="n">
        <f aca="false">IF(G49&lt;=IL$3,4,IF(G49&gt;=IL$5,1,IF(G49&gt;=IL$4,2,3)))</f>
        <v>3</v>
      </c>
      <c r="T49" s="68" t="n">
        <f aca="false">IF(H49&lt;=IM$3,4,IF(H49&gt;=IM$5,1,IF(H49&gt;=IM$4,2,3)))</f>
        <v>4</v>
      </c>
      <c r="U49" s="68" t="n">
        <f aca="false">IF(I49&lt;=IN$3,4,IF(I49&gt;=IN$5,1,IF(I49&gt;=IN$4,2,3)))</f>
        <v>2</v>
      </c>
      <c r="V49" s="68" t="n">
        <f aca="false">IF(J49&lt;=IO$3,4,IF(J49&gt;=IO$5,1,IF(J49&gt;=IO$4,2,3)))</f>
        <v>3</v>
      </c>
      <c r="W49" s="68" t="n">
        <f aca="false">IF(K49&lt;=IP$3,4,IF(K49&gt;=IP$5,1,IF(K49&gt;=IP$4,2,3)))</f>
        <v>4</v>
      </c>
      <c r="X49" s="68" t="n">
        <f aca="false">IF(L49&lt;=IQ$3,4,IF(L49&gt;=IQ$5,1,IF(L49&gt;=IQ$4,2,3)))</f>
        <v>3</v>
      </c>
      <c r="Y49" s="68" t="n">
        <f aca="false">IF(M49&lt;=IR$3,4,IF(M49&gt;=IR$5,1,IF(M49&gt;=IR$4,2,3)))</f>
        <v>2</v>
      </c>
      <c r="Z49" s="68" t="n">
        <f aca="false">IF(N49&lt;=IS$3,4,IF(N49&gt;=IS$5,1,IF(N49&gt;=IS$4,2,3)))</f>
        <v>1</v>
      </c>
      <c r="AA49" s="68" t="n">
        <f aca="false">IF(O49&lt;=IT$3,4,IF(O49&gt;=IT$5,1,IF(O49&gt;=IT$4,2,3)))</f>
        <v>1</v>
      </c>
      <c r="AB49" s="68" t="n">
        <f aca="false">RANK(P49,P$11:P$60)</f>
        <v>19</v>
      </c>
    </row>
    <row r="50" customFormat="false" ht="15" hidden="false" customHeight="false" outlineLevel="0" collapsed="false">
      <c r="A50" s="44" t="s">
        <v>561</v>
      </c>
      <c r="B50" s="45" t="s">
        <v>562</v>
      </c>
      <c r="C50" s="46" t="n">
        <v>0.249</v>
      </c>
      <c r="D50" s="47" t="n">
        <v>35.5877</v>
      </c>
      <c r="E50" s="48" t="n">
        <v>5.2234</v>
      </c>
      <c r="F50" s="48" t="n">
        <v>-3.144</v>
      </c>
      <c r="G50" s="48" t="n">
        <v>-8.0853</v>
      </c>
      <c r="H50" s="49" t="n">
        <v>-2.3054</v>
      </c>
      <c r="I50" s="48" t="n">
        <v>2.4696</v>
      </c>
      <c r="J50" s="48" t="n">
        <v>15.5139</v>
      </c>
      <c r="K50" s="48" t="n">
        <v>10.2071</v>
      </c>
      <c r="L50" s="48" t="n">
        <v>10.2394</v>
      </c>
      <c r="M50" s="48" t="n">
        <v>16.4248</v>
      </c>
      <c r="N50" s="48" t="n">
        <v>8.1091</v>
      </c>
      <c r="O50" s="48" t="n">
        <v>7.3751</v>
      </c>
      <c r="P50" s="48" t="n">
        <v>8.3719</v>
      </c>
      <c r="Q50" s="68" t="n">
        <f aca="false">IF(E50&lt;=IJ$3,4,IF(E50&gt;=IJ$5,1,IF(E50&gt;=IJ$4,2,3)))</f>
        <v>2</v>
      </c>
      <c r="R50" s="68" t="n">
        <f aca="false">IF(F50&lt;=IK$3,4,IF(F50&gt;=IK$5,1,IF(F50&gt;=IK$4,2,3)))</f>
        <v>3</v>
      </c>
      <c r="S50" s="68" t="n">
        <f aca="false">IF(G50&lt;=IL$3,4,IF(G50&gt;=IL$5,1,IF(G50&gt;=IL$4,2,3)))</f>
        <v>4</v>
      </c>
      <c r="T50" s="68" t="n">
        <f aca="false">IF(H50&lt;=IM$3,4,IF(H50&gt;=IM$5,1,IF(H50&gt;=IM$4,2,3)))</f>
        <v>3</v>
      </c>
      <c r="U50" s="68" t="n">
        <f aca="false">IF(I50&lt;=IN$3,4,IF(I50&gt;=IN$5,1,IF(I50&gt;=IN$4,2,3)))</f>
        <v>4</v>
      </c>
      <c r="V50" s="68" t="n">
        <f aca="false">IF(J50&lt;=IO$3,4,IF(J50&gt;=IO$5,1,IF(J50&gt;=IO$4,2,3)))</f>
        <v>2</v>
      </c>
      <c r="W50" s="68" t="n">
        <f aca="false">IF(K50&lt;=IP$3,4,IF(K50&gt;=IP$5,1,IF(K50&gt;=IP$4,2,3)))</f>
        <v>1</v>
      </c>
      <c r="X50" s="68" t="n">
        <f aca="false">IF(L50&lt;=IQ$3,4,IF(L50&gt;=IQ$5,1,IF(L50&gt;=IQ$4,2,3)))</f>
        <v>3</v>
      </c>
      <c r="Y50" s="68" t="n">
        <f aca="false">IF(M50&lt;=IR$3,4,IF(M50&gt;=IR$5,1,IF(M50&gt;=IR$4,2,3)))</f>
        <v>4</v>
      </c>
      <c r="Z50" s="68" t="n">
        <f aca="false">IF(N50&lt;=IS$3,4,IF(N50&gt;=IS$5,1,IF(N50&gt;=IS$4,2,3)))</f>
        <v>4</v>
      </c>
      <c r="AA50" s="68" t="n">
        <f aca="false">IF(O50&lt;=IT$3,4,IF(O50&gt;=IT$5,1,IF(O50&gt;=IT$4,2,3)))</f>
        <v>4</v>
      </c>
      <c r="AB50" s="68" t="n">
        <f aca="false">RANK(P50,P$11:P$60)</f>
        <v>48</v>
      </c>
    </row>
    <row r="51" customFormat="false" ht="15" hidden="false" customHeight="false" outlineLevel="0" collapsed="false">
      <c r="A51" s="44" t="s">
        <v>563</v>
      </c>
      <c r="B51" s="45" t="s">
        <v>171</v>
      </c>
      <c r="C51" s="46" t="n">
        <v>166.286</v>
      </c>
      <c r="D51" s="47" t="n">
        <v>51.5056</v>
      </c>
      <c r="E51" s="48" t="n">
        <v>4.2166</v>
      </c>
      <c r="F51" s="48" t="n">
        <v>-2.9407</v>
      </c>
      <c r="G51" s="48" t="n">
        <v>-6.9044</v>
      </c>
      <c r="H51" s="49" t="n">
        <v>-2.2193</v>
      </c>
      <c r="I51" s="48" t="n">
        <v>3.6122</v>
      </c>
      <c r="J51" s="48" t="n">
        <v>14.2561</v>
      </c>
      <c r="K51" s="48" t="n">
        <v>9.6395</v>
      </c>
      <c r="L51" s="48" t="n">
        <v>9.6664</v>
      </c>
      <c r="M51" s="48" t="n">
        <v>15.5813</v>
      </c>
      <c r="N51" s="48" t="n">
        <v>8.5661</v>
      </c>
      <c r="O51" s="48" t="n">
        <v>7.8067</v>
      </c>
      <c r="P51" s="48" t="n">
        <v>9.1281</v>
      </c>
      <c r="Q51" s="68" t="n">
        <f aca="false">IF(E51&lt;=IJ$3,4,IF(E51&gt;=IJ$5,1,IF(E51&gt;=IJ$4,2,3)))</f>
        <v>3</v>
      </c>
      <c r="R51" s="68" t="n">
        <f aca="false">IF(F51&lt;=IK$3,4,IF(F51&gt;=IK$5,1,IF(F51&gt;=IK$4,2,3)))</f>
        <v>3</v>
      </c>
      <c r="S51" s="68" t="n">
        <f aca="false">IF(G51&lt;=IL$3,4,IF(G51&gt;=IL$5,1,IF(G51&gt;=IL$4,2,3)))</f>
        <v>3</v>
      </c>
      <c r="T51" s="68" t="n">
        <f aca="false">IF(H51&lt;=IM$3,4,IF(H51&gt;=IM$5,1,IF(H51&gt;=IM$4,2,3)))</f>
        <v>3</v>
      </c>
      <c r="U51" s="68" t="n">
        <f aca="false">IF(I51&lt;=IN$3,4,IF(I51&gt;=IN$5,1,IF(I51&gt;=IN$4,2,3)))</f>
        <v>4</v>
      </c>
      <c r="V51" s="68" t="n">
        <f aca="false">IF(J51&lt;=IO$3,4,IF(J51&gt;=IO$5,1,IF(J51&gt;=IO$4,2,3)))</f>
        <v>3</v>
      </c>
      <c r="W51" s="68" t="n">
        <f aca="false">IF(K51&lt;=IP$3,4,IF(K51&gt;=IP$5,1,IF(K51&gt;=IP$4,2,3)))</f>
        <v>2</v>
      </c>
      <c r="X51" s="68" t="n">
        <f aca="false">IF(L51&lt;=IQ$3,4,IF(L51&gt;=IQ$5,1,IF(L51&gt;=IQ$4,2,3)))</f>
        <v>4</v>
      </c>
      <c r="Y51" s="68" t="n">
        <f aca="false">IF(M51&lt;=IR$3,4,IF(M51&gt;=IR$5,1,IF(M51&gt;=IR$4,2,3)))</f>
        <v>4</v>
      </c>
      <c r="Z51" s="68" t="n">
        <f aca="false">IF(N51&lt;=IS$3,4,IF(N51&gt;=IS$5,1,IF(N51&gt;=IS$4,2,3)))</f>
        <v>4</v>
      </c>
      <c r="AA51" s="68" t="n">
        <f aca="false">IF(O51&lt;=IT$3,4,IF(O51&gt;=IT$5,1,IF(O51&gt;=IT$4,2,3)))</f>
        <v>4</v>
      </c>
      <c r="AB51" s="68" t="n">
        <f aca="false">RANK(P51,P$11:P$60)</f>
        <v>44</v>
      </c>
    </row>
    <row r="52" customFormat="false" ht="15" hidden="false" customHeight="false" outlineLevel="0" collapsed="false">
      <c r="A52" s="44" t="s">
        <v>564</v>
      </c>
      <c r="B52" s="45" t="s">
        <v>258</v>
      </c>
      <c r="C52" s="46" t="n">
        <v>90.01</v>
      </c>
      <c r="D52" s="47" t="n">
        <v>41.6231</v>
      </c>
      <c r="E52" s="48" t="n">
        <v>4.8032</v>
      </c>
      <c r="F52" s="48" t="n">
        <v>-2.5193</v>
      </c>
      <c r="G52" s="48" t="n">
        <v>-5.1356</v>
      </c>
      <c r="H52" s="49" t="n">
        <v>-1.2519</v>
      </c>
      <c r="I52" s="48" t="n">
        <v>5.0293</v>
      </c>
      <c r="J52" s="48" t="n">
        <v>13.3384</v>
      </c>
      <c r="K52" s="48" t="n">
        <v>9.0443</v>
      </c>
      <c r="L52" s="48" t="n">
        <v>10.4136</v>
      </c>
      <c r="M52" s="48" t="n">
        <v>17.5349</v>
      </c>
      <c r="N52" s="48" t="n">
        <v>10.265</v>
      </c>
      <c r="O52" s="48" t="n">
        <v>9.3304</v>
      </c>
      <c r="P52" s="48" t="n">
        <v>9.8688</v>
      </c>
      <c r="Q52" s="68" t="n">
        <f aca="false">IF(E52&lt;=IJ$3,4,IF(E52&gt;=IJ$5,1,IF(E52&gt;=IJ$4,2,3)))</f>
        <v>3</v>
      </c>
      <c r="R52" s="68" t="n">
        <f aca="false">IF(F52&lt;=IK$3,4,IF(F52&gt;=IK$5,1,IF(F52&gt;=IK$4,2,3)))</f>
        <v>2</v>
      </c>
      <c r="S52" s="68" t="n">
        <f aca="false">IF(G52&lt;=IL$3,4,IF(G52&gt;=IL$5,1,IF(G52&gt;=IL$4,2,3)))</f>
        <v>1</v>
      </c>
      <c r="T52" s="68" t="n">
        <f aca="false">IF(H52&lt;=IM$3,4,IF(H52&gt;=IM$5,1,IF(H52&gt;=IM$4,2,3)))</f>
        <v>2</v>
      </c>
      <c r="U52" s="68" t="n">
        <f aca="false">IF(I52&lt;=IN$3,4,IF(I52&gt;=IN$5,1,IF(I52&gt;=IN$4,2,3)))</f>
        <v>2</v>
      </c>
      <c r="V52" s="68" t="n">
        <f aca="false">IF(J52&lt;=IO$3,4,IF(J52&gt;=IO$5,1,IF(J52&gt;=IO$4,2,3)))</f>
        <v>3</v>
      </c>
      <c r="W52" s="68" t="n">
        <f aca="false">IF(K52&lt;=IP$3,4,IF(K52&gt;=IP$5,1,IF(K52&gt;=IP$4,2,3)))</f>
        <v>3</v>
      </c>
      <c r="X52" s="68" t="n">
        <f aca="false">IF(L52&lt;=IQ$3,4,IF(L52&gt;=IQ$5,1,IF(L52&gt;=IQ$4,2,3)))</f>
        <v>3</v>
      </c>
      <c r="Y52" s="68" t="n">
        <f aca="false">IF(M52&lt;=IR$3,4,IF(M52&gt;=IR$5,1,IF(M52&gt;=IR$4,2,3)))</f>
        <v>3</v>
      </c>
      <c r="Z52" s="68" t="n">
        <f aca="false">IF(N52&lt;=IS$3,4,IF(N52&gt;=IS$5,1,IF(N52&gt;=IS$4,2,3)))</f>
        <v>3</v>
      </c>
      <c r="AA52" s="68" t="n">
        <f aca="false">IF(O52&lt;=IT$3,4,IF(O52&gt;=IT$5,1,IF(O52&gt;=IT$4,2,3)))</f>
        <v>3</v>
      </c>
      <c r="AB52" s="68" t="n">
        <f aca="false">RANK(P52,P$11:P$60)</f>
        <v>34</v>
      </c>
    </row>
    <row r="53" customFormat="false" ht="15" hidden="false" customHeight="false" outlineLevel="0" collapsed="false">
      <c r="A53" s="44" t="s">
        <v>565</v>
      </c>
      <c r="B53" s="45" t="s">
        <v>260</v>
      </c>
      <c r="C53" s="46" t="n">
        <v>9.66</v>
      </c>
      <c r="D53" s="47" t="n">
        <v>67.2786</v>
      </c>
      <c r="E53" s="48" t="n">
        <v>4.3989</v>
      </c>
      <c r="F53" s="48" t="n">
        <v>-2.7941</v>
      </c>
      <c r="G53" s="48" t="n">
        <v>-5.7987</v>
      </c>
      <c r="H53" s="49" t="n">
        <v>-1.3804</v>
      </c>
      <c r="I53" s="48" t="n">
        <v>4.0216</v>
      </c>
      <c r="J53" s="48" t="n">
        <v>12.5875</v>
      </c>
      <c r="K53" s="48" t="n">
        <v>8.4393</v>
      </c>
      <c r="L53" s="48" t="n">
        <v>9.8249</v>
      </c>
      <c r="M53" s="48" t="n">
        <v>16.8226</v>
      </c>
      <c r="N53" s="48" t="n">
        <v>9.9951</v>
      </c>
      <c r="O53" s="48" t="n">
        <v>8.8229</v>
      </c>
      <c r="P53" s="48" t="n">
        <v>12.5192</v>
      </c>
      <c r="Q53" s="68" t="n">
        <f aca="false">IF(E53&lt;=IJ$3,4,IF(E53&gt;=IJ$5,1,IF(E53&gt;=IJ$4,2,3)))</f>
        <v>3</v>
      </c>
      <c r="R53" s="68" t="n">
        <f aca="false">IF(F53&lt;=IK$3,4,IF(F53&gt;=IK$5,1,IF(F53&gt;=IK$4,2,3)))</f>
        <v>3</v>
      </c>
      <c r="S53" s="68" t="n">
        <f aca="false">IF(G53&lt;=IL$3,4,IF(G53&gt;=IL$5,1,IF(G53&gt;=IL$4,2,3)))</f>
        <v>2</v>
      </c>
      <c r="T53" s="68" t="n">
        <f aca="false">IF(H53&lt;=IM$3,4,IF(H53&gt;=IM$5,1,IF(H53&gt;=IM$4,2,3)))</f>
        <v>2</v>
      </c>
      <c r="U53" s="68" t="n">
        <f aca="false">IF(I53&lt;=IN$3,4,IF(I53&gt;=IN$5,1,IF(I53&gt;=IN$4,2,3)))</f>
        <v>4</v>
      </c>
      <c r="V53" s="68" t="n">
        <f aca="false">IF(J53&lt;=IO$3,4,IF(J53&gt;=IO$5,1,IF(J53&gt;=IO$4,2,3)))</f>
        <v>4</v>
      </c>
      <c r="W53" s="68" t="n">
        <f aca="false">IF(K53&lt;=IP$3,4,IF(K53&gt;=IP$5,1,IF(K53&gt;=IP$4,2,3)))</f>
        <v>4</v>
      </c>
      <c r="X53" s="68" t="n">
        <f aca="false">IF(L53&lt;=IQ$3,4,IF(L53&gt;=IQ$5,1,IF(L53&gt;=IQ$4,2,3)))</f>
        <v>4</v>
      </c>
      <c r="Y53" s="68" t="n">
        <f aca="false">IF(M53&lt;=IR$3,4,IF(M53&gt;=IR$5,1,IF(M53&gt;=IR$4,2,3)))</f>
        <v>4</v>
      </c>
      <c r="Z53" s="68" t="n">
        <f aca="false">IF(N53&lt;=IS$3,4,IF(N53&gt;=IS$5,1,IF(N53&gt;=IS$4,2,3)))</f>
        <v>3</v>
      </c>
      <c r="AA53" s="68" t="n">
        <f aca="false">IF(O53&lt;=IT$3,4,IF(O53&gt;=IT$5,1,IF(O53&gt;=IT$4,2,3)))</f>
        <v>4</v>
      </c>
      <c r="AB53" s="68" t="n">
        <f aca="false">RANK(P53,P$11:P$60)</f>
        <v>7</v>
      </c>
    </row>
    <row r="54" customFormat="false" ht="15" hidden="false" customHeight="false" outlineLevel="0" collapsed="false">
      <c r="A54" s="44" t="s">
        <v>566</v>
      </c>
      <c r="B54" s="45" t="s">
        <v>262</v>
      </c>
      <c r="C54" s="46" t="n">
        <v>712.33</v>
      </c>
      <c r="D54" s="47" t="n">
        <v>30.318</v>
      </c>
      <c r="E54" s="48" t="n">
        <v>4.4483</v>
      </c>
      <c r="F54" s="48" t="n">
        <v>-3.0106</v>
      </c>
      <c r="G54" s="48" t="n">
        <v>-5.7417</v>
      </c>
      <c r="H54" s="49" t="n">
        <v>-1.7363</v>
      </c>
      <c r="I54" s="48" t="n">
        <v>3.8974</v>
      </c>
      <c r="J54" s="48" t="n">
        <v>12.1487</v>
      </c>
      <c r="K54" s="48" t="n">
        <v>8.1001</v>
      </c>
      <c r="L54" s="48" t="n">
        <v>9.3937</v>
      </c>
      <c r="M54" s="48" t="n">
        <v>16.4935</v>
      </c>
      <c r="N54" s="48" t="n">
        <v>9.6343</v>
      </c>
      <c r="O54" s="48" t="n">
        <v>8.6494</v>
      </c>
      <c r="P54" s="48" t="n">
        <v>10.4157</v>
      </c>
      <c r="Q54" s="68" t="n">
        <f aca="false">IF(E54&lt;=IJ$3,4,IF(E54&gt;=IJ$5,1,IF(E54&gt;=IJ$4,2,3)))</f>
        <v>3</v>
      </c>
      <c r="R54" s="68" t="n">
        <f aca="false">IF(F54&lt;=IK$3,4,IF(F54&gt;=IK$5,1,IF(F54&gt;=IK$4,2,3)))</f>
        <v>3</v>
      </c>
      <c r="S54" s="68" t="n">
        <f aca="false">IF(G54&lt;=IL$3,4,IF(G54&gt;=IL$5,1,IF(G54&gt;=IL$4,2,3)))</f>
        <v>2</v>
      </c>
      <c r="T54" s="68" t="n">
        <f aca="false">IF(H54&lt;=IM$3,4,IF(H54&gt;=IM$5,1,IF(H54&gt;=IM$4,2,3)))</f>
        <v>3</v>
      </c>
      <c r="U54" s="68" t="n">
        <f aca="false">IF(I54&lt;=IN$3,4,IF(I54&gt;=IN$5,1,IF(I54&gt;=IN$4,2,3)))</f>
        <v>4</v>
      </c>
      <c r="V54" s="68" t="n">
        <f aca="false">IF(J54&lt;=IO$3,4,IF(J54&gt;=IO$5,1,IF(J54&gt;=IO$4,2,3)))</f>
        <v>4</v>
      </c>
      <c r="W54" s="68" t="n">
        <f aca="false">IF(K54&lt;=IP$3,4,IF(K54&gt;=IP$5,1,IF(K54&gt;=IP$4,2,3)))</f>
        <v>4</v>
      </c>
      <c r="X54" s="68" t="n">
        <f aca="false">IF(L54&lt;=IQ$3,4,IF(L54&gt;=IQ$5,1,IF(L54&gt;=IQ$4,2,3)))</f>
        <v>4</v>
      </c>
      <c r="Y54" s="68" t="n">
        <f aca="false">IF(M54&lt;=IR$3,4,IF(M54&gt;=IR$5,1,IF(M54&gt;=IR$4,2,3)))</f>
        <v>4</v>
      </c>
      <c r="Z54" s="68" t="n">
        <f aca="false">IF(N54&lt;=IS$3,4,IF(N54&gt;=IS$5,1,IF(N54&gt;=IS$4,2,3)))</f>
        <v>4</v>
      </c>
      <c r="AA54" s="68" t="n">
        <f aca="false">IF(O54&lt;=IT$3,4,IF(O54&gt;=IT$5,1,IF(O54&gt;=IT$4,2,3)))</f>
        <v>4</v>
      </c>
      <c r="AB54" s="68" t="n">
        <f aca="false">RANK(P54,P$11:P$60)</f>
        <v>29</v>
      </c>
    </row>
    <row r="55" customFormat="false" ht="15" hidden="false" customHeight="false" outlineLevel="0" collapsed="false">
      <c r="A55" s="44" t="s">
        <v>567</v>
      </c>
      <c r="B55" s="45" t="s">
        <v>258</v>
      </c>
      <c r="C55" s="46" t="n">
        <v>15.57</v>
      </c>
      <c r="D55" s="47" t="n">
        <v>40.3053</v>
      </c>
      <c r="E55" s="48" t="n">
        <v>4.439</v>
      </c>
      <c r="F55" s="48" t="n">
        <v>-2.9403</v>
      </c>
      <c r="G55" s="48" t="n">
        <v>-5.8061</v>
      </c>
      <c r="H55" s="49" t="n">
        <v>-1.7107</v>
      </c>
      <c r="I55" s="48" t="n">
        <v>4.393</v>
      </c>
      <c r="J55" s="48" t="n">
        <v>12.7436</v>
      </c>
      <c r="K55" s="48" t="n">
        <v>8.5955</v>
      </c>
      <c r="L55" s="48" t="n">
        <v>9.7483</v>
      </c>
      <c r="M55" s="48" t="n">
        <v>17.07</v>
      </c>
      <c r="N55" s="48" t="n">
        <v>10.2319</v>
      </c>
      <c r="O55" s="48" t="n">
        <v>9.0881</v>
      </c>
      <c r="P55" s="48" t="n">
        <v>9.637</v>
      </c>
      <c r="Q55" s="68" t="n">
        <f aca="false">IF(E55&lt;=IJ$3,4,IF(E55&gt;=IJ$5,1,IF(E55&gt;=IJ$4,2,3)))</f>
        <v>3</v>
      </c>
      <c r="R55" s="68" t="n">
        <f aca="false">IF(F55&lt;=IK$3,4,IF(F55&gt;=IK$5,1,IF(F55&gt;=IK$4,2,3)))</f>
        <v>3</v>
      </c>
      <c r="S55" s="68" t="n">
        <f aca="false">IF(G55&lt;=IL$3,4,IF(G55&gt;=IL$5,1,IF(G55&gt;=IL$4,2,3)))</f>
        <v>2</v>
      </c>
      <c r="T55" s="68" t="n">
        <f aca="false">IF(H55&lt;=IM$3,4,IF(H55&gt;=IM$5,1,IF(H55&gt;=IM$4,2,3)))</f>
        <v>3</v>
      </c>
      <c r="U55" s="68" t="n">
        <f aca="false">IF(I55&lt;=IN$3,4,IF(I55&gt;=IN$5,1,IF(I55&gt;=IN$4,2,3)))</f>
        <v>3</v>
      </c>
      <c r="V55" s="68" t="n">
        <f aca="false">IF(J55&lt;=IO$3,4,IF(J55&gt;=IO$5,1,IF(J55&gt;=IO$4,2,3)))</f>
        <v>4</v>
      </c>
      <c r="W55" s="68" t="n">
        <f aca="false">IF(K55&lt;=IP$3,4,IF(K55&gt;=IP$5,1,IF(K55&gt;=IP$4,2,3)))</f>
        <v>4</v>
      </c>
      <c r="X55" s="68" t="n">
        <f aca="false">IF(L55&lt;=IQ$3,4,IF(L55&gt;=IQ$5,1,IF(L55&gt;=IQ$4,2,3)))</f>
        <v>4</v>
      </c>
      <c r="Y55" s="68" t="n">
        <f aca="false">IF(M55&lt;=IR$3,4,IF(M55&gt;=IR$5,1,IF(M55&gt;=IR$4,2,3)))</f>
        <v>3</v>
      </c>
      <c r="Z55" s="68" t="n">
        <f aca="false">IF(N55&lt;=IS$3,4,IF(N55&gt;=IS$5,1,IF(N55&gt;=IS$4,2,3)))</f>
        <v>3</v>
      </c>
      <c r="AA55" s="68" t="n">
        <f aca="false">IF(O55&lt;=IT$3,4,IF(O55&gt;=IT$5,1,IF(O55&gt;=IT$4,2,3)))</f>
        <v>3</v>
      </c>
      <c r="AB55" s="68" t="n">
        <f aca="false">RANK(P55,P$11:P$60)</f>
        <v>38</v>
      </c>
    </row>
    <row r="56" customFormat="false" ht="15" hidden="false" customHeight="false" outlineLevel="0" collapsed="false">
      <c r="A56" s="44" t="s">
        <v>568</v>
      </c>
      <c r="B56" s="45" t="s">
        <v>169</v>
      </c>
      <c r="C56" s="46" t="n">
        <v>2.82</v>
      </c>
      <c r="D56" s="47" t="n">
        <v>53.2867</v>
      </c>
      <c r="E56" s="48" t="n">
        <v>4.3387</v>
      </c>
      <c r="F56" s="48" t="n">
        <v>-3.2282</v>
      </c>
      <c r="G56" s="48" t="n">
        <v>-5.9298</v>
      </c>
      <c r="H56" s="49" t="n">
        <v>-1.4698</v>
      </c>
      <c r="I56" s="48" t="n">
        <v>4.2181</v>
      </c>
      <c r="J56" s="48" t="n">
        <v>12.4298</v>
      </c>
      <c r="K56" s="48" t="n">
        <v>8.3057</v>
      </c>
      <c r="L56" s="48" t="n">
        <v>9.3811</v>
      </c>
      <c r="M56" s="48" t="n">
        <v>16.4988</v>
      </c>
      <c r="N56" s="48" t="n">
        <v>9.9634</v>
      </c>
      <c r="O56" s="48" t="n">
        <v>8.6435</v>
      </c>
      <c r="P56" s="48" t="n">
        <v>10.9889</v>
      </c>
      <c r="Q56" s="68" t="n">
        <f aca="false">IF(E56&lt;=IJ$3,4,IF(E56&gt;=IJ$5,1,IF(E56&gt;=IJ$4,2,3)))</f>
        <v>3</v>
      </c>
      <c r="R56" s="68" t="n">
        <f aca="false">IF(F56&lt;=IK$3,4,IF(F56&gt;=IK$5,1,IF(F56&gt;=IK$4,2,3)))</f>
        <v>3</v>
      </c>
      <c r="S56" s="68" t="n">
        <f aca="false">IF(G56&lt;=IL$3,4,IF(G56&gt;=IL$5,1,IF(G56&gt;=IL$4,2,3)))</f>
        <v>2</v>
      </c>
      <c r="T56" s="68" t="n">
        <f aca="false">IF(H56&lt;=IM$3,4,IF(H56&gt;=IM$5,1,IF(H56&gt;=IM$4,2,3)))</f>
        <v>2</v>
      </c>
      <c r="U56" s="68" t="n">
        <f aca="false">IF(I56&lt;=IN$3,4,IF(I56&gt;=IN$5,1,IF(I56&gt;=IN$4,2,3)))</f>
        <v>3</v>
      </c>
      <c r="V56" s="68" t="n">
        <f aca="false">IF(J56&lt;=IO$3,4,IF(J56&gt;=IO$5,1,IF(J56&gt;=IO$4,2,3)))</f>
        <v>4</v>
      </c>
      <c r="W56" s="68" t="n">
        <f aca="false">IF(K56&lt;=IP$3,4,IF(K56&gt;=IP$5,1,IF(K56&gt;=IP$4,2,3)))</f>
        <v>4</v>
      </c>
      <c r="X56" s="68" t="n">
        <f aca="false">IF(L56&lt;=IQ$3,4,IF(L56&gt;=IQ$5,1,IF(L56&gt;=IQ$4,2,3)))</f>
        <v>4</v>
      </c>
      <c r="Y56" s="68" t="n">
        <f aca="false">IF(M56&lt;=IR$3,4,IF(M56&gt;=IR$5,1,IF(M56&gt;=IR$4,2,3)))</f>
        <v>4</v>
      </c>
      <c r="Z56" s="68" t="n">
        <f aca="false">IF(N56&lt;=IS$3,4,IF(N56&gt;=IS$5,1,IF(N56&gt;=IS$4,2,3)))</f>
        <v>3</v>
      </c>
      <c r="AA56" s="68" t="n">
        <f aca="false">IF(O56&lt;=IT$3,4,IF(O56&gt;=IT$5,1,IF(O56&gt;=IT$4,2,3)))</f>
        <v>4</v>
      </c>
      <c r="AB56" s="68" t="n">
        <f aca="false">RANK(P56,P$11:P$60)</f>
        <v>23</v>
      </c>
    </row>
    <row r="57" customFormat="false" ht="15" hidden="false" customHeight="false" outlineLevel="0" collapsed="false">
      <c r="A57" s="44" t="s">
        <v>569</v>
      </c>
      <c r="B57" s="45" t="s">
        <v>171</v>
      </c>
      <c r="C57" s="46" t="n">
        <v>165.5</v>
      </c>
      <c r="D57" s="47" t="n">
        <v>81.5356</v>
      </c>
      <c r="E57" s="48" t="n">
        <v>4.2665</v>
      </c>
      <c r="F57" s="48" t="n">
        <v>-6.1138</v>
      </c>
      <c r="G57" s="48" t="n">
        <v>-6.3782</v>
      </c>
      <c r="H57" s="49" t="n">
        <v>-5.439</v>
      </c>
      <c r="I57" s="48" t="n">
        <v>9.4558</v>
      </c>
      <c r="J57" s="48" t="n">
        <v>20.5895</v>
      </c>
      <c r="K57" s="48" t="n">
        <v>13.9059</v>
      </c>
      <c r="L57" s="48" t="n">
        <v>14.7946</v>
      </c>
      <c r="M57" s="48" t="n">
        <v>22.2031</v>
      </c>
      <c r="N57" s="48" t="n">
        <v>14.4141</v>
      </c>
      <c r="O57" s="48" t="n">
        <v>12.8153</v>
      </c>
      <c r="P57" s="48" t="n">
        <v>11.8325</v>
      </c>
      <c r="Q57" s="68" t="n">
        <f aca="false">IF(E57&lt;=IJ$3,4,IF(E57&gt;=IJ$5,1,IF(E57&gt;=IJ$4,2,3)))</f>
        <v>3</v>
      </c>
      <c r="R57" s="68" t="n">
        <f aca="false">IF(F57&lt;=IK$3,4,IF(F57&gt;=IK$5,1,IF(F57&gt;=IK$4,2,3)))</f>
        <v>4</v>
      </c>
      <c r="S57" s="68" t="n">
        <f aca="false">IF(G57&lt;=IL$3,4,IF(G57&gt;=IL$5,1,IF(G57&gt;=IL$4,2,3)))</f>
        <v>3</v>
      </c>
      <c r="T57" s="68" t="n">
        <f aca="false">IF(H57&lt;=IM$3,4,IF(H57&gt;=IM$5,1,IF(H57&gt;=IM$4,2,3)))</f>
        <v>4</v>
      </c>
      <c r="U57" s="68" t="n">
        <f aca="false">IF(I57&lt;=IN$3,4,IF(I57&gt;=IN$5,1,IF(I57&gt;=IN$4,2,3)))</f>
        <v>1</v>
      </c>
      <c r="V57" s="68" t="n">
        <f aca="false">IF(J57&lt;=IO$3,4,IF(J57&gt;=IO$5,1,IF(J57&gt;=IO$4,2,3)))</f>
        <v>1</v>
      </c>
      <c r="W57" s="68" t="n">
        <f aca="false">IF(K57&lt;=IP$3,4,IF(K57&gt;=IP$5,1,IF(K57&gt;=IP$4,2,3)))</f>
        <v>1</v>
      </c>
      <c r="X57" s="68" t="n">
        <f aca="false">IF(L57&lt;=IQ$3,4,IF(L57&gt;=IQ$5,1,IF(L57&gt;=IQ$4,2,3)))</f>
        <v>1</v>
      </c>
      <c r="Y57" s="68" t="n">
        <f aca="false">IF(M57&lt;=IR$3,4,IF(M57&gt;=IR$5,1,IF(M57&gt;=IR$4,2,3)))</f>
        <v>1</v>
      </c>
      <c r="Z57" s="68" t="n">
        <f aca="false">IF(N57&lt;=IS$3,4,IF(N57&gt;=IS$5,1,IF(N57&gt;=IS$4,2,3)))</f>
        <v>1</v>
      </c>
      <c r="AA57" s="68" t="n">
        <f aca="false">IF(O57&lt;=IT$3,4,IF(O57&gt;=IT$5,1,IF(O57&gt;=IT$4,2,3)))</f>
        <v>1</v>
      </c>
      <c r="AB57" s="68" t="n">
        <f aca="false">RANK(P57,P$11:P$60)</f>
        <v>14</v>
      </c>
    </row>
    <row r="58" customFormat="false" ht="15" hidden="false" customHeight="false" outlineLevel="0" collapsed="false">
      <c r="A58" s="44" t="s">
        <v>570</v>
      </c>
      <c r="B58" s="45" t="s">
        <v>81</v>
      </c>
      <c r="C58" s="46" t="n">
        <v>158.31</v>
      </c>
      <c r="D58" s="47" t="n">
        <v>127.8304</v>
      </c>
      <c r="E58" s="48" t="n">
        <v>4.7229</v>
      </c>
      <c r="F58" s="48" t="n">
        <v>-4.4168</v>
      </c>
      <c r="G58" s="48" t="n">
        <v>-6.0399</v>
      </c>
      <c r="H58" s="49" t="n">
        <v>-3.6605</v>
      </c>
      <c r="I58" s="48" t="n">
        <v>8.1714</v>
      </c>
      <c r="J58" s="48" t="n">
        <v>20.3496</v>
      </c>
      <c r="K58" s="48" t="n">
        <v>13.1506</v>
      </c>
      <c r="L58" s="48" t="n">
        <v>14.4038</v>
      </c>
      <c r="M58" s="48" t="n">
        <v>22.6577</v>
      </c>
      <c r="N58" s="48" t="n">
        <v>14.3684</v>
      </c>
      <c r="O58" s="48" t="n">
        <v>12.7433</v>
      </c>
      <c r="P58" s="48" t="n">
        <v>12.835</v>
      </c>
      <c r="Q58" s="68" t="n">
        <f aca="false">IF(E58&lt;=IJ$3,4,IF(E58&gt;=IJ$5,1,IF(E58&gt;=IJ$4,2,3)))</f>
        <v>3</v>
      </c>
      <c r="R58" s="68" t="n">
        <f aca="false">IF(F58&lt;=IK$3,4,IF(F58&gt;=IK$5,1,IF(F58&gt;=IK$4,2,3)))</f>
        <v>4</v>
      </c>
      <c r="S58" s="68" t="n">
        <f aca="false">IF(G58&lt;=IL$3,4,IF(G58&gt;=IL$5,1,IF(G58&gt;=IL$4,2,3)))</f>
        <v>3</v>
      </c>
      <c r="T58" s="68" t="n">
        <f aca="false">IF(H58&lt;=IM$3,4,IF(H58&gt;=IM$5,1,IF(H58&gt;=IM$4,2,3)))</f>
        <v>4</v>
      </c>
      <c r="U58" s="68" t="n">
        <f aca="false">IF(I58&lt;=IN$3,4,IF(I58&gt;=IN$5,1,IF(I58&gt;=IN$4,2,3)))</f>
        <v>1</v>
      </c>
      <c r="V58" s="68" t="n">
        <f aca="false">IF(J58&lt;=IO$3,4,IF(J58&gt;=IO$5,1,IF(J58&gt;=IO$4,2,3)))</f>
        <v>1</v>
      </c>
      <c r="W58" s="68" t="n">
        <f aca="false">IF(K58&lt;=IP$3,4,IF(K58&gt;=IP$5,1,IF(K58&gt;=IP$4,2,3)))</f>
        <v>1</v>
      </c>
      <c r="X58" s="68" t="n">
        <f aca="false">IF(L58&lt;=IQ$3,4,IF(L58&gt;=IQ$5,1,IF(L58&gt;=IQ$4,2,3)))</f>
        <v>1</v>
      </c>
      <c r="Y58" s="68" t="n">
        <f aca="false">IF(M58&lt;=IR$3,4,IF(M58&gt;=IR$5,1,IF(M58&gt;=IR$4,2,3)))</f>
        <v>1</v>
      </c>
      <c r="Z58" s="68" t="n">
        <f aca="false">IF(N58&lt;=IS$3,4,IF(N58&gt;=IS$5,1,IF(N58&gt;=IS$4,2,3)))</f>
        <v>1</v>
      </c>
      <c r="AA58" s="68" t="n">
        <f aca="false">IF(O58&lt;=IT$3,4,IF(O58&gt;=IT$5,1,IF(O58&gt;=IT$4,2,3)))</f>
        <v>1</v>
      </c>
      <c r="AB58" s="68" t="n">
        <f aca="false">RANK(P58,P$11:P$60)</f>
        <v>4</v>
      </c>
    </row>
    <row r="59" customFormat="false" ht="15" hidden="false" customHeight="false" outlineLevel="0" collapsed="false">
      <c r="A59" s="44" t="s">
        <v>571</v>
      </c>
      <c r="B59" s="45" t="s">
        <v>572</v>
      </c>
      <c r="C59" s="46" t="n">
        <v>3.41</v>
      </c>
      <c r="D59" s="47" t="n">
        <v>44.0407</v>
      </c>
      <c r="E59" s="48" t="n">
        <v>3.964</v>
      </c>
      <c r="F59" s="48" t="n">
        <v>-3.5551</v>
      </c>
      <c r="G59" s="48" t="n">
        <v>-6.3558</v>
      </c>
      <c r="H59" s="49" t="n">
        <v>-3.1658</v>
      </c>
      <c r="I59" s="48" t="n">
        <v>5.1603</v>
      </c>
      <c r="J59" s="48" t="n">
        <v>17.0522</v>
      </c>
      <c r="K59" s="48" t="n">
        <v>11.3116</v>
      </c>
      <c r="L59" s="48" t="n">
        <v>12.7369</v>
      </c>
      <c r="M59" s="48" t="n">
        <v>20.5719</v>
      </c>
      <c r="N59" s="48" t="n">
        <v>13.4624</v>
      </c>
      <c r="O59" s="48" t="n">
        <v>11.6457</v>
      </c>
      <c r="P59" s="48" t="n">
        <v>8.8516</v>
      </c>
      <c r="Q59" s="68" t="n">
        <f aca="false">IF(E59&lt;=IJ$3,4,IF(E59&gt;=IJ$5,1,IF(E59&gt;=IJ$4,2,3)))</f>
        <v>3</v>
      </c>
      <c r="R59" s="68" t="n">
        <f aca="false">IF(F59&lt;=IK$3,4,IF(F59&gt;=IK$5,1,IF(F59&gt;=IK$4,2,3)))</f>
        <v>3</v>
      </c>
      <c r="S59" s="68" t="n">
        <f aca="false">IF(G59&lt;=IL$3,4,IF(G59&gt;=IL$5,1,IF(G59&gt;=IL$4,2,3)))</f>
        <v>3</v>
      </c>
      <c r="T59" s="68" t="n">
        <f aca="false">IF(H59&lt;=IM$3,4,IF(H59&gt;=IM$5,1,IF(H59&gt;=IM$4,2,3)))</f>
        <v>4</v>
      </c>
      <c r="U59" s="68" t="n">
        <f aca="false">IF(I59&lt;=IN$3,4,IF(I59&gt;=IN$5,1,IF(I59&gt;=IN$4,2,3)))</f>
        <v>2</v>
      </c>
      <c r="V59" s="68" t="n">
        <f aca="false">IF(J59&lt;=IO$3,4,IF(J59&gt;=IO$5,1,IF(J59&gt;=IO$4,2,3)))</f>
        <v>1</v>
      </c>
      <c r="W59" s="68" t="n">
        <f aca="false">IF(K59&lt;=IP$3,4,IF(K59&gt;=IP$5,1,IF(K59&gt;=IP$4,2,3)))</f>
        <v>1</v>
      </c>
      <c r="X59" s="68" t="n">
        <f aca="false">IF(L59&lt;=IQ$3,4,IF(L59&gt;=IQ$5,1,IF(L59&gt;=IQ$4,2,3)))</f>
        <v>1</v>
      </c>
      <c r="Y59" s="68" t="n">
        <f aca="false">IF(M59&lt;=IR$3,4,IF(M59&gt;=IR$5,1,IF(M59&gt;=IR$4,2,3)))</f>
        <v>2</v>
      </c>
      <c r="Z59" s="68" t="n">
        <f aca="false">IF(N59&lt;=IS$3,4,IF(N59&gt;=IS$5,1,IF(N59&gt;=IS$4,2,3)))</f>
        <v>1</v>
      </c>
      <c r="AA59" s="68" t="n">
        <f aca="false">IF(O59&lt;=IT$3,4,IF(O59&gt;=IT$5,1,IF(O59&gt;=IT$4,2,3)))</f>
        <v>1</v>
      </c>
      <c r="AB59" s="68" t="n">
        <f aca="false">RANK(P59,P$11:P$60)</f>
        <v>46</v>
      </c>
    </row>
    <row r="60" customFormat="false" ht="15" hidden="false" customHeight="false" outlineLevel="0" collapsed="false">
      <c r="A60" s="44" t="s">
        <v>573</v>
      </c>
      <c r="B60" s="45" t="s">
        <v>173</v>
      </c>
      <c r="C60" s="46" t="n">
        <v>387.89</v>
      </c>
      <c r="D60" s="47" t="n">
        <v>89.6582</v>
      </c>
      <c r="E60" s="48" t="n">
        <v>5.9791</v>
      </c>
      <c r="F60" s="48" t="n">
        <v>-3.9925</v>
      </c>
      <c r="G60" s="48" t="n">
        <v>-4.1042</v>
      </c>
      <c r="H60" s="49" t="n">
        <v>-3.2059</v>
      </c>
      <c r="I60" s="48" t="n">
        <v>11.6332</v>
      </c>
      <c r="J60" s="48" t="n">
        <v>23.8955</v>
      </c>
      <c r="K60" s="48" t="n">
        <v>15.6567</v>
      </c>
      <c r="L60" s="48" t="n">
        <v>15.5639</v>
      </c>
      <c r="M60" s="48" t="n">
        <v>24.186</v>
      </c>
      <c r="N60" s="48" t="n">
        <v>15.5597</v>
      </c>
      <c r="O60" s="48" t="n">
        <v>13.923</v>
      </c>
      <c r="P60" s="48" t="n">
        <v>12.7734</v>
      </c>
      <c r="Q60" s="68" t="n">
        <f aca="false">IF(E60&lt;=IJ$3,4,IF(E60&gt;=IJ$5,1,IF(E60&gt;=IJ$4,2,3)))</f>
        <v>1</v>
      </c>
      <c r="R60" s="68" t="n">
        <f aca="false">IF(F60&lt;=IK$3,4,IF(F60&gt;=IK$5,1,IF(F60&gt;=IK$4,2,3)))</f>
        <v>4</v>
      </c>
      <c r="S60" s="68" t="n">
        <f aca="false">IF(G60&lt;=IL$3,4,IF(G60&gt;=IL$5,1,IF(G60&gt;=IL$4,2,3)))</f>
        <v>1</v>
      </c>
      <c r="T60" s="68" t="n">
        <f aca="false">IF(H60&lt;=IM$3,4,IF(H60&gt;=IM$5,1,IF(H60&gt;=IM$4,2,3)))</f>
        <v>4</v>
      </c>
      <c r="U60" s="68" t="n">
        <f aca="false">IF(I60&lt;=IN$3,4,IF(I60&gt;=IN$5,1,IF(I60&gt;=IN$4,2,3)))</f>
        <v>1</v>
      </c>
      <c r="V60" s="68" t="n">
        <f aca="false">IF(J60&lt;=IO$3,4,IF(J60&gt;=IO$5,1,IF(J60&gt;=IO$4,2,3)))</f>
        <v>1</v>
      </c>
      <c r="W60" s="68" t="n">
        <f aca="false">IF(K60&lt;=IP$3,4,IF(K60&gt;=IP$5,1,IF(K60&gt;=IP$4,2,3)))</f>
        <v>1</v>
      </c>
      <c r="X60" s="68" t="n">
        <f aca="false">IF(L60&lt;=IQ$3,4,IF(L60&gt;=IQ$5,1,IF(L60&gt;=IQ$4,2,3)))</f>
        <v>1</v>
      </c>
      <c r="Y60" s="68" t="n">
        <f aca="false">IF(M60&lt;=IR$3,4,IF(M60&gt;=IR$5,1,IF(M60&gt;=IR$4,2,3)))</f>
        <v>1</v>
      </c>
      <c r="Z60" s="68" t="n">
        <f aca="false">IF(N60&lt;=IS$3,4,IF(N60&gt;=IS$5,1,IF(N60&gt;=IS$4,2,3)))</f>
        <v>1</v>
      </c>
      <c r="AA60" s="68" t="n">
        <f aca="false">IF(O60&lt;=IT$3,4,IF(O60&gt;=IT$5,1,IF(O60&gt;=IT$4,2,3)))</f>
        <v>1</v>
      </c>
      <c r="AB60" s="68" t="n">
        <f aca="false">RANK(P60,P$11:P$60)</f>
        <v>5</v>
      </c>
    </row>
    <row r="61" customFormat="false" ht="15" hidden="false" customHeight="false" outlineLevel="0" collapsed="false">
      <c r="A61" s="51" t="s">
        <v>83</v>
      </c>
      <c r="B61" s="75"/>
      <c r="C61" s="76"/>
      <c r="D61" s="76"/>
      <c r="E61" s="76" t="n">
        <f aca="false">SUMPRODUCT($C11:$C60,E11:E60)/SUMIF(E11:E60,"&lt;&gt;"&amp;"",$C11:$C60)</f>
        <v>4.46947669941008</v>
      </c>
      <c r="F61" s="76" t="n">
        <f aca="false">SUMPRODUCT($C11:$C60,F11:F60)/SUMIF(F11:F60,"&lt;&gt;"&amp;"",$C11:$C60)</f>
        <v>-3.12961975269535</v>
      </c>
      <c r="G61" s="76" t="n">
        <f aca="false">SUMPRODUCT($C11:$C60,G11:G60)/SUMIF(G11:G60,"&lt;&gt;"&amp;"",$C11:$C60)</f>
        <v>-5.56270232524071</v>
      </c>
      <c r="H61" s="76" t="n">
        <f aca="false">SUMPRODUCT($C11:$C60,H11:H60)/SUMIF(H11:H60,"&lt;&gt;"&amp;"",$C11:$C60)</f>
        <v>-1.56471829879095</v>
      </c>
      <c r="I61" s="76" t="n">
        <f aca="false">SUMPRODUCT($C11:$C60,I11:I60)/SUMIF(I11:I60,"&lt;&gt;"&amp;"",$C11:$C60)</f>
        <v>6.05124036411687</v>
      </c>
      <c r="J61" s="76" t="n">
        <f aca="false">SUMPRODUCT($C11:$C60,J11:J60)/SUMIF(J11:J60,"&lt;&gt;"&amp;"",$C11:$C60)</f>
        <v>15.4140395003971</v>
      </c>
      <c r="K61" s="76" t="n">
        <f aca="false">SUMPRODUCT($C11:$C60,K11:K60)/SUMIF(K11:K60,"&lt;&gt;"&amp;"",$C11:$C60)</f>
        <v>10.4320665052334</v>
      </c>
      <c r="L61" s="76" t="n">
        <f aca="false">SUMPRODUCT($C11:$C60,L11:L60)/SUMIF(L11:L60,"&lt;&gt;"&amp;"",$C11:$C60)</f>
        <v>11.6042607082118</v>
      </c>
      <c r="M61" s="76" t="n">
        <f aca="false">SUMPRODUCT($C11:$C60,M11:M60)/SUMIF(M11:M60,"&lt;&gt;"&amp;"",$C11:$C60)</f>
        <v>18.9896739970013</v>
      </c>
      <c r="N61" s="76" t="n">
        <f aca="false">SUMPRODUCT($C11:$C60,N11:N60)/SUMIF(N11:N60,"&lt;&gt;"&amp;"",$C11:$C60)</f>
        <v>10.8700841031651</v>
      </c>
      <c r="O61" s="76" t="n">
        <f aca="false">SUMPRODUCT($C11:$C60,O11:O60)/SUMIF(O11:O60,"&lt;&gt;"&amp;"",$C11:$C60)</f>
        <v>10.0210147858951</v>
      </c>
      <c r="P61" s="76" t="n">
        <f aca="false">SUMPRODUCT($C11:$C60,P11:P60)/SUMIF(P11:P60,"&lt;&gt;"&amp;"",$C11:$C60)</f>
        <v>11.1524195469909</v>
      </c>
      <c r="Q61" s="54"/>
      <c r="R61" s="54"/>
      <c r="S61" s="54"/>
      <c r="T61" s="54"/>
      <c r="U61" s="54"/>
      <c r="V61" s="54"/>
      <c r="W61" s="54"/>
      <c r="X61" s="54"/>
      <c r="Y61" s="54"/>
      <c r="Z61" s="54"/>
      <c r="AA61" s="54"/>
      <c r="AB61" s="54"/>
    </row>
    <row r="62" customFormat="false" ht="15" hidden="false" customHeight="false" outlineLevel="0" collapsed="false">
      <c r="A62" s="77" t="s">
        <v>84</v>
      </c>
      <c r="B62" s="56"/>
      <c r="C62" s="57"/>
      <c r="D62" s="58"/>
      <c r="E62" s="58" t="n">
        <f aca="false">MIN(E11:E60)</f>
        <v>2.6672</v>
      </c>
      <c r="F62" s="58" t="n">
        <f aca="false">MIN(F11:F60)</f>
        <v>-6.1138</v>
      </c>
      <c r="G62" s="58" t="n">
        <f aca="false">MIN(G11:G60)</f>
        <v>-9.1179</v>
      </c>
      <c r="H62" s="58" t="n">
        <f aca="false">MIN(H11:H60)</f>
        <v>-5.439</v>
      </c>
      <c r="I62" s="58" t="n">
        <f aca="false">MIN(I11:I60)</f>
        <v>-0.5406</v>
      </c>
      <c r="J62" s="58" t="n">
        <f aca="false">MIN(J11:J60)</f>
        <v>11.9304</v>
      </c>
      <c r="K62" s="58" t="n">
        <f aca="false">MIN(K11:K60)</f>
        <v>7.4985</v>
      </c>
      <c r="L62" s="58" t="n">
        <f aca="false">MIN(L11:L60)</f>
        <v>8.5551</v>
      </c>
      <c r="M62" s="58" t="n">
        <f aca="false">MIN(M11:M60)</f>
        <v>14.6139</v>
      </c>
      <c r="N62" s="58" t="n">
        <f aca="false">MIN(N11:N60)</f>
        <v>8.1091</v>
      </c>
      <c r="O62" s="58" t="n">
        <f aca="false">MIN(O11:O60)</f>
        <v>7.3751</v>
      </c>
      <c r="P62" s="58" t="n">
        <f aca="false">MIN(P11:P60)</f>
        <v>7.3639</v>
      </c>
      <c r="Q62" s="59"/>
      <c r="R62" s="59"/>
      <c r="S62" s="59"/>
      <c r="T62" s="59"/>
      <c r="U62" s="59"/>
      <c r="V62" s="59"/>
      <c r="W62" s="59"/>
      <c r="X62" s="59"/>
      <c r="Y62" s="59"/>
      <c r="Z62" s="59"/>
      <c r="AA62" s="59"/>
      <c r="AB62" s="59"/>
    </row>
    <row r="63" customFormat="false" ht="15" hidden="false" customHeight="false" outlineLevel="0" collapsed="false">
      <c r="A63" s="78" t="s">
        <v>85</v>
      </c>
      <c r="B63" s="56"/>
      <c r="C63" s="57"/>
      <c r="D63" s="58"/>
      <c r="E63" s="58" t="n">
        <f aca="false">MAX(E11:E60)</f>
        <v>6.1946</v>
      </c>
      <c r="F63" s="58" t="n">
        <f aca="false">MAX(F11:F60)</f>
        <v>-0.4708</v>
      </c>
      <c r="G63" s="58" t="n">
        <f aca="false">MAX(G11:G60)</f>
        <v>-2.3364</v>
      </c>
      <c r="H63" s="58" t="n">
        <f aca="false">MAX(H11:H60)</f>
        <v>0.7965</v>
      </c>
      <c r="I63" s="58" t="n">
        <f aca="false">MAX(I11:I60)</f>
        <v>11.6332</v>
      </c>
      <c r="J63" s="58" t="n">
        <f aca="false">MAX(J11:J60)</f>
        <v>23.8955</v>
      </c>
      <c r="K63" s="58" t="n">
        <f aca="false">MAX(K11:K60)</f>
        <v>15.6567</v>
      </c>
      <c r="L63" s="58" t="n">
        <f aca="false">MAX(L11:L60)</f>
        <v>15.5639</v>
      </c>
      <c r="M63" s="58" t="n">
        <f aca="false">MAX(M11:M60)</f>
        <v>24.3967</v>
      </c>
      <c r="N63" s="58" t="n">
        <f aca="false">MAX(N11:N60)</f>
        <v>15.5597</v>
      </c>
      <c r="O63" s="58" t="n">
        <f aca="false">MAX(O11:O60)</f>
        <v>13.923</v>
      </c>
      <c r="P63" s="58" t="n">
        <f aca="false">MAX(P11:P60)</f>
        <v>13.8172</v>
      </c>
      <c r="Q63" s="59"/>
      <c r="R63" s="59"/>
      <c r="S63" s="59"/>
      <c r="T63" s="59"/>
      <c r="U63" s="59"/>
      <c r="V63" s="59"/>
      <c r="W63" s="59"/>
      <c r="X63" s="59"/>
      <c r="Y63" s="59"/>
      <c r="Z63" s="59"/>
      <c r="AA63" s="59"/>
      <c r="AB63" s="59"/>
    </row>
    <row r="64" customFormat="false" ht="15" hidden="false" customHeight="false" outlineLevel="0" collapsed="false">
      <c r="A64" s="77" t="s">
        <v>86</v>
      </c>
      <c r="B64" s="56"/>
      <c r="C64" s="57"/>
      <c r="D64" s="58"/>
      <c r="E64" s="58" t="n">
        <f aca="false">MEDIAN(E11:E60)</f>
        <v>4.39695</v>
      </c>
      <c r="F64" s="58" t="n">
        <f aca="false">MEDIAN(F11:F60)</f>
        <v>-3.0106</v>
      </c>
      <c r="G64" s="58" t="n">
        <f aca="false">MEDIAN(G11:G60)</f>
        <v>-6.059</v>
      </c>
      <c r="H64" s="58" t="n">
        <f aca="false">MEDIAN(H11:H60)</f>
        <v>-1.8121</v>
      </c>
      <c r="I64" s="58" t="n">
        <f aca="false">MEDIAN(I11:I60)</f>
        <v>4.9311</v>
      </c>
      <c r="J64" s="58" t="n">
        <f aca="false">MEDIAN(J11:J60)</f>
        <v>14.62925</v>
      </c>
      <c r="K64" s="58" t="n">
        <f aca="false">MEDIAN(K11:K60)</f>
        <v>9.6321</v>
      </c>
      <c r="L64" s="58" t="n">
        <f aca="false">MEDIAN(L11:L60)</f>
        <v>11.1127</v>
      </c>
      <c r="M64" s="58" t="n">
        <f aca="false">MEDIAN(M11:M60)</f>
        <v>19.2722</v>
      </c>
      <c r="N64" s="58" t="n">
        <f aca="false">MEDIAN(N11:N60)</f>
        <v>10.72965</v>
      </c>
      <c r="O64" s="58" t="n">
        <f aca="false">MEDIAN(O11:O60)</f>
        <v>9.6428</v>
      </c>
      <c r="P64" s="58" t="n">
        <f aca="false">MEDIAN(P11:P60)</f>
        <v>10.84755</v>
      </c>
      <c r="Q64" s="59"/>
      <c r="R64" s="59"/>
      <c r="S64" s="59"/>
      <c r="T64" s="59"/>
      <c r="U64" s="59"/>
      <c r="V64" s="59"/>
      <c r="W64" s="59"/>
      <c r="X64" s="59"/>
      <c r="Y64" s="59"/>
      <c r="Z64" s="59"/>
      <c r="AA64" s="59"/>
      <c r="AB64" s="59"/>
    </row>
    <row r="65" customFormat="false" ht="15.75" hidden="false" customHeight="false" outlineLevel="0" collapsed="false">
      <c r="A65" s="61"/>
      <c r="B65" s="62"/>
      <c r="C65" s="63"/>
      <c r="D65" s="61"/>
      <c r="E65" s="61"/>
      <c r="F65" s="61"/>
      <c r="G65" s="61"/>
      <c r="H65" s="61"/>
      <c r="I65" s="61"/>
      <c r="J65" s="61"/>
      <c r="K65" s="61"/>
      <c r="L65" s="61"/>
      <c r="M65" s="61"/>
      <c r="N65" s="61"/>
      <c r="O65" s="61"/>
      <c r="P65" s="61"/>
      <c r="Q65" s="64"/>
      <c r="R65" s="64"/>
      <c r="S65" s="64"/>
      <c r="T65" s="64"/>
      <c r="U65" s="64"/>
      <c r="V65" s="64"/>
      <c r="W65" s="64"/>
      <c r="X65" s="64"/>
      <c r="Y65" s="64"/>
      <c r="Z65" s="64"/>
      <c r="AA65" s="64"/>
      <c r="AB65" s="64"/>
    </row>
    <row r="66" customFormat="false" ht="15" hidden="false" customHeight="false" outlineLevel="0" collapsed="false">
      <c r="A66" s="65"/>
      <c r="B66" s="66"/>
      <c r="C66" s="67"/>
      <c r="D66" s="48"/>
      <c r="E66" s="48"/>
      <c r="F66" s="48"/>
      <c r="G66" s="48"/>
      <c r="H66" s="49"/>
      <c r="I66" s="49"/>
      <c r="J66" s="48"/>
      <c r="K66" s="48"/>
      <c r="L66" s="48"/>
      <c r="M66" s="48"/>
      <c r="N66" s="48"/>
      <c r="O66" s="48"/>
      <c r="P66" s="48"/>
      <c r="Q66" s="68"/>
      <c r="R66" s="68"/>
      <c r="S66" s="68"/>
      <c r="T66" s="68"/>
      <c r="U66" s="69"/>
      <c r="V66" s="68"/>
      <c r="W66" s="68"/>
      <c r="X66" s="68"/>
      <c r="Y66" s="68"/>
      <c r="Z66" s="68"/>
      <c r="AA66" s="68"/>
      <c r="AB66" s="68"/>
    </row>
    <row r="67" customFormat="false" ht="15.75" hidden="false" customHeight="false" outlineLevel="0" collapsed="false">
      <c r="A67" s="79"/>
      <c r="B67" s="80"/>
      <c r="C67" s="81"/>
      <c r="D67" s="82"/>
      <c r="E67" s="82"/>
      <c r="F67" s="82"/>
      <c r="G67" s="82"/>
      <c r="H67" s="83"/>
      <c r="I67" s="83"/>
      <c r="J67" s="82"/>
      <c r="K67" s="82"/>
      <c r="L67" s="82"/>
      <c r="M67" s="82"/>
      <c r="N67" s="82"/>
      <c r="O67" s="82"/>
      <c r="P67" s="82"/>
      <c r="Q67" s="84"/>
      <c r="R67" s="84"/>
      <c r="S67" s="84"/>
      <c r="T67" s="84"/>
      <c r="U67" s="85"/>
      <c r="V67" s="84"/>
      <c r="W67" s="84"/>
      <c r="X67" s="84"/>
      <c r="Y67" s="84"/>
      <c r="Z67" s="84"/>
      <c r="AA67" s="84"/>
      <c r="AB67" s="84"/>
    </row>
    <row r="68" customFormat="false" ht="15" hidden="false" customHeight="false" outlineLevel="0" collapsed="false">
      <c r="A68" s="70" t="s">
        <v>90</v>
      </c>
      <c r="B68" s="71"/>
      <c r="C68" s="72"/>
      <c r="D68" s="72"/>
      <c r="E68" s="72"/>
      <c r="F68" s="72"/>
      <c r="G68" s="72"/>
      <c r="H68" s="73"/>
      <c r="I68" s="72"/>
      <c r="J68" s="72"/>
      <c r="K68" s="72"/>
      <c r="L68" s="72"/>
      <c r="M68" s="72"/>
      <c r="N68" s="72"/>
      <c r="O68" s="72"/>
      <c r="P68" s="72"/>
      <c r="Q68" s="71"/>
      <c r="R68" s="71"/>
      <c r="S68" s="71"/>
      <c r="T68" s="71"/>
      <c r="U68" s="71"/>
      <c r="V68" s="71"/>
      <c r="W68" s="71"/>
      <c r="X68" s="71"/>
      <c r="Y68" s="71"/>
      <c r="Z68" s="71"/>
      <c r="AA68" s="71"/>
      <c r="AB68" s="71"/>
    </row>
    <row r="69" customFormat="false" ht="15" hidden="false" customHeight="false" outlineLevel="0" collapsed="false">
      <c r="A69" s="70" t="s">
        <v>91</v>
      </c>
      <c r="B69" s="71"/>
      <c r="C69" s="72"/>
      <c r="D69" s="72"/>
      <c r="E69" s="72"/>
      <c r="F69" s="72"/>
      <c r="G69" s="72"/>
      <c r="H69" s="73"/>
      <c r="I69" s="72"/>
      <c r="J69" s="72"/>
      <c r="K69" s="72"/>
      <c r="L69" s="72"/>
      <c r="M69" s="72"/>
      <c r="N69" s="72"/>
      <c r="O69" s="72"/>
      <c r="P69" s="72"/>
      <c r="Q69" s="71"/>
      <c r="R69" s="71"/>
      <c r="S69" s="71"/>
      <c r="T69" s="71"/>
      <c r="U69" s="71"/>
      <c r="V69" s="71"/>
      <c r="W69" s="71"/>
      <c r="X69" s="71"/>
      <c r="Y69" s="71"/>
      <c r="Z69" s="71"/>
      <c r="AA69" s="71"/>
      <c r="AB69"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17"/>
    </sheetView>
  </sheetViews>
  <sheetFormatPr defaultColWidth="8.96484375" defaultRowHeight="15" zeroHeight="false" outlineLevelRow="0" outlineLevelCol="0"/>
  <cols>
    <col collapsed="false" customWidth="true" hidden="false" outlineLevel="0" max="1" min="1" style="27" width="41.42"/>
    <col collapsed="false" customWidth="true" hidden="false" outlineLevel="0" max="2" min="2" style="0" width="14.41"/>
    <col collapsed="false" customWidth="true" hidden="false" outlineLevel="0" max="3" min="3" style="27" width="15.13"/>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0.2446</v>
      </c>
      <c r="IK2" s="0" t="n">
        <f aca="false">_xlfn.QUARTILE.INC(F$11:F$30,$II2)</f>
        <v>-3.4059</v>
      </c>
      <c r="IL2" s="0" t="n">
        <f aca="false">_xlfn.QUARTILE.INC(G$11:G$30,$II2)</f>
        <v>-4.6309</v>
      </c>
      <c r="IM2" s="0" t="n">
        <f aca="false">_xlfn.QUARTILE.INC(H$11:H$30,$II2)</f>
        <v>-2.4149</v>
      </c>
      <c r="IN2" s="0" t="n">
        <f aca="false">_xlfn.QUARTILE.INC(I$11:I$30,$II2)</f>
        <v>2.8923</v>
      </c>
      <c r="IO2" s="0" t="n">
        <f aca="false">_xlfn.QUARTILE.INC(J$11:J$30,$II2)</f>
        <v>3.0308</v>
      </c>
      <c r="IP2" s="0" t="n">
        <f aca="false">_xlfn.QUARTILE.INC(K$11:K$30,$II2)</f>
        <v>2.3534</v>
      </c>
      <c r="IQ2" s="0" t="n">
        <f aca="false">_xlfn.QUARTILE.INC(L$11:L$30,$II2)</f>
        <v>1.8561</v>
      </c>
      <c r="IR2" s="0" t="n">
        <f aca="false">_xlfn.QUARTILE.INC(M$11:M$30,$II2)</f>
        <v>1.7905</v>
      </c>
      <c r="IS2" s="0" t="n">
        <f aca="false">_xlfn.QUARTILE.INC(N$11:N$30,$II2)</f>
        <v>2.5211</v>
      </c>
      <c r="IT2" s="0" t="n">
        <f aca="false">_xlfn.QUARTILE.INC(O$11:O$30,$II2)</f>
        <v>2.7795</v>
      </c>
    </row>
    <row r="3" customFormat="false" ht="15" hidden="false" customHeight="false" outlineLevel="0" collapsed="false">
      <c r="II3" s="0" t="n">
        <v>1</v>
      </c>
      <c r="IJ3" s="0" t="n">
        <f aca="false">_xlfn.QUARTILE.INC(E$11:E$30,$II3)</f>
        <v>1.31285</v>
      </c>
      <c r="IK3" s="0" t="n">
        <f aca="false">_xlfn.QUARTILE.INC(F$11:F$30,$II3)</f>
        <v>-1.2839</v>
      </c>
      <c r="IL3" s="0" t="n">
        <f aca="false">_xlfn.QUARTILE.INC(G$11:G$30,$II3)</f>
        <v>-4.310975</v>
      </c>
      <c r="IM3" s="0" t="n">
        <f aca="false">_xlfn.QUARTILE.INC(H$11:H$30,$II3)</f>
        <v>-0.560212863204028</v>
      </c>
      <c r="IN3" s="0" t="n">
        <f aca="false">_xlfn.QUARTILE.INC(I$11:I$30,$II3)</f>
        <v>4.14285</v>
      </c>
      <c r="IO3" s="0" t="n">
        <f aca="false">_xlfn.QUARTILE.INC(J$11:J$30,$II3)</f>
        <v>5.12385</v>
      </c>
      <c r="IP3" s="0" t="n">
        <f aca="false">_xlfn.QUARTILE.INC(K$11:K$30,$II3)</f>
        <v>6.624275</v>
      </c>
      <c r="IQ3" s="0" t="n">
        <f aca="false">_xlfn.QUARTILE.INC(L$11:L$30,$II3)</f>
        <v>5.76335</v>
      </c>
      <c r="IR3" s="0" t="n">
        <f aca="false">_xlfn.QUARTILE.INC(M$11:M$30,$II3)</f>
        <v>6.885375</v>
      </c>
      <c r="IS3" s="0" t="n">
        <f aca="false">_xlfn.QUARTILE.INC(N$11:N$30,$II3)</f>
        <v>5.40115</v>
      </c>
      <c r="IT3" s="0" t="n">
        <f aca="false">_xlfn.QUARTILE.INC(O$11:O$30,$II3)</f>
        <v>5.861425</v>
      </c>
    </row>
    <row r="4" customFormat="false" ht="15" hidden="false" customHeight="false" outlineLevel="0" collapsed="false">
      <c r="II4" s="0" t="n">
        <v>2</v>
      </c>
      <c r="IJ4" s="0" t="n">
        <f aca="false">_xlfn.QUARTILE.INC(E$11:E$30,$II4)</f>
        <v>3.310175</v>
      </c>
      <c r="IK4" s="0" t="n">
        <f aca="false">_xlfn.QUARTILE.INC(F$11:F$30,$II4)</f>
        <v>-0.990151540509971</v>
      </c>
      <c r="IL4" s="0" t="n">
        <f aca="false">_xlfn.QUARTILE.INC(G$11:G$30,$II4)</f>
        <v>-2.99705256899528</v>
      </c>
      <c r="IM4" s="0" t="n">
        <f aca="false">_xlfn.QUARTILE.INC(H$11:H$30,$II4)</f>
        <v>-0.21185</v>
      </c>
      <c r="IN4" s="0" t="n">
        <f aca="false">_xlfn.QUARTILE.INC(I$11:I$30,$II4)</f>
        <v>4.910625</v>
      </c>
      <c r="IO4" s="0" t="n">
        <f aca="false">_xlfn.QUARTILE.INC(J$11:J$30,$II4)</f>
        <v>11.087925</v>
      </c>
      <c r="IP4" s="0" t="n">
        <f aca="false">_xlfn.QUARTILE.INC(K$11:K$30,$II4)</f>
        <v>7.9583</v>
      </c>
      <c r="IQ4" s="0" t="n">
        <f aca="false">_xlfn.QUARTILE.INC(L$11:L$30,$II4)</f>
        <v>8.459</v>
      </c>
      <c r="IR4" s="0" t="n">
        <f aca="false">_xlfn.QUARTILE.INC(M$11:M$30,$II4)</f>
        <v>13.5983337635283</v>
      </c>
      <c r="IS4" s="0" t="n">
        <f aca="false">_xlfn.QUARTILE.INC(N$11:N$30,$II4)</f>
        <v>8.33335</v>
      </c>
      <c r="IT4" s="0" t="n">
        <f aca="false">_xlfn.QUARTILE.INC(O$11:O$30,$II4)</f>
        <v>8.06855670189208</v>
      </c>
    </row>
    <row r="5" customFormat="false" ht="15" hidden="false" customHeight="false" outlineLevel="0" collapsed="false">
      <c r="II5" s="0" t="n">
        <v>3</v>
      </c>
      <c r="IJ5" s="0" t="n">
        <f aca="false">_xlfn.QUARTILE.INC(E$11:E$30,$II5)</f>
        <v>3.66455635114351</v>
      </c>
      <c r="IK5" s="0" t="n">
        <f aca="false">_xlfn.QUARTILE.INC(F$11:F$30,$II5)</f>
        <v>0.348075</v>
      </c>
      <c r="IL5" s="0" t="n">
        <f aca="false">_xlfn.QUARTILE.INC(G$11:G$30,$II5)</f>
        <v>0.575175</v>
      </c>
      <c r="IM5" s="0" t="n">
        <f aca="false">_xlfn.QUARTILE.INC(H$11:H$30,$II5)</f>
        <v>0.513775</v>
      </c>
      <c r="IN5" s="0" t="n">
        <f aca="false">_xlfn.QUARTILE.INC(I$11:I$30,$II5)</f>
        <v>5.91538237660961</v>
      </c>
      <c r="IO5" s="0" t="n">
        <f aca="false">_xlfn.QUARTILE.INC(J$11:J$30,$II5)</f>
        <v>11.619256421323</v>
      </c>
      <c r="IP5" s="0" t="n">
        <f aca="false">_xlfn.QUARTILE.INC(K$11:K$30,$II5)</f>
        <v>8.5786081106121</v>
      </c>
      <c r="IQ5" s="0" t="n">
        <f aca="false">_xlfn.QUARTILE.INC(L$11:L$30,$II5)</f>
        <v>9.02909605102825</v>
      </c>
      <c r="IR5" s="0" t="n">
        <f aca="false">_xlfn.QUARTILE.INC(M$11:M$30,$II5)</f>
        <v>13.8534</v>
      </c>
      <c r="IS5" s="0" t="n">
        <f aca="false">_xlfn.QUARTILE.INC(N$11:N$30,$II5)</f>
        <v>8.96125684502604</v>
      </c>
      <c r="IT5" s="0" t="n">
        <f aca="false">_xlfn.QUARTILE.INC(O$11:O$30,$II5)</f>
        <v>8.67915</v>
      </c>
    </row>
    <row r="6" customFormat="false" ht="15" hidden="true" customHeight="false" outlineLevel="0" collapsed="false">
      <c r="IJ6" s="0" t="n">
        <f aca="false">_xlfn.QUARTILE.INC(E$11:E$30,$II6)</f>
        <v>0.2446</v>
      </c>
      <c r="IK6" s="0" t="n">
        <f aca="false">_xlfn.QUARTILE.INC(F$11:F$30,$II6)</f>
        <v>-3.4059</v>
      </c>
      <c r="IL6" s="0" t="n">
        <f aca="false">_xlfn.QUARTILE.INC(G$11:G$30,$II6)</f>
        <v>-4.6309</v>
      </c>
      <c r="IN6" s="29" t="n">
        <f aca="false">_xlfn.QUARTILE.INC(H$11:H$30,$II6)</f>
        <v>-2.4149</v>
      </c>
      <c r="IO6" s="0" t="n">
        <f aca="false">_xlfn.QUARTILE.INC(I$11:I$30,$II6)</f>
        <v>2.8923</v>
      </c>
      <c r="IP6" s="0" t="n">
        <f aca="false">_xlfn.QUARTILE.INC(J$11:J$30,$II6)</f>
        <v>3.0308</v>
      </c>
      <c r="IQ6" s="0" t="n">
        <f aca="false">_xlfn.QUARTILE.INC(K$11:K$30,$II6)</f>
        <v>2.3534</v>
      </c>
      <c r="IR6" s="0" t="n">
        <f aca="false">_xlfn.QUARTILE.INC(L$11:L$30,$II6)</f>
        <v>1.8561</v>
      </c>
      <c r="IS6" s="0" t="n">
        <f aca="false">_xlfn.QUARTILE.INC(M$11:M$30,$II6)</f>
        <v>1.7905</v>
      </c>
      <c r="IT6" s="0" t="n">
        <f aca="false">_xlfn.QUARTILE.INC(N$11:N$30,$II6)</f>
        <v>2.5211</v>
      </c>
    </row>
    <row r="7" customFormat="false" ht="21" hidden="false" customHeight="false" outlineLevel="0" collapsed="false">
      <c r="A7" s="31" t="s">
        <v>574</v>
      </c>
      <c r="II7" s="0" t="n">
        <v>4</v>
      </c>
      <c r="IJ7" s="0" t="n">
        <f aca="false">_xlfn.QUARTILE.INC(E$11:E$30,$II7)</f>
        <v>4.1596</v>
      </c>
      <c r="IK7" s="0" t="n">
        <f aca="false">_xlfn.QUARTILE.INC(F$11:F$30,$II7)</f>
        <v>1.3497</v>
      </c>
      <c r="IL7" s="0" t="n">
        <f aca="false">_xlfn.QUARTILE.INC(G$11:G$30,$II7)</f>
        <v>1.7884</v>
      </c>
      <c r="IM7" s="0" t="n">
        <f aca="false">_xlfn.QUARTILE.INC(H$11:H$30,$II7)</f>
        <v>1.3619</v>
      </c>
      <c r="IN7" s="0" t="n">
        <f aca="false">_xlfn.QUARTILE.INC(I$11:I$30,$II7)</f>
        <v>7.0608</v>
      </c>
      <c r="IO7" s="0" t="n">
        <f aca="false">_xlfn.QUARTILE.INC(J$11:J$30,$II7)</f>
        <v>15.1535</v>
      </c>
      <c r="IP7" s="0" t="n">
        <f aca="false">_xlfn.QUARTILE.INC(K$11:K$30,$II7)</f>
        <v>9.9185</v>
      </c>
      <c r="IQ7" s="0" t="n">
        <f aca="false">_xlfn.QUARTILE.INC(L$11:L$30,$II7)</f>
        <v>10.2913</v>
      </c>
      <c r="IR7" s="0" t="n">
        <f aca="false">_xlfn.QUARTILE.INC(M$11:M$30,$II7)</f>
        <v>16.3708</v>
      </c>
      <c r="IS7" s="0" t="n">
        <f aca="false">_xlfn.QUARTILE.INC(N$11:N$30,$II7)</f>
        <v>10.1752</v>
      </c>
      <c r="IT7" s="0" t="n">
        <f aca="false">_xlfn.QUARTILE.INC(O$11:O$30,$II7)</f>
        <v>9.0148</v>
      </c>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575</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576</v>
      </c>
      <c r="B11" s="45" t="s">
        <v>577</v>
      </c>
      <c r="C11" s="46" t="n">
        <v>14.47</v>
      </c>
      <c r="D11" s="47" t="n">
        <v>44.1997</v>
      </c>
      <c r="E11" s="48" t="n">
        <v>4.1596</v>
      </c>
      <c r="F11" s="48" t="n">
        <v>-3.4059</v>
      </c>
      <c r="G11" s="48" t="n">
        <v>-4.513</v>
      </c>
      <c r="H11" s="49" t="n">
        <v>-2.4149</v>
      </c>
      <c r="I11" s="48" t="n">
        <v>5.0583</v>
      </c>
      <c r="J11" s="48" t="n">
        <v>15.1535</v>
      </c>
      <c r="K11" s="48" t="n">
        <v>9.9185</v>
      </c>
      <c r="L11" s="48" t="n">
        <v>10.2913</v>
      </c>
      <c r="M11" s="48" t="n">
        <v>16.3708</v>
      </c>
      <c r="N11" s="48" t="n">
        <v>10.1752</v>
      </c>
      <c r="O11" s="48" t="n">
        <v>9.0148</v>
      </c>
      <c r="P11" s="48" t="n">
        <v>9.3437</v>
      </c>
      <c r="Q11" s="68" t="n">
        <f aca="false">IF(E11&lt;=IJ$3,4,IF(E11&gt;=IJ$5,1,IF(E11&gt;=IJ$4,2,3)))</f>
        <v>1</v>
      </c>
      <c r="R11" s="68" t="n">
        <f aca="false">IF(F11&lt;=IK$3,4,IF(F11&gt;=IK$5,1,IF(F11&gt;=IK$4,2,3)))</f>
        <v>4</v>
      </c>
      <c r="S11" s="68" t="n">
        <f aca="false">IF(G11&lt;=IL$3,4,IF(G11&gt;=IL$5,1,IF(G11&gt;=IL$4,2,3)))</f>
        <v>4</v>
      </c>
      <c r="T11" s="68" t="n">
        <f aca="false">IF(H11&lt;=IM$3,4,IF(H11&gt;=IM$5,1,IF(H11&gt;=IM$4,2,3)))</f>
        <v>4</v>
      </c>
      <c r="U11" s="68" t="n">
        <f aca="false">IF(I11&lt;=IN$3,4,IF(I11&gt;=IN$5,1,IF(I11&gt;=IN$4,2,3)))</f>
        <v>2</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17)</f>
        <v>3</v>
      </c>
    </row>
    <row r="12" customFormat="false" ht="15" hidden="false" customHeight="false" outlineLevel="0" collapsed="false">
      <c r="A12" s="44" t="s">
        <v>578</v>
      </c>
      <c r="B12" s="45" t="s">
        <v>579</v>
      </c>
      <c r="C12" s="46" t="n">
        <v>0.0023</v>
      </c>
      <c r="D12" s="47" t="n">
        <v>16.5993</v>
      </c>
      <c r="E12" s="48" t="n">
        <v>0.2446</v>
      </c>
      <c r="F12" s="48" t="n">
        <v>0.73</v>
      </c>
      <c r="G12" s="48" t="n">
        <v>1.5018</v>
      </c>
      <c r="H12" s="49" t="n">
        <v>0.7545</v>
      </c>
      <c r="I12" s="48" t="n">
        <v>2.8923</v>
      </c>
      <c r="J12" s="48" t="n">
        <v>3.0308</v>
      </c>
      <c r="K12" s="48" t="n">
        <v>6.3128</v>
      </c>
      <c r="L12" s="48" t="n">
        <v>5.0476</v>
      </c>
      <c r="M12" s="48" t="n">
        <v>4.7694</v>
      </c>
      <c r="N12" s="48" t="n">
        <v>4.5622</v>
      </c>
      <c r="O12" s="48" t="n">
        <v>5.3893</v>
      </c>
      <c r="P12" s="48" t="n">
        <v>3.5612</v>
      </c>
      <c r="Q12" s="68" t="n">
        <f aca="false">IF(E12&lt;=IJ$3,4,IF(E12&gt;=IJ$5,1,IF(E12&gt;=IJ$4,2,3)))</f>
        <v>4</v>
      </c>
      <c r="R12" s="68" t="n">
        <f aca="false">IF(F12&lt;=IK$3,4,IF(F12&gt;=IK$5,1,IF(F12&gt;=IK$4,2,3)))</f>
        <v>1</v>
      </c>
      <c r="S12" s="68" t="n">
        <f aca="false">IF(G12&lt;=IL$3,4,IF(G12&gt;=IL$5,1,IF(G12&gt;=IL$4,2,3)))</f>
        <v>1</v>
      </c>
      <c r="T12" s="68" t="n">
        <f aca="false">IF(H12&lt;=IM$3,4,IF(H12&gt;=IM$5,1,IF(H12&gt;=IM$4,2,3)))</f>
        <v>1</v>
      </c>
      <c r="U12" s="68" t="n">
        <f aca="false">IF(I12&lt;=IN$3,4,IF(I12&gt;=IN$5,1,IF(I12&gt;=IN$4,2,3)))</f>
        <v>4</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n">
        <f aca="false">RANK(P12,P$11:P$17)</f>
        <v>6</v>
      </c>
    </row>
    <row r="13" customFormat="false" ht="15" hidden="false" customHeight="false" outlineLevel="0" collapsed="false">
      <c r="A13" s="44" t="s">
        <v>580</v>
      </c>
      <c r="B13" s="45" t="s">
        <v>444</v>
      </c>
      <c r="C13" s="46" t="n">
        <v>0.06</v>
      </c>
      <c r="D13" s="47" t="n">
        <v>10</v>
      </c>
      <c r="E13" s="48"/>
      <c r="F13" s="48"/>
      <c r="G13" s="48"/>
      <c r="H13" s="49"/>
      <c r="I13" s="48"/>
      <c r="J13" s="48"/>
      <c r="K13" s="48"/>
      <c r="L13" s="48"/>
      <c r="M13" s="48"/>
      <c r="N13" s="48"/>
      <c r="O13" s="48"/>
      <c r="P13" s="48"/>
      <c r="Q13" s="68" t="n">
        <f aca="false">IF(E13&lt;=IJ$3,4,IF(E13&gt;=IJ$5,1,IF(E13&gt;=IJ$4,2,3)))</f>
        <v>4</v>
      </c>
      <c r="R13" s="68" t="n">
        <f aca="false">IF(F13&lt;=IK$3,4,IF(F13&gt;=IK$5,1,IF(F13&gt;=IK$4,2,3)))</f>
        <v>2</v>
      </c>
      <c r="S13" s="68" t="n">
        <f aca="false">IF(G13&lt;=IL$3,4,IF(G13&gt;=IL$5,1,IF(G13&gt;=IL$4,2,3)))</f>
        <v>2</v>
      </c>
      <c r="T13" s="68" t="n">
        <f aca="false">IF(H13&lt;=IM$3,4,IF(H13&gt;=IM$5,1,IF(H13&gt;=IM$4,2,3)))</f>
        <v>2</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e">
        <f aca="false">RANK(P13,P$11:P$17)</f>
        <v>#VALUE!</v>
      </c>
    </row>
    <row r="14" customFormat="false" ht="15" hidden="false" customHeight="false" outlineLevel="0" collapsed="false">
      <c r="A14" s="44" t="s">
        <v>581</v>
      </c>
      <c r="B14" s="45" t="s">
        <v>357</v>
      </c>
      <c r="C14" s="46" t="n">
        <v>670.4735</v>
      </c>
      <c r="D14" s="47" t="n">
        <v>39.8948</v>
      </c>
      <c r="E14" s="48" t="n">
        <v>3.6907</v>
      </c>
      <c r="F14" s="48" t="n">
        <v>-0.7977</v>
      </c>
      <c r="G14" s="48" t="n">
        <v>-2.2047</v>
      </c>
      <c r="H14" s="49" t="n">
        <v>-0.2084</v>
      </c>
      <c r="I14" s="48" t="n">
        <v>7.0608</v>
      </c>
      <c r="J14" s="48" t="n">
        <v>11.4393</v>
      </c>
      <c r="K14" s="48" t="n">
        <v>8.0915</v>
      </c>
      <c r="L14" s="48" t="n">
        <v>8.6418</v>
      </c>
      <c r="M14" s="48" t="n">
        <v>13.8898</v>
      </c>
      <c r="N14" s="48" t="n">
        <v>9.0509</v>
      </c>
      <c r="O14" s="48" t="n">
        <v>8.7529</v>
      </c>
      <c r="P14" s="48" t="n">
        <v>9.7761</v>
      </c>
      <c r="Q14" s="68" t="n">
        <f aca="false">IF(E14&lt;=IJ$3,4,IF(E14&gt;=IJ$5,1,IF(E14&gt;=IJ$4,2,3)))</f>
        <v>1</v>
      </c>
      <c r="R14" s="68" t="n">
        <f aca="false">IF(F14&lt;=IK$3,4,IF(F14&gt;=IK$5,1,IF(F14&gt;=IK$4,2,3)))</f>
        <v>2</v>
      </c>
      <c r="S14" s="68" t="n">
        <f aca="false">IF(G14&lt;=IL$3,4,IF(G14&gt;=IL$5,1,IF(G14&gt;=IL$4,2,3)))</f>
        <v>2</v>
      </c>
      <c r="T14" s="68" t="n">
        <f aca="false">IF(H14&lt;=IM$3,4,IF(H14&gt;=IM$5,1,IF(H14&gt;=IM$4,2,3)))</f>
        <v>2</v>
      </c>
      <c r="U14" s="68" t="n">
        <f aca="false">IF(I14&lt;=IN$3,4,IF(I14&gt;=IN$5,1,IF(I14&gt;=IN$4,2,3)))</f>
        <v>1</v>
      </c>
      <c r="V14" s="68" t="n">
        <f aca="false">IF(J14&lt;=IO$3,4,IF(J14&gt;=IO$5,1,IF(J14&gt;=IO$4,2,3)))</f>
        <v>2</v>
      </c>
      <c r="W14" s="68" t="n">
        <f aca="false">IF(K14&lt;=IP$3,4,IF(K14&gt;=IP$5,1,IF(K14&gt;=IP$4,2,3)))</f>
        <v>2</v>
      </c>
      <c r="X14" s="68" t="n">
        <f aca="false">IF(L14&lt;=IQ$3,4,IF(L14&gt;=IQ$5,1,IF(L14&gt;=IQ$4,2,3)))</f>
        <v>2</v>
      </c>
      <c r="Y14" s="68" t="n">
        <f aca="false">IF(M14&lt;=IR$3,4,IF(M14&gt;=IR$5,1,IF(M14&gt;=IR$4,2,3)))</f>
        <v>1</v>
      </c>
      <c r="Z14" s="68" t="n">
        <f aca="false">IF(N14&lt;=IS$3,4,IF(N14&gt;=IS$5,1,IF(N14&gt;=IS$4,2,3)))</f>
        <v>1</v>
      </c>
      <c r="AA14" s="68" t="n">
        <f aca="false">IF(O14&lt;=IT$3,4,IF(O14&gt;=IT$5,1,IF(O14&gt;=IT$4,2,3)))</f>
        <v>1</v>
      </c>
      <c r="AB14" s="68" t="n">
        <f aca="false">RANK(P14,P$11:P$17)</f>
        <v>2</v>
      </c>
    </row>
    <row r="15" customFormat="false" ht="15" hidden="false" customHeight="false" outlineLevel="0" collapsed="false">
      <c r="A15" s="44" t="s">
        <v>582</v>
      </c>
      <c r="B15" s="45" t="s">
        <v>583</v>
      </c>
      <c r="C15" s="46" t="n">
        <v>338</v>
      </c>
      <c r="D15" s="47" t="n">
        <v>35.4938</v>
      </c>
      <c r="E15" s="48" t="n">
        <v>3.3548</v>
      </c>
      <c r="F15" s="48" t="n">
        <v>-1.3316</v>
      </c>
      <c r="G15" s="48" t="n">
        <v>-4.6309</v>
      </c>
      <c r="H15" s="49" t="n">
        <v>-0.6216</v>
      </c>
      <c r="I15" s="48" t="n">
        <v>4.4676</v>
      </c>
      <c r="J15" s="48" t="n">
        <v>11.6399</v>
      </c>
      <c r="K15" s="48" t="n">
        <v>8.6689</v>
      </c>
      <c r="L15" s="48" t="n">
        <v>9.1001</v>
      </c>
      <c r="M15" s="48" t="n">
        <v>13.2333</v>
      </c>
      <c r="N15" s="48" t="n">
        <v>7.918</v>
      </c>
      <c r="O15" s="48" t="n">
        <v>7.2778</v>
      </c>
      <c r="P15" s="48" t="n">
        <v>9.7786</v>
      </c>
      <c r="Q15" s="68" t="n">
        <f aca="false">IF(E15&lt;=IJ$3,4,IF(E15&gt;=IJ$5,1,IF(E15&gt;=IJ$4,2,3)))</f>
        <v>2</v>
      </c>
      <c r="R15" s="68" t="n">
        <f aca="false">IF(F15&lt;=IK$3,4,IF(F15&gt;=IK$5,1,IF(F15&gt;=IK$4,2,3)))</f>
        <v>4</v>
      </c>
      <c r="S15" s="68" t="n">
        <f aca="false">IF(G15&lt;=IL$3,4,IF(G15&gt;=IL$5,1,IF(G15&gt;=IL$4,2,3)))</f>
        <v>4</v>
      </c>
      <c r="T15" s="68" t="n">
        <f aca="false">IF(H15&lt;=IM$3,4,IF(H15&gt;=IM$5,1,IF(H15&gt;=IM$4,2,3)))</f>
        <v>4</v>
      </c>
      <c r="U15" s="68" t="n">
        <f aca="false">IF(I15&lt;=IN$3,4,IF(I15&gt;=IN$5,1,IF(I15&gt;=IN$4,2,3)))</f>
        <v>3</v>
      </c>
      <c r="V15" s="68" t="n">
        <f aca="false">IF(J15&lt;=IO$3,4,IF(J15&gt;=IO$5,1,IF(J15&gt;=IO$4,2,3)))</f>
        <v>1</v>
      </c>
      <c r="W15" s="68" t="n">
        <f aca="false">IF(K15&lt;=IP$3,4,IF(K15&gt;=IP$5,1,IF(K15&gt;=IP$4,2,3)))</f>
        <v>1</v>
      </c>
      <c r="X15" s="68" t="n">
        <f aca="false">IF(L15&lt;=IQ$3,4,IF(L15&gt;=IQ$5,1,IF(L15&gt;=IQ$4,2,3)))</f>
        <v>1</v>
      </c>
      <c r="Y15" s="68" t="n">
        <f aca="false">IF(M15&lt;=IR$3,4,IF(M15&gt;=IR$5,1,IF(M15&gt;=IR$4,2,3)))</f>
        <v>3</v>
      </c>
      <c r="Z15" s="68" t="n">
        <f aca="false">IF(N15&lt;=IS$3,4,IF(N15&gt;=IS$5,1,IF(N15&gt;=IS$4,2,3)))</f>
        <v>3</v>
      </c>
      <c r="AA15" s="68" t="n">
        <f aca="false">IF(O15&lt;=IT$3,4,IF(O15&gt;=IT$5,1,IF(O15&gt;=IT$4,2,3)))</f>
        <v>3</v>
      </c>
      <c r="AB15" s="68" t="n">
        <f aca="false">RANK(P15,P$11:P$17)</f>
        <v>1</v>
      </c>
    </row>
    <row r="16" customFormat="false" ht="15" hidden="false" customHeight="false" outlineLevel="0" collapsed="false">
      <c r="A16" s="44" t="s">
        <v>584</v>
      </c>
      <c r="B16" s="45" t="s">
        <v>585</v>
      </c>
      <c r="C16" s="46" t="n">
        <v>0.0047</v>
      </c>
      <c r="D16" s="47" t="n">
        <v>21.0925</v>
      </c>
      <c r="E16" s="48" t="n">
        <v>0.6917</v>
      </c>
      <c r="F16" s="48" t="n">
        <v>1.3497</v>
      </c>
      <c r="G16" s="48" t="n">
        <v>1.7884</v>
      </c>
      <c r="H16" s="49" t="n">
        <v>1.3619</v>
      </c>
      <c r="I16" s="48" t="n">
        <v>4.0346</v>
      </c>
      <c r="J16" s="48" t="n">
        <v>3.4872</v>
      </c>
      <c r="K16" s="48" t="n">
        <v>2.3534</v>
      </c>
      <c r="L16" s="48" t="n">
        <v>1.8561</v>
      </c>
      <c r="M16" s="48" t="n">
        <v>1.7905</v>
      </c>
      <c r="N16" s="48" t="n">
        <v>2.5211</v>
      </c>
      <c r="O16" s="48" t="n">
        <v>2.7795</v>
      </c>
      <c r="P16" s="48" t="n">
        <v>4.0212</v>
      </c>
      <c r="Q16" s="68" t="n">
        <f aca="false">IF(E16&lt;=IJ$3,4,IF(E16&gt;=IJ$5,1,IF(E16&gt;=IJ$4,2,3)))</f>
        <v>4</v>
      </c>
      <c r="R16" s="68" t="n">
        <f aca="false">IF(F16&lt;=IK$3,4,IF(F16&gt;=IK$5,1,IF(F16&gt;=IK$4,2,3)))</f>
        <v>1</v>
      </c>
      <c r="S16" s="68" t="n">
        <f aca="false">IF(G16&lt;=IL$3,4,IF(G16&gt;=IL$5,1,IF(G16&gt;=IL$4,2,3)))</f>
        <v>1</v>
      </c>
      <c r="T16" s="68" t="n">
        <f aca="false">IF(H16&lt;=IM$3,4,IF(H16&gt;=IM$5,1,IF(H16&gt;=IM$4,2,3)))</f>
        <v>1</v>
      </c>
      <c r="U16" s="68" t="n">
        <f aca="false">IF(I16&lt;=IN$3,4,IF(I16&gt;=IN$5,1,IF(I16&gt;=IN$4,2,3)))</f>
        <v>4</v>
      </c>
      <c r="V16" s="68" t="n">
        <f aca="false">IF(J16&lt;=IO$3,4,IF(J16&gt;=IO$5,1,IF(J16&gt;=IO$4,2,3)))</f>
        <v>4</v>
      </c>
      <c r="W16" s="68" t="n">
        <f aca="false">IF(K16&lt;=IP$3,4,IF(K16&gt;=IP$5,1,IF(K16&gt;=IP$4,2,3)))</f>
        <v>4</v>
      </c>
      <c r="X16" s="68" t="n">
        <f aca="false">IF(L16&lt;=IQ$3,4,IF(L16&gt;=IQ$5,1,IF(L16&gt;=IQ$4,2,3)))</f>
        <v>4</v>
      </c>
      <c r="Y16" s="68" t="n">
        <f aca="false">IF(M16&lt;=IR$3,4,IF(M16&gt;=IR$5,1,IF(M16&gt;=IR$4,2,3)))</f>
        <v>4</v>
      </c>
      <c r="Z16" s="68" t="n">
        <f aca="false">IF(N16&lt;=IS$3,4,IF(N16&gt;=IS$5,1,IF(N16&gt;=IS$4,2,3)))</f>
        <v>4</v>
      </c>
      <c r="AA16" s="68" t="n">
        <f aca="false">IF(O16&lt;=IT$3,4,IF(O16&gt;=IT$5,1,IF(O16&gt;=IT$4,2,3)))</f>
        <v>4</v>
      </c>
      <c r="AB16" s="68" t="n">
        <f aca="false">RANK(P16,P$11:P$17)</f>
        <v>5</v>
      </c>
    </row>
    <row r="17" customFormat="false" ht="15" hidden="false" customHeight="false" outlineLevel="0" collapsed="false">
      <c r="A17" s="44" t="s">
        <v>586</v>
      </c>
      <c r="B17" s="45" t="s">
        <v>587</v>
      </c>
      <c r="C17" s="46" t="n">
        <v>0.4963</v>
      </c>
      <c r="D17" s="47" t="n">
        <v>38.6485</v>
      </c>
      <c r="E17" s="48" t="n">
        <v>3.1763</v>
      </c>
      <c r="F17" s="48" t="n">
        <v>-1.1408</v>
      </c>
      <c r="G17" s="48" t="n">
        <v>-3.7049</v>
      </c>
      <c r="H17" s="49" t="n">
        <v>-0.213</v>
      </c>
      <c r="I17" s="48" t="n">
        <v>5.1362</v>
      </c>
      <c r="J17" s="48" t="n">
        <v>10.0338</v>
      </c>
      <c r="K17" s="48" t="n">
        <v>7.5587</v>
      </c>
      <c r="L17" s="48" t="n">
        <v>7.9106</v>
      </c>
      <c r="M17" s="48" t="n">
        <v>13.7442</v>
      </c>
      <c r="N17" s="48" t="n">
        <v>8.4718</v>
      </c>
      <c r="O17" s="48" t="n">
        <v>8.4579</v>
      </c>
      <c r="P17" s="48" t="n">
        <v>9.3168</v>
      </c>
      <c r="Q17" s="68" t="n">
        <f aca="false">IF(E17&lt;=IJ$3,4,IF(E17&gt;=IJ$5,1,IF(E17&gt;=IJ$4,2,3)))</f>
        <v>3</v>
      </c>
      <c r="R17" s="68" t="n">
        <f aca="false">IF(F17&lt;=IK$3,4,IF(F17&gt;=IK$5,1,IF(F17&gt;=IK$4,2,3)))</f>
        <v>3</v>
      </c>
      <c r="S17" s="68" t="n">
        <f aca="false">IF(G17&lt;=IL$3,4,IF(G17&gt;=IL$5,1,IF(G17&gt;=IL$4,2,3)))</f>
        <v>3</v>
      </c>
      <c r="T17" s="68" t="n">
        <f aca="false">IF(H17&lt;=IM$3,4,IF(H17&gt;=IM$5,1,IF(H17&gt;=IM$4,2,3)))</f>
        <v>3</v>
      </c>
      <c r="U17" s="68" t="n">
        <f aca="false">IF(I17&lt;=IN$3,4,IF(I17&gt;=IN$5,1,IF(I17&gt;=IN$4,2,3)))</f>
        <v>2</v>
      </c>
      <c r="V17" s="68" t="n">
        <f aca="false">IF(J17&lt;=IO$3,4,IF(J17&gt;=IO$5,1,IF(J17&gt;=IO$4,2,3)))</f>
        <v>3</v>
      </c>
      <c r="W17" s="68" t="n">
        <f aca="false">IF(K17&lt;=IP$3,4,IF(K17&gt;=IP$5,1,IF(K17&gt;=IP$4,2,3)))</f>
        <v>3</v>
      </c>
      <c r="X17" s="68" t="n">
        <f aca="false">IF(L17&lt;=IQ$3,4,IF(L17&gt;=IQ$5,1,IF(L17&gt;=IQ$4,2,3)))</f>
        <v>3</v>
      </c>
      <c r="Y17" s="68" t="n">
        <f aca="false">IF(M17&lt;=IR$3,4,IF(M17&gt;=IR$5,1,IF(M17&gt;=IR$4,2,3)))</f>
        <v>2</v>
      </c>
      <c r="Z17" s="68" t="n">
        <f aca="false">IF(N17&lt;=IS$3,4,IF(N17&gt;=IS$5,1,IF(N17&gt;=IS$4,2,3)))</f>
        <v>2</v>
      </c>
      <c r="AA17" s="68" t="n">
        <f aca="false">IF(O17&lt;=IT$3,4,IF(O17&gt;=IT$5,1,IF(O17&gt;=IT$4,2,3)))</f>
        <v>2</v>
      </c>
      <c r="AB17" s="68" t="n">
        <f aca="false">RANK(P17,P$11:P$17)</f>
        <v>4</v>
      </c>
    </row>
    <row r="18" customFormat="false" ht="15" hidden="false" customHeight="false" outlineLevel="0" collapsed="false">
      <c r="A18" s="51" t="s">
        <v>83</v>
      </c>
      <c r="B18" s="75"/>
      <c r="C18" s="76"/>
      <c r="D18" s="76"/>
      <c r="E18" s="76" t="n">
        <f aca="false">SUMPRODUCT($C11:$C17,E11:E17)/SUMIF(E11:E17,"&lt;&gt;"&amp;"",$C11:$C17)</f>
        <v>3.58612540457403</v>
      </c>
      <c r="F18" s="76" t="n">
        <f aca="false">SUMPRODUCT($C11:$C17,F11:F17)/SUMIF(F11:F17,"&lt;&gt;"&amp;"",$C11:$C17)</f>
        <v>-1.01105308101994</v>
      </c>
      <c r="G18" s="76" t="n">
        <f aca="false">SUMPRODUCT($C11:$C17,G11:G17)/SUMIF(G11:G17,"&lt;&gt;"&amp;"",$C11:$C17)</f>
        <v>-3.03930513799056</v>
      </c>
      <c r="H18" s="76" t="n">
        <f aca="false">SUMPRODUCT($C11:$C17,H11:H17)/SUMIF(H11:H17,"&lt;&gt;"&amp;"",$C11:$C17)</f>
        <v>-0.376051452816111</v>
      </c>
      <c r="I18" s="76" t="n">
        <f aca="false">SUMPRODUCT($C11:$C17,I11:I17)/SUMIF(I11:I17,"&lt;&gt;"&amp;"",$C11:$C17)</f>
        <v>6.17510983547948</v>
      </c>
      <c r="J18" s="76" t="n">
        <f aca="false">SUMPRODUCT($C11:$C17,J11:J17)/SUMIF(J11:J17,"&lt;&gt;"&amp;"",$C11:$C17)</f>
        <v>11.5573256852921</v>
      </c>
      <c r="K18" s="76" t="n">
        <f aca="false">SUMPRODUCT($C11:$C17,K11:K17)/SUMIF(K11:K17,"&lt;&gt;"&amp;"",$C11:$C17)</f>
        <v>8.3077324424484</v>
      </c>
      <c r="L18" s="76" t="n">
        <f aca="false">SUMPRODUCT($C11:$C17,L11:L17)/SUMIF(L11:L17,"&lt;&gt;"&amp;"",$C11:$C17)</f>
        <v>8.816084204113</v>
      </c>
      <c r="M18" s="76" t="n">
        <f aca="false">SUMPRODUCT($C11:$C17,M11:M17)/SUMIF(M11:M17,"&lt;&gt;"&amp;"",$C11:$C17)</f>
        <v>13.7079175270566</v>
      </c>
      <c r="N18" s="76" t="n">
        <f aca="false">SUMPRODUCT($C11:$C17,N11:N17)/SUMIF(N11:N17,"&lt;&gt;"&amp;"",$C11:$C17)</f>
        <v>8.69232738010417</v>
      </c>
      <c r="O18" s="76" t="n">
        <f aca="false">SUMPRODUCT($C11:$C17,O11:O17)/SUMIF(O11:O17,"&lt;&gt;"&amp;"",$C11:$C17)</f>
        <v>8.26926340378416</v>
      </c>
      <c r="P18" s="76" t="n">
        <f aca="false">SUMPRODUCT($C11:$C17,P11:P17)/SUMIF(P11:P17,"&lt;&gt;"&amp;"",$C11:$C17)</f>
        <v>9.77054903155689</v>
      </c>
      <c r="Q18" s="54"/>
      <c r="R18" s="54"/>
      <c r="S18" s="54"/>
      <c r="T18" s="54"/>
      <c r="U18" s="54"/>
      <c r="V18" s="54"/>
      <c r="W18" s="54"/>
      <c r="X18" s="54"/>
      <c r="Y18" s="54"/>
      <c r="Z18" s="54"/>
      <c r="AA18" s="54"/>
      <c r="AB18" s="54"/>
    </row>
    <row r="19" customFormat="false" ht="15" hidden="false" customHeight="false" outlineLevel="0" collapsed="false">
      <c r="A19" s="77" t="s">
        <v>84</v>
      </c>
      <c r="B19" s="56"/>
      <c r="C19" s="57"/>
      <c r="D19" s="58"/>
      <c r="E19" s="58" t="n">
        <f aca="false">MIN(E11:E17)</f>
        <v>0.2446</v>
      </c>
      <c r="F19" s="58" t="n">
        <f aca="false">MIN(F11:F17)</f>
        <v>-3.4059</v>
      </c>
      <c r="G19" s="58" t="n">
        <f aca="false">MIN(G11:G17)</f>
        <v>-4.6309</v>
      </c>
      <c r="H19" s="58" t="n">
        <f aca="false">MIN(H11:H17)</f>
        <v>-2.4149</v>
      </c>
      <c r="I19" s="58" t="n">
        <f aca="false">MIN(I11:I17)</f>
        <v>2.8923</v>
      </c>
      <c r="J19" s="58" t="n">
        <f aca="false">MIN(J11:J17)</f>
        <v>3.0308</v>
      </c>
      <c r="K19" s="58" t="n">
        <f aca="false">MIN(K11:K17)</f>
        <v>2.3534</v>
      </c>
      <c r="L19" s="58" t="n">
        <f aca="false">MIN(L11:L17)</f>
        <v>1.8561</v>
      </c>
      <c r="M19" s="58" t="n">
        <f aca="false">MIN(M11:M17)</f>
        <v>1.7905</v>
      </c>
      <c r="N19" s="58" t="n">
        <f aca="false">MIN(N11:N17)</f>
        <v>2.5211</v>
      </c>
      <c r="O19" s="58" t="n">
        <f aca="false">MIN(O11:O17)</f>
        <v>2.7795</v>
      </c>
      <c r="P19" s="58" t="n">
        <f aca="false">MIN(P11:P17)</f>
        <v>3.5612</v>
      </c>
      <c r="Q19" s="59"/>
      <c r="R19" s="59"/>
      <c r="S19" s="59"/>
      <c r="T19" s="59"/>
      <c r="U19" s="59"/>
      <c r="V19" s="59"/>
      <c r="W19" s="59"/>
      <c r="X19" s="59"/>
      <c r="Y19" s="59"/>
      <c r="Z19" s="59"/>
      <c r="AA19" s="59"/>
      <c r="AB19" s="59"/>
    </row>
    <row r="20" customFormat="false" ht="15" hidden="false" customHeight="false" outlineLevel="0" collapsed="false">
      <c r="A20" s="78" t="s">
        <v>85</v>
      </c>
      <c r="B20" s="56"/>
      <c r="C20" s="57"/>
      <c r="D20" s="58"/>
      <c r="E20" s="58" t="n">
        <f aca="false">MAX(E11:E17)</f>
        <v>4.1596</v>
      </c>
      <c r="F20" s="58" t="n">
        <f aca="false">MAX(F11:F17)</f>
        <v>1.3497</v>
      </c>
      <c r="G20" s="58" t="n">
        <f aca="false">MAX(G11:G17)</f>
        <v>1.7884</v>
      </c>
      <c r="H20" s="58" t="n">
        <f aca="false">MAX(H11:H17)</f>
        <v>1.3619</v>
      </c>
      <c r="I20" s="58" t="n">
        <f aca="false">MAX(I11:I17)</f>
        <v>7.0608</v>
      </c>
      <c r="J20" s="58" t="n">
        <f aca="false">MAX(J11:J17)</f>
        <v>15.1535</v>
      </c>
      <c r="K20" s="58" t="n">
        <f aca="false">MAX(K11:K17)</f>
        <v>9.9185</v>
      </c>
      <c r="L20" s="58" t="n">
        <f aca="false">MAX(L11:L17)</f>
        <v>10.2913</v>
      </c>
      <c r="M20" s="58" t="n">
        <f aca="false">MAX(M11:M17)</f>
        <v>16.3708</v>
      </c>
      <c r="N20" s="58" t="n">
        <f aca="false">MAX(N11:N17)</f>
        <v>10.1752</v>
      </c>
      <c r="O20" s="58" t="n">
        <f aca="false">MAX(O11:O17)</f>
        <v>9.0148</v>
      </c>
      <c r="P20" s="58" t="n">
        <f aca="false">MAX(P11:P17)</f>
        <v>9.7786</v>
      </c>
      <c r="Q20" s="59"/>
      <c r="R20" s="59"/>
      <c r="S20" s="59"/>
      <c r="T20" s="59"/>
      <c r="U20" s="59"/>
      <c r="V20" s="59"/>
      <c r="W20" s="59"/>
      <c r="X20" s="59"/>
      <c r="Y20" s="59"/>
      <c r="Z20" s="59"/>
      <c r="AA20" s="59"/>
      <c r="AB20" s="59"/>
    </row>
    <row r="21" customFormat="false" ht="15" hidden="false" customHeight="false" outlineLevel="0" collapsed="false">
      <c r="A21" s="77" t="s">
        <v>86</v>
      </c>
      <c r="B21" s="56"/>
      <c r="C21" s="57"/>
      <c r="D21" s="58"/>
      <c r="E21" s="58" t="n">
        <f aca="false">MEDIAN(E11:E17)</f>
        <v>3.26555</v>
      </c>
      <c r="F21" s="58" t="n">
        <f aca="false">MEDIAN(F11:F17)</f>
        <v>-0.96925</v>
      </c>
      <c r="G21" s="58" t="n">
        <f aca="false">MEDIAN(G11:G17)</f>
        <v>-2.9548</v>
      </c>
      <c r="H21" s="58" t="n">
        <f aca="false">MEDIAN(H11:H17)</f>
        <v>-0.2107</v>
      </c>
      <c r="I21" s="58" t="n">
        <f aca="false">MEDIAN(I11:I17)</f>
        <v>4.76295</v>
      </c>
      <c r="J21" s="58" t="n">
        <f aca="false">MEDIAN(J11:J17)</f>
        <v>10.73655</v>
      </c>
      <c r="K21" s="58" t="n">
        <f aca="false">MEDIAN(K11:K17)</f>
        <v>7.8251</v>
      </c>
      <c r="L21" s="58" t="n">
        <f aca="false">MEDIAN(L11:L17)</f>
        <v>8.2762</v>
      </c>
      <c r="M21" s="58" t="n">
        <f aca="false">MEDIAN(M11:M17)</f>
        <v>13.48875</v>
      </c>
      <c r="N21" s="58" t="n">
        <f aca="false">MEDIAN(N11:N17)</f>
        <v>8.1949</v>
      </c>
      <c r="O21" s="58" t="n">
        <f aca="false">MEDIAN(O11:O17)</f>
        <v>7.86785</v>
      </c>
      <c r="P21" s="58" t="n">
        <f aca="false">MEDIAN(P11:P17)</f>
        <v>9.33025</v>
      </c>
      <c r="Q21" s="59"/>
      <c r="R21" s="59"/>
      <c r="S21" s="59"/>
      <c r="T21" s="59"/>
      <c r="U21" s="59"/>
      <c r="V21" s="59"/>
      <c r="W21" s="59"/>
      <c r="X21" s="59"/>
      <c r="Y21" s="59"/>
      <c r="Z21" s="59"/>
      <c r="AA21" s="59"/>
      <c r="AB21" s="59"/>
    </row>
    <row r="22" customFormat="false" ht="15.75" hidden="false" customHeight="false" outlineLevel="0" collapsed="false">
      <c r="A22" s="61" t="s">
        <v>87</v>
      </c>
      <c r="B22" s="62"/>
      <c r="C22" s="63"/>
      <c r="D22" s="61"/>
      <c r="E22" s="61"/>
      <c r="F22" s="61"/>
      <c r="G22" s="61"/>
      <c r="H22" s="61"/>
      <c r="I22" s="61"/>
      <c r="J22" s="61"/>
      <c r="K22" s="61"/>
      <c r="L22" s="61"/>
      <c r="M22" s="61"/>
      <c r="N22" s="61"/>
      <c r="O22" s="61"/>
      <c r="P22" s="61"/>
      <c r="Q22" s="64"/>
      <c r="R22" s="64"/>
      <c r="S22" s="64"/>
      <c r="T22" s="64"/>
      <c r="U22" s="64"/>
      <c r="V22" s="64"/>
      <c r="W22" s="64"/>
      <c r="X22" s="64"/>
      <c r="Y22" s="64"/>
      <c r="Z22" s="64"/>
      <c r="AA22" s="64"/>
      <c r="AB22" s="64"/>
    </row>
    <row r="23" customFormat="false" ht="15" hidden="false" customHeight="false" outlineLevel="0" collapsed="false">
      <c r="A23" s="65" t="s">
        <v>588</v>
      </c>
      <c r="B23" s="66"/>
      <c r="C23" s="67"/>
      <c r="D23" s="48"/>
      <c r="E23" s="48"/>
      <c r="F23" s="48"/>
      <c r="G23" s="48"/>
      <c r="H23" s="49"/>
      <c r="I23" s="49"/>
      <c r="J23" s="48"/>
      <c r="K23" s="48"/>
      <c r="L23" s="48"/>
      <c r="M23" s="48"/>
      <c r="N23" s="48"/>
      <c r="O23" s="48"/>
      <c r="P23" s="48"/>
      <c r="Q23" s="68"/>
      <c r="R23" s="68"/>
      <c r="S23" s="68"/>
      <c r="T23" s="68"/>
      <c r="U23" s="69"/>
      <c r="V23" s="68"/>
      <c r="W23" s="68"/>
      <c r="X23" s="68"/>
      <c r="Y23" s="68"/>
      <c r="Z23" s="68"/>
      <c r="AA23" s="68"/>
      <c r="AB23" s="68"/>
    </row>
    <row r="24" customFormat="false" ht="15.75" hidden="false" customHeight="false" outlineLevel="0" collapsed="false">
      <c r="A24" s="79"/>
      <c r="B24" s="80"/>
      <c r="C24" s="81"/>
      <c r="D24" s="82"/>
      <c r="E24" s="82"/>
      <c r="F24" s="82"/>
      <c r="G24" s="82"/>
      <c r="H24" s="83"/>
      <c r="I24" s="83"/>
      <c r="J24" s="82"/>
      <c r="K24" s="82"/>
      <c r="L24" s="82"/>
      <c r="M24" s="82"/>
      <c r="N24" s="82"/>
      <c r="O24" s="82"/>
      <c r="P24" s="82"/>
      <c r="Q24" s="84"/>
      <c r="R24" s="84"/>
      <c r="S24" s="84"/>
      <c r="T24" s="84"/>
      <c r="U24" s="85"/>
      <c r="V24" s="84"/>
      <c r="W24" s="84"/>
      <c r="X24" s="84"/>
      <c r="Y24" s="84"/>
      <c r="Z24" s="84"/>
      <c r="AA24" s="84"/>
      <c r="AB24" s="84"/>
    </row>
    <row r="25" customFormat="false" ht="15" hidden="false" customHeight="false" outlineLevel="0" collapsed="false">
      <c r="A25" s="70" t="s">
        <v>90</v>
      </c>
      <c r="B25" s="71"/>
      <c r="C25" s="72"/>
      <c r="D25" s="72"/>
      <c r="E25" s="72"/>
      <c r="F25" s="72"/>
      <c r="G25" s="72"/>
      <c r="H25" s="73"/>
      <c r="I25" s="72"/>
      <c r="J25" s="72"/>
      <c r="K25" s="72"/>
      <c r="L25" s="72"/>
      <c r="M25" s="72"/>
      <c r="N25" s="72"/>
      <c r="O25" s="72"/>
      <c r="P25" s="72"/>
      <c r="Q25" s="71"/>
      <c r="R25" s="71"/>
      <c r="S25" s="71"/>
      <c r="T25" s="71"/>
      <c r="U25" s="71"/>
      <c r="V25" s="71"/>
      <c r="W25" s="71"/>
      <c r="X25" s="71"/>
      <c r="Y25" s="71"/>
      <c r="Z25" s="71"/>
      <c r="AA25" s="71"/>
      <c r="AB25" s="71"/>
    </row>
    <row r="26" customFormat="false" ht="15" hidden="false" customHeight="false" outlineLevel="0" collapsed="false">
      <c r="A26" s="70" t="s">
        <v>91</v>
      </c>
      <c r="B26" s="71"/>
      <c r="C26" s="72"/>
      <c r="D26" s="72"/>
      <c r="E26" s="72"/>
      <c r="F26" s="72"/>
      <c r="G26" s="72"/>
      <c r="H26" s="73"/>
      <c r="I26" s="72"/>
      <c r="J26" s="72"/>
      <c r="K26" s="72"/>
      <c r="L26" s="72"/>
      <c r="M26" s="72"/>
      <c r="N26" s="72"/>
      <c r="O26" s="72"/>
      <c r="P26" s="72"/>
      <c r="Q26" s="71"/>
      <c r="R26" s="71"/>
      <c r="S26" s="71"/>
      <c r="T26" s="71"/>
      <c r="U26" s="71"/>
      <c r="V26" s="71"/>
      <c r="W26" s="71"/>
      <c r="X26" s="71"/>
      <c r="Y26" s="71"/>
      <c r="Z26" s="71"/>
      <c r="AA26" s="71"/>
      <c r="AB26" s="71"/>
    </row>
    <row r="27" customFormat="false" ht="15" hidden="false" customHeight="false" outlineLevel="0" collapsed="false">
      <c r="A27" s="70"/>
      <c r="B27" s="71"/>
      <c r="C27" s="72"/>
      <c r="D27" s="72"/>
      <c r="E27" s="72"/>
      <c r="F27" s="72"/>
      <c r="G27" s="72"/>
      <c r="H27" s="73"/>
      <c r="I27" s="72"/>
      <c r="J27" s="72"/>
      <c r="K27" s="72"/>
      <c r="L27" s="72"/>
      <c r="M27" s="72"/>
      <c r="N27" s="72"/>
      <c r="O27" s="72"/>
      <c r="P27" s="72"/>
      <c r="Q27" s="71"/>
      <c r="R27" s="71"/>
      <c r="S27" s="71"/>
      <c r="T27" s="71"/>
      <c r="U27" s="71"/>
      <c r="V27" s="71"/>
      <c r="W27" s="71"/>
      <c r="X27" s="71"/>
      <c r="Y27" s="71"/>
      <c r="Z27" s="71"/>
      <c r="AA27" s="71"/>
      <c r="AB27"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62"/>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2.85"/>
    <col collapsed="false" customWidth="true" hidden="false" outlineLevel="0" max="3" min="3" style="0" width="13.85"/>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II2" s="0" t="n">
        <v>0</v>
      </c>
      <c r="IJ2" s="0" t="n">
        <f aca="false">_xlfn.QUARTILE.INC(E$11:E$30,$II2)</f>
        <v>1.1387</v>
      </c>
      <c r="IK2" s="0" t="n">
        <f aca="false">_xlfn.QUARTILE.INC(F$11:F$30,$II2)</f>
        <v>-2.3523</v>
      </c>
      <c r="IL2" s="0" t="n">
        <f aca="false">_xlfn.QUARTILE.INC(G$11:G$30,$II2)</f>
        <v>-4.4399</v>
      </c>
      <c r="IM2" s="0" t="n">
        <f aca="false">_xlfn.QUARTILE.INC(H$11:H$30,$II2)</f>
        <v>-1.3382</v>
      </c>
      <c r="IN2" s="0" t="n">
        <f aca="false">_xlfn.QUARTILE.INC(I$11:I$30,$II2)</f>
        <v>5.2757</v>
      </c>
      <c r="IO2" s="0" t="n">
        <f aca="false">_xlfn.QUARTILE.INC(J$11:J$30,$II2)</f>
        <v>9.6156</v>
      </c>
      <c r="IP2" s="0" t="n">
        <f aca="false">_xlfn.QUARTILE.INC(K$11:K$30,$II2)</f>
        <v>7.0548</v>
      </c>
      <c r="IQ2" s="0" t="n">
        <f aca="false">_xlfn.QUARTILE.INC(L$11:L$30,$II2)</f>
        <v>7.02</v>
      </c>
      <c r="IR2" s="0" t="n">
        <f aca="false">_xlfn.QUARTILE.INC(M$11:M$30,$II2)</f>
        <v>9.3184</v>
      </c>
      <c r="IS2" s="0" t="n">
        <f aca="false">_xlfn.QUARTILE.INC(N$11:N$30,$II2)</f>
        <v>7.3758</v>
      </c>
      <c r="IT2" s="0" t="n">
        <f aca="false">_xlfn.QUARTILE.INC(O$11:O$30,$II2)</f>
        <v>7.6551</v>
      </c>
    </row>
    <row r="3" customFormat="false" ht="15" hidden="false" customHeight="false" outlineLevel="0" collapsed="false">
      <c r="A3" s="27"/>
      <c r="C3" s="27"/>
      <c r="D3" s="27"/>
      <c r="E3" s="27"/>
      <c r="F3" s="27"/>
      <c r="G3" s="27"/>
      <c r="H3" s="28"/>
      <c r="I3" s="27"/>
      <c r="J3" s="27"/>
      <c r="K3" s="27"/>
      <c r="L3" s="27"/>
      <c r="M3" s="27"/>
      <c r="N3" s="27"/>
      <c r="O3" s="27"/>
      <c r="P3" s="27"/>
      <c r="II3" s="0" t="n">
        <v>1</v>
      </c>
      <c r="IJ3" s="0" t="n">
        <f aca="false">_xlfn.QUARTILE.INC(E$11:E$30,$II3)</f>
        <v>3.141</v>
      </c>
      <c r="IK3" s="0" t="n">
        <f aca="false">_xlfn.QUARTILE.INC(F$11:F$30,$II3)</f>
        <v>-1.14995</v>
      </c>
      <c r="IL3" s="0" t="n">
        <f aca="false">_xlfn.QUARTILE.INC(G$11:G$30,$II3)</f>
        <v>-2.3114</v>
      </c>
      <c r="IM3" s="0" t="n">
        <f aca="false">_xlfn.QUARTILE.INC(H$11:H$30,$II3)</f>
        <v>-0.47645</v>
      </c>
      <c r="IN3" s="0" t="n">
        <f aca="false">_xlfn.QUARTILE.INC(I$11:I$30,$II3)</f>
        <v>6.68755</v>
      </c>
      <c r="IO3" s="0" t="n">
        <f aca="false">_xlfn.QUARTILE.INC(J$11:J$30,$II3)</f>
        <v>10.26355</v>
      </c>
      <c r="IP3" s="0" t="n">
        <f aca="false">_xlfn.QUARTILE.INC(K$11:K$30,$II3)</f>
        <v>7.83865</v>
      </c>
      <c r="IQ3" s="0" t="n">
        <f aca="false">_xlfn.QUARTILE.INC(L$11:L$30,$II3)</f>
        <v>7.9476</v>
      </c>
      <c r="IR3" s="0" t="n">
        <f aca="false">_xlfn.QUARTILE.INC(M$11:M$30,$II3)</f>
        <v>10.417125</v>
      </c>
      <c r="IS3" s="0" t="n">
        <f aca="false">_xlfn.QUARTILE.INC(N$11:N$30,$II3)</f>
        <v>8.21545</v>
      </c>
      <c r="IT3" s="0" t="n">
        <f aca="false">_xlfn.QUARTILE.INC(O$11:O$30,$II3)</f>
        <v>8.10735</v>
      </c>
    </row>
    <row r="4" customFormat="false" ht="15" hidden="false" customHeight="false" outlineLevel="0" collapsed="false">
      <c r="A4" s="27"/>
      <c r="C4" s="27"/>
      <c r="D4" s="27"/>
      <c r="E4" s="27"/>
      <c r="F4" s="27"/>
      <c r="G4" s="27"/>
      <c r="H4" s="28"/>
      <c r="I4" s="27"/>
      <c r="J4" s="27"/>
      <c r="K4" s="27"/>
      <c r="L4" s="27"/>
      <c r="M4" s="27"/>
      <c r="N4" s="27"/>
      <c r="O4" s="27"/>
      <c r="P4" s="27"/>
      <c r="II4" s="0" t="n">
        <v>2</v>
      </c>
      <c r="IJ4" s="0" t="n">
        <f aca="false">_xlfn.QUARTILE.INC(E$11:E$30,$II4)</f>
        <v>3.51</v>
      </c>
      <c r="IK4" s="0" t="n">
        <f aca="false">_xlfn.QUARTILE.INC(F$11:F$30,$II4)</f>
        <v>-0.1579</v>
      </c>
      <c r="IL4" s="0" t="n">
        <f aca="false">_xlfn.QUARTILE.INC(G$11:G$30,$II4)</f>
        <v>-2.0081</v>
      </c>
      <c r="IM4" s="0" t="n">
        <f aca="false">_xlfn.QUARTILE.INC(H$11:H$30,$II4)</f>
        <v>0.5776</v>
      </c>
      <c r="IN4" s="0" t="n">
        <f aca="false">_xlfn.QUARTILE.INC(I$11:I$30,$II4)</f>
        <v>7.3727</v>
      </c>
      <c r="IO4" s="0" t="n">
        <f aca="false">_xlfn.QUARTILE.INC(J$11:J$30,$II4)</f>
        <v>11.5157</v>
      </c>
      <c r="IP4" s="0" t="n">
        <f aca="false">_xlfn.QUARTILE.INC(K$11:K$30,$II4)</f>
        <v>8.3682</v>
      </c>
      <c r="IQ4" s="0" t="n">
        <f aca="false">_xlfn.QUARTILE.INC(L$11:L$30,$II4)</f>
        <v>8.6418</v>
      </c>
      <c r="IR4" s="0" t="n">
        <f aca="false">_xlfn.QUARTILE.INC(M$11:M$30,$II4)</f>
        <v>13.2607</v>
      </c>
      <c r="IS4" s="0" t="n">
        <f aca="false">_xlfn.QUARTILE.INC(N$11:N$30,$II4)</f>
        <v>9.0486</v>
      </c>
      <c r="IT4" s="0" t="n">
        <f aca="false">_xlfn.QUARTILE.INC(O$11:O$30,$II4)</f>
        <v>8.717</v>
      </c>
    </row>
    <row r="5" customFormat="false" ht="15" hidden="false" customHeight="false" outlineLevel="0" collapsed="false">
      <c r="A5" s="27"/>
      <c r="C5" s="27"/>
      <c r="D5" s="27"/>
      <c r="E5" s="27"/>
      <c r="F5" s="27"/>
      <c r="G5" s="27"/>
      <c r="H5" s="28"/>
      <c r="I5" s="27"/>
      <c r="J5" s="27"/>
      <c r="K5" s="27"/>
      <c r="L5" s="27"/>
      <c r="M5" s="27"/>
      <c r="N5" s="27"/>
      <c r="O5" s="27"/>
      <c r="P5" s="27"/>
      <c r="II5" s="0" t="n">
        <v>3</v>
      </c>
      <c r="IJ5" s="0" t="n">
        <f aca="false">_xlfn.QUARTILE.INC(E$11:E$30,$II5)</f>
        <v>3.97835</v>
      </c>
      <c r="IK5" s="0" t="n">
        <f aca="false">_xlfn.QUARTILE.INC(F$11:F$30,$II5)</f>
        <v>1.0421</v>
      </c>
      <c r="IL5" s="0" t="n">
        <f aca="false">_xlfn.QUARTILE.INC(G$11:G$30,$II5)</f>
        <v>0.57225</v>
      </c>
      <c r="IM5" s="0" t="n">
        <f aca="false">_xlfn.QUARTILE.INC(H$11:H$30,$II5)</f>
        <v>1.35845</v>
      </c>
      <c r="IN5" s="0" t="n">
        <f aca="false">_xlfn.QUARTILE.INC(I$11:I$30,$II5)</f>
        <v>8.0907</v>
      </c>
      <c r="IO5" s="0" t="n">
        <f aca="false">_xlfn.QUARTILE.INC(J$11:J$30,$II5)</f>
        <v>12.53235</v>
      </c>
      <c r="IP5" s="0" t="n">
        <f aca="false">_xlfn.QUARTILE.INC(K$11:K$30,$II5)</f>
        <v>9.19805</v>
      </c>
      <c r="IQ5" s="0" t="n">
        <f aca="false">_xlfn.QUARTILE.INC(L$11:L$30,$II5)</f>
        <v>9.66275</v>
      </c>
      <c r="IR5" s="0" t="n">
        <f aca="false">_xlfn.QUARTILE.INC(M$11:M$30,$II5)</f>
        <v>14.860725</v>
      </c>
      <c r="IS5" s="0" t="n">
        <f aca="false">_xlfn.QUARTILE.INC(N$11:N$30,$II5)</f>
        <v>10.1783</v>
      </c>
      <c r="IT5" s="0" t="n">
        <f aca="false">_xlfn.QUARTILE.INC(O$11:O$30,$II5)</f>
        <v>9.5361</v>
      </c>
    </row>
    <row r="6" customFormat="false" ht="15" hidden="false" customHeight="false" outlineLevel="0" collapsed="false">
      <c r="A6" s="27"/>
      <c r="C6" s="27"/>
      <c r="D6" s="27"/>
      <c r="E6" s="27"/>
      <c r="F6" s="27"/>
      <c r="G6" s="27"/>
      <c r="H6" s="28"/>
      <c r="I6" s="27"/>
      <c r="J6" s="27"/>
      <c r="K6" s="27"/>
      <c r="L6" s="27"/>
      <c r="M6" s="27"/>
      <c r="N6" s="27"/>
      <c r="O6" s="27"/>
      <c r="P6" s="27"/>
      <c r="II6" s="0" t="n">
        <v>4</v>
      </c>
      <c r="IJ6" s="0" t="n">
        <f aca="false">_xlfn.QUARTILE.INC(E$11:E$30,$II6)</f>
        <v>4.8217</v>
      </c>
      <c r="IK6" s="0" t="n">
        <f aca="false">_xlfn.QUARTILE.INC(F$11:F$30,$II6)</f>
        <v>3.0089</v>
      </c>
      <c r="IL6" s="0" t="n">
        <f aca="false">_xlfn.QUARTILE.INC(G$11:G$30,$II6)</f>
        <v>2.4751</v>
      </c>
      <c r="IN6" s="29" t="n">
        <f aca="false">_xlfn.QUARTILE.INC(H$11:H$30,$II6)</f>
        <v>3.3564</v>
      </c>
      <c r="IO6" s="0" t="n">
        <f aca="false">_xlfn.QUARTILE.INC(I$11:I$30,$II6)</f>
        <v>9.242</v>
      </c>
      <c r="IP6" s="0" t="n">
        <f aca="false">_xlfn.QUARTILE.INC(J$11:J$30,$II6)</f>
        <v>13.8536</v>
      </c>
      <c r="IQ6" s="0" t="n">
        <f aca="false">_xlfn.QUARTILE.INC(K$11:K$30,$II6)</f>
        <v>10.0235</v>
      </c>
      <c r="IR6" s="0" t="n">
        <f aca="false">_xlfn.QUARTILE.INC(L$11:L$30,$II6)</f>
        <v>10.8508</v>
      </c>
      <c r="IS6" s="0" t="n">
        <f aca="false">_xlfn.QUARTILE.INC(M$11:M$30,$II6)</f>
        <v>17.2835</v>
      </c>
      <c r="IT6" s="0" t="n">
        <f aca="false">_xlfn.QUARTILE.INC(N$11:N$30,$II6)</f>
        <v>11.0333</v>
      </c>
    </row>
    <row r="7" customFormat="false" ht="21" hidden="false" customHeight="false" outlineLevel="0" collapsed="false">
      <c r="A7" s="31" t="s">
        <v>589</v>
      </c>
      <c r="C7" s="27"/>
      <c r="D7" s="27"/>
      <c r="E7" s="27"/>
      <c r="F7" s="27"/>
      <c r="G7" s="27"/>
      <c r="H7" s="28"/>
      <c r="I7" s="27"/>
      <c r="J7" s="27"/>
      <c r="K7" s="27"/>
      <c r="L7" s="27"/>
      <c r="M7" s="27"/>
      <c r="N7" s="27"/>
      <c r="O7" s="27"/>
      <c r="P7" s="27"/>
      <c r="IN7" s="0"/>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59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591</v>
      </c>
      <c r="B11" s="45" t="s">
        <v>332</v>
      </c>
      <c r="C11" s="46" t="n">
        <v>17.7501</v>
      </c>
      <c r="D11" s="47" t="n">
        <v>46.1861</v>
      </c>
      <c r="E11" s="48" t="n">
        <v>4.8217</v>
      </c>
      <c r="F11" s="48" t="n">
        <v>2.2817</v>
      </c>
      <c r="G11" s="48" t="n">
        <v>0.4509</v>
      </c>
      <c r="H11" s="49" t="n">
        <v>2.8797</v>
      </c>
      <c r="I11" s="48" t="n">
        <v>8.5386</v>
      </c>
      <c r="J11" s="48" t="n">
        <v>12.1775</v>
      </c>
      <c r="K11" s="48" t="n">
        <v>8.7236</v>
      </c>
      <c r="L11" s="48" t="n">
        <v>9.1907</v>
      </c>
      <c r="M11" s="48" t="n">
        <v>13.4316</v>
      </c>
      <c r="N11" s="48" t="n">
        <v>8.8181</v>
      </c>
      <c r="O11" s="48" t="n">
        <v>8.559</v>
      </c>
      <c r="P11" s="48" t="n">
        <v>8.3533</v>
      </c>
      <c r="Q11" s="68" t="n">
        <f aca="false">IF(E11&lt;=IJ$3,4,IF(E11&gt;=IJ$5,1,IF(E11&gt;=IJ$4,2,3)))</f>
        <v>1</v>
      </c>
      <c r="R11" s="68" t="n">
        <f aca="false">IF(F11&lt;=IK$3,4,IF(F11&gt;=IK$5,1,IF(F11&gt;=IK$4,2,3)))</f>
        <v>1</v>
      </c>
      <c r="S11" s="68" t="n">
        <f aca="false">IF(G11&lt;=IL$3,4,IF(G11&gt;=IL$5,1,IF(G11&gt;=IL$4,2,3)))</f>
        <v>2</v>
      </c>
      <c r="T11" s="68" t="n">
        <f aca="false">IF(H11&lt;=IM$3,4,IF(H11&gt;=IM$5,1,IF(H11&gt;=IM$4,2,3)))</f>
        <v>1</v>
      </c>
      <c r="U11" s="68" t="n">
        <f aca="false">IF(I11&lt;=IN$3,4,IF(I11&gt;=IN$5,1,IF(I11&gt;=IN$4,2,3)))</f>
        <v>1</v>
      </c>
      <c r="V11" s="68" t="n">
        <f aca="false">IF(J11&lt;=IO$3,4,IF(J11&gt;=IO$5,1,IF(J11&gt;=IO$4,2,3)))</f>
        <v>2</v>
      </c>
      <c r="W11" s="68" t="n">
        <f aca="false">IF(K11&lt;=IP$3,4,IF(K11&gt;=IP$5,1,IF(K11&gt;=IP$4,2,3)))</f>
        <v>2</v>
      </c>
      <c r="X11" s="68" t="n">
        <f aca="false">IF(L11&lt;=IQ$3,4,IF(L11&gt;=IQ$5,1,IF(L11&gt;=IQ$4,2,3)))</f>
        <v>2</v>
      </c>
      <c r="Y11" s="68" t="n">
        <f aca="false">IF(M11&lt;=IR$3,4,IF(M11&gt;=IR$5,1,IF(M11&gt;=IR$4,2,3)))</f>
        <v>2</v>
      </c>
      <c r="Z11" s="68" t="n">
        <f aca="false">IF(N11&lt;=IS$3,4,IF(N11&gt;=IS$5,1,IF(N11&gt;=IS$4,2,3)))</f>
        <v>3</v>
      </c>
      <c r="AA11" s="68" t="n">
        <f aca="false">IF(O11&lt;=IT$3,4,IF(O11&gt;=IT$5,1,IF(O11&gt;=IT$4,2,3)))</f>
        <v>3</v>
      </c>
      <c r="AB11" s="68" t="n">
        <f aca="false">RANK(P11,P$11:P$62)</f>
        <v>36</v>
      </c>
    </row>
    <row r="12" customFormat="false" ht="15" hidden="false" customHeight="false" outlineLevel="0" collapsed="false">
      <c r="A12" s="44" t="s">
        <v>592</v>
      </c>
      <c r="B12" s="45" t="s">
        <v>332</v>
      </c>
      <c r="C12" s="46" t="n">
        <v>23.9642</v>
      </c>
      <c r="D12" s="47" t="n">
        <v>59.6884</v>
      </c>
      <c r="E12" s="48" t="n">
        <v>4.2312</v>
      </c>
      <c r="F12" s="48" t="n">
        <v>-0.1579</v>
      </c>
      <c r="G12" s="48" t="n">
        <v>-2.6125</v>
      </c>
      <c r="H12" s="49" t="n">
        <v>0.6915</v>
      </c>
      <c r="I12" s="48" t="n">
        <v>6.2646</v>
      </c>
      <c r="J12" s="48" t="n">
        <v>12.9761</v>
      </c>
      <c r="K12" s="48" t="n">
        <v>9.2311</v>
      </c>
      <c r="L12" s="48" t="n">
        <v>10.4942</v>
      </c>
      <c r="M12" s="48" t="n">
        <v>16.8384</v>
      </c>
      <c r="N12" s="48" t="n">
        <v>10.199</v>
      </c>
      <c r="O12" s="48" t="n">
        <v>9.5283</v>
      </c>
      <c r="P12" s="48" t="n">
        <v>9.8242</v>
      </c>
      <c r="Q12" s="68" t="n">
        <f aca="false">IF(E12&lt;=IJ$3,4,IF(E12&gt;=IJ$5,1,IF(E12&gt;=IJ$4,2,3)))</f>
        <v>1</v>
      </c>
      <c r="R12" s="68" t="n">
        <f aca="false">IF(F12&lt;=IK$3,4,IF(F12&gt;=IK$5,1,IF(F12&gt;=IK$4,2,3)))</f>
        <v>2</v>
      </c>
      <c r="S12" s="68" t="n">
        <f aca="false">IF(G12&lt;=IL$3,4,IF(G12&gt;=IL$5,1,IF(G12&gt;=IL$4,2,3)))</f>
        <v>4</v>
      </c>
      <c r="T12" s="68" t="n">
        <f aca="false">IF(H12&lt;=IM$3,4,IF(H12&gt;=IM$5,1,IF(H12&gt;=IM$4,2,3)))</f>
        <v>2</v>
      </c>
      <c r="U12" s="68" t="n">
        <f aca="false">IF(I12&lt;=IN$3,4,IF(I12&gt;=IN$5,1,IF(I12&gt;=IN$4,2,3)))</f>
        <v>4</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1</v>
      </c>
      <c r="AA12" s="68" t="n">
        <f aca="false">IF(O12&lt;=IT$3,4,IF(O12&gt;=IT$5,1,IF(O12&gt;=IT$4,2,3)))</f>
        <v>2</v>
      </c>
      <c r="AB12" s="68" t="n">
        <f aca="false">RANK(P12,P$11:P$62)</f>
        <v>20</v>
      </c>
    </row>
    <row r="13" customFormat="false" ht="15" hidden="false" customHeight="false" outlineLevel="0" collapsed="false">
      <c r="A13" s="44" t="s">
        <v>593</v>
      </c>
      <c r="B13" s="45" t="s">
        <v>594</v>
      </c>
      <c r="C13" s="46" t="n">
        <v>51.6634</v>
      </c>
      <c r="D13" s="47" t="n">
        <v>46.1969</v>
      </c>
      <c r="E13" s="48" t="n">
        <v>3.9251</v>
      </c>
      <c r="F13" s="48" t="n">
        <v>3.0089</v>
      </c>
      <c r="G13" s="48" t="n">
        <v>2.4751</v>
      </c>
      <c r="H13" s="49" t="n">
        <v>3.3564</v>
      </c>
      <c r="I13" s="48" t="n">
        <v>9.242</v>
      </c>
      <c r="J13" s="48" t="n">
        <v>10.4255</v>
      </c>
      <c r="K13" s="48" t="n">
        <v>7.9287</v>
      </c>
      <c r="L13" s="48" t="n">
        <v>7.974</v>
      </c>
      <c r="M13" s="48" t="n">
        <v>10.3456</v>
      </c>
      <c r="N13" s="48" t="n">
        <v>7.5746</v>
      </c>
      <c r="O13" s="48" t="n">
        <v>7.6572</v>
      </c>
      <c r="P13" s="48" t="n">
        <v>8.0638</v>
      </c>
      <c r="Q13" s="68" t="n">
        <f aca="false">IF(E13&lt;=IJ$3,4,IF(E13&gt;=IJ$5,1,IF(E13&gt;=IJ$4,2,3)))</f>
        <v>2</v>
      </c>
      <c r="R13" s="68" t="n">
        <f aca="false">IF(F13&lt;=IK$3,4,IF(F13&gt;=IK$5,1,IF(F13&gt;=IK$4,2,3)))</f>
        <v>1</v>
      </c>
      <c r="S13" s="68" t="n">
        <f aca="false">IF(G13&lt;=IL$3,4,IF(G13&gt;=IL$5,1,IF(G13&gt;=IL$4,2,3)))</f>
        <v>1</v>
      </c>
      <c r="T13" s="68" t="n">
        <f aca="false">IF(H13&lt;=IM$3,4,IF(H13&gt;=IM$5,1,IF(H13&gt;=IM$4,2,3)))</f>
        <v>1</v>
      </c>
      <c r="U13" s="68" t="n">
        <f aca="false">IF(I13&lt;=IN$3,4,IF(I13&gt;=IN$5,1,IF(I13&gt;=IN$4,2,3)))</f>
        <v>1</v>
      </c>
      <c r="V13" s="68" t="n">
        <f aca="false">IF(J13&lt;=IO$3,4,IF(J13&gt;=IO$5,1,IF(J13&gt;=IO$4,2,3)))</f>
        <v>3</v>
      </c>
      <c r="W13" s="68" t="n">
        <f aca="false">IF(K13&lt;=IP$3,4,IF(K13&gt;=IP$5,1,IF(K13&gt;=IP$4,2,3)))</f>
        <v>3</v>
      </c>
      <c r="X13" s="68" t="n">
        <f aca="false">IF(L13&lt;=IQ$3,4,IF(L13&gt;=IQ$5,1,IF(L13&gt;=IQ$4,2,3)))</f>
        <v>3</v>
      </c>
      <c r="Y13" s="68" t="n">
        <f aca="false">IF(M13&lt;=IR$3,4,IF(M13&gt;=IR$5,1,IF(M13&gt;=IR$4,2,3)))</f>
        <v>4</v>
      </c>
      <c r="Z13" s="68" t="n">
        <f aca="false">IF(N13&lt;=IS$3,4,IF(N13&gt;=IS$5,1,IF(N13&gt;=IS$4,2,3)))</f>
        <v>4</v>
      </c>
      <c r="AA13" s="68" t="n">
        <f aca="false">IF(O13&lt;=IT$3,4,IF(O13&gt;=IT$5,1,IF(O13&gt;=IT$4,2,3)))</f>
        <v>4</v>
      </c>
      <c r="AB13" s="68" t="n">
        <f aca="false">RANK(P13,P$11:P$62)</f>
        <v>38</v>
      </c>
    </row>
    <row r="14" customFormat="false" ht="15" hidden="false" customHeight="false" outlineLevel="0" collapsed="false">
      <c r="A14" s="44" t="s">
        <v>595</v>
      </c>
      <c r="B14" s="45" t="s">
        <v>596</v>
      </c>
      <c r="C14" s="46" t="n">
        <v>55.45</v>
      </c>
      <c r="D14" s="47" t="n">
        <v>48.3144</v>
      </c>
      <c r="E14" s="48" t="n">
        <v>4.4877</v>
      </c>
      <c r="F14" s="48" t="n">
        <v>-2.3523</v>
      </c>
      <c r="G14" s="48" t="n">
        <v>-4.4399</v>
      </c>
      <c r="H14" s="49" t="n">
        <v>-1.3382</v>
      </c>
      <c r="I14" s="48" t="n">
        <v>6.5273</v>
      </c>
      <c r="J14" s="48" t="n">
        <v>13.8536</v>
      </c>
      <c r="K14" s="48" t="n">
        <v>9.5636</v>
      </c>
      <c r="L14" s="48" t="n">
        <v>10.8508</v>
      </c>
      <c r="M14" s="48" t="n">
        <v>17.2835</v>
      </c>
      <c r="N14" s="48" t="n">
        <v>9.7579</v>
      </c>
      <c r="O14" s="48" t="n">
        <v>9.0861</v>
      </c>
      <c r="P14" s="48" t="n">
        <v>10.9855</v>
      </c>
      <c r="Q14" s="68" t="n">
        <f aca="false">IF(E14&lt;=IJ$3,4,IF(E14&gt;=IJ$5,1,IF(E14&gt;=IJ$4,2,3)))</f>
        <v>1</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2</v>
      </c>
      <c r="AA14" s="68" t="n">
        <f aca="false">IF(O14&lt;=IT$3,4,IF(O14&gt;=IT$5,1,IF(O14&gt;=IT$4,2,3)))</f>
        <v>2</v>
      </c>
      <c r="AB14" s="68" t="n">
        <f aca="false">RANK(P14,P$11:P$62)</f>
        <v>9</v>
      </c>
    </row>
    <row r="15" customFormat="false" ht="15" hidden="false" customHeight="false" outlineLevel="0" collapsed="false">
      <c r="A15" s="44" t="s">
        <v>597</v>
      </c>
      <c r="B15" s="45" t="s">
        <v>340</v>
      </c>
      <c r="C15" s="46" t="n">
        <v>2.37</v>
      </c>
      <c r="D15" s="47" t="n">
        <v>15.8714</v>
      </c>
      <c r="E15" s="48" t="n">
        <v>1.1387</v>
      </c>
      <c r="F15" s="48" t="n">
        <v>-1.4762</v>
      </c>
      <c r="G15" s="48" t="n">
        <v>-2.0943</v>
      </c>
      <c r="H15" s="49" t="n">
        <v>-1.0462</v>
      </c>
      <c r="I15" s="48" t="n">
        <v>7.3727</v>
      </c>
      <c r="J15" s="48" t="n">
        <v>11.5157</v>
      </c>
      <c r="K15" s="48" t="n">
        <v>9.165</v>
      </c>
      <c r="L15" s="48" t="n">
        <v>9.1221</v>
      </c>
      <c r="M15" s="48"/>
      <c r="N15" s="48"/>
      <c r="O15" s="48"/>
      <c r="P15" s="48" t="n">
        <v>5.4067</v>
      </c>
      <c r="Q15" s="68" t="n">
        <f aca="false">IF(E15&lt;=IJ$3,4,IF(E15&gt;=IJ$5,1,IF(E15&gt;=IJ$4,2,3)))</f>
        <v>4</v>
      </c>
      <c r="R15" s="68" t="n">
        <f aca="false">IF(F15&lt;=IK$3,4,IF(F15&gt;=IK$5,1,IF(F15&gt;=IK$4,2,3)))</f>
        <v>4</v>
      </c>
      <c r="S15" s="68" t="n">
        <f aca="false">IF(G15&lt;=IL$3,4,IF(G15&gt;=IL$5,1,IF(G15&gt;=IL$4,2,3)))</f>
        <v>3</v>
      </c>
      <c r="T15" s="68" t="n">
        <f aca="false">IF(H15&lt;=IM$3,4,IF(H15&gt;=IM$5,1,IF(H15&gt;=IM$4,2,3)))</f>
        <v>4</v>
      </c>
      <c r="U15" s="68" t="n">
        <f aca="false">IF(I15&lt;=IN$3,4,IF(I15&gt;=IN$5,1,IF(I15&gt;=IN$4,2,3)))</f>
        <v>2</v>
      </c>
      <c r="V15" s="68" t="n">
        <f aca="false">IF(J15&lt;=IO$3,4,IF(J15&gt;=IO$5,1,IF(J15&gt;=IO$4,2,3)))</f>
        <v>2</v>
      </c>
      <c r="W15" s="68" t="n">
        <f aca="false">IF(K15&lt;=IP$3,4,IF(K15&gt;=IP$5,1,IF(K15&gt;=IP$4,2,3)))</f>
        <v>2</v>
      </c>
      <c r="X15" s="68" t="n">
        <f aca="false">IF(L15&lt;=IQ$3,4,IF(L15&gt;=IQ$5,1,IF(L15&gt;=IQ$4,2,3)))</f>
        <v>2</v>
      </c>
      <c r="Y15" s="68" t="n">
        <f aca="false">IF(M15&lt;=IR$3,4,IF(M15&gt;=IR$5,1,IF(M15&gt;=IR$4,2,3)))</f>
        <v>4</v>
      </c>
      <c r="Z15" s="68" t="n">
        <f aca="false">IF(N15&lt;=IS$3,4,IF(N15&gt;=IS$5,1,IF(N15&gt;=IS$4,2,3)))</f>
        <v>4</v>
      </c>
      <c r="AA15" s="68" t="n">
        <f aca="false">IF(O15&lt;=IT$3,4,IF(O15&gt;=IT$5,1,IF(O15&gt;=IT$4,2,3)))</f>
        <v>4</v>
      </c>
      <c r="AB15" s="68" t="n">
        <f aca="false">RANK(P15,P$11:P$62)</f>
        <v>49</v>
      </c>
    </row>
    <row r="16" customFormat="false" ht="15" hidden="false" customHeight="false" outlineLevel="0" collapsed="false">
      <c r="A16" s="44" t="s">
        <v>598</v>
      </c>
      <c r="B16" s="45" t="s">
        <v>599</v>
      </c>
      <c r="C16" s="46" t="n">
        <v>138.67</v>
      </c>
      <c r="D16" s="47" t="n">
        <v>66.563</v>
      </c>
      <c r="E16" s="48" t="n">
        <v>4.164</v>
      </c>
      <c r="F16" s="48" t="n">
        <v>-1.9865</v>
      </c>
      <c r="G16" s="48" t="n">
        <v>-4.4171</v>
      </c>
      <c r="H16" s="49" t="n">
        <v>-1.145</v>
      </c>
      <c r="I16" s="48" t="n">
        <v>5.2757</v>
      </c>
      <c r="J16" s="48" t="n">
        <v>13.3426</v>
      </c>
      <c r="K16" s="48" t="n">
        <v>9.3978</v>
      </c>
      <c r="L16" s="48" t="n">
        <v>10.5037</v>
      </c>
      <c r="M16" s="48" t="n">
        <v>16.663</v>
      </c>
      <c r="N16" s="48" t="n">
        <v>10.7295</v>
      </c>
      <c r="O16" s="48" t="n">
        <v>10.0091</v>
      </c>
      <c r="P16" s="48" t="n">
        <v>11.6982</v>
      </c>
      <c r="Q16" s="68" t="n">
        <f aca="false">IF(E16&lt;=IJ$3,4,IF(E16&gt;=IJ$5,1,IF(E16&gt;=IJ$4,2,3)))</f>
        <v>1</v>
      </c>
      <c r="R16" s="68" t="n">
        <f aca="false">IF(F16&lt;=IK$3,4,IF(F16&gt;=IK$5,1,IF(F16&gt;=IK$4,2,3)))</f>
        <v>4</v>
      </c>
      <c r="S16" s="68" t="n">
        <f aca="false">IF(G16&lt;=IL$3,4,IF(G16&gt;=IL$5,1,IF(G16&gt;=IL$4,2,3)))</f>
        <v>4</v>
      </c>
      <c r="T16" s="68" t="n">
        <f aca="false">IF(H16&lt;=IM$3,4,IF(H16&gt;=IM$5,1,IF(H16&gt;=IM$4,2,3)))</f>
        <v>4</v>
      </c>
      <c r="U16" s="68" t="n">
        <f aca="false">IF(I16&lt;=IN$3,4,IF(I16&gt;=IN$5,1,IF(I16&gt;=IN$4,2,3)))</f>
        <v>4</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1</v>
      </c>
      <c r="AA16" s="68" t="n">
        <f aca="false">IF(O16&lt;=IT$3,4,IF(O16&gt;=IT$5,1,IF(O16&gt;=IT$4,2,3)))</f>
        <v>1</v>
      </c>
      <c r="AB16" s="68" t="n">
        <f aca="false">RANK(P16,P$11:P$62)</f>
        <v>6</v>
      </c>
    </row>
    <row r="17" customFormat="false" ht="15" hidden="false" customHeight="false" outlineLevel="0" collapsed="false">
      <c r="A17" s="44" t="s">
        <v>600</v>
      </c>
      <c r="B17" s="45" t="s">
        <v>441</v>
      </c>
      <c r="C17" s="46" t="n">
        <v>632.31</v>
      </c>
      <c r="D17" s="47" t="n">
        <v>179.0523</v>
      </c>
      <c r="E17" s="48" t="n">
        <v>3.7693</v>
      </c>
      <c r="F17" s="48" t="n">
        <v>-1.4982</v>
      </c>
      <c r="G17" s="48" t="n">
        <v>-2.9735</v>
      </c>
      <c r="H17" s="49" t="n">
        <v>-0.7445</v>
      </c>
      <c r="I17" s="48" t="n">
        <v>6.139</v>
      </c>
      <c r="J17" s="48" t="n">
        <v>12.6728</v>
      </c>
      <c r="K17" s="48" t="n">
        <v>8.9591</v>
      </c>
      <c r="L17" s="48" t="n">
        <v>9.8326</v>
      </c>
      <c r="M17" s="48" t="n">
        <v>14.9865</v>
      </c>
      <c r="N17" s="48" t="n">
        <v>10.2545</v>
      </c>
      <c r="O17" s="48" t="n">
        <v>9.6956</v>
      </c>
      <c r="P17" s="48" t="n">
        <v>12.7894</v>
      </c>
      <c r="Q17" s="68" t="n">
        <f aca="false">IF(E17&lt;=IJ$3,4,IF(E17&gt;=IJ$5,1,IF(E17&gt;=IJ$4,2,3)))</f>
        <v>2</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1</v>
      </c>
      <c r="W17" s="68" t="n">
        <f aca="false">IF(K17&lt;=IP$3,4,IF(K17&gt;=IP$5,1,IF(K17&gt;=IP$4,2,3)))</f>
        <v>2</v>
      </c>
      <c r="X17" s="68" t="n">
        <f aca="false">IF(L17&lt;=IQ$3,4,IF(L17&gt;=IQ$5,1,IF(L17&gt;=IQ$4,2,3)))</f>
        <v>1</v>
      </c>
      <c r="Y17" s="68" t="n">
        <f aca="false">IF(M17&lt;=IR$3,4,IF(M17&gt;=IR$5,1,IF(M17&gt;=IR$4,2,3)))</f>
        <v>1</v>
      </c>
      <c r="Z17" s="68" t="n">
        <f aca="false">IF(N17&lt;=IS$3,4,IF(N17&gt;=IS$5,1,IF(N17&gt;=IS$4,2,3)))</f>
        <v>1</v>
      </c>
      <c r="AA17" s="68" t="n">
        <f aca="false">IF(O17&lt;=IT$3,4,IF(O17&gt;=IT$5,1,IF(O17&gt;=IT$4,2,3)))</f>
        <v>1</v>
      </c>
      <c r="AB17" s="68" t="n">
        <f aca="false">RANK(P17,P$11:P$62)</f>
        <v>2</v>
      </c>
    </row>
    <row r="18" customFormat="false" ht="15" hidden="false" customHeight="false" outlineLevel="0" collapsed="false">
      <c r="A18" s="44" t="s">
        <v>601</v>
      </c>
      <c r="B18" s="45" t="s">
        <v>602</v>
      </c>
      <c r="C18" s="46" t="n">
        <v>69.55</v>
      </c>
      <c r="D18" s="47" t="n">
        <v>45.7429</v>
      </c>
      <c r="E18" s="48" t="n">
        <v>4.0316</v>
      </c>
      <c r="F18" s="48" t="n">
        <v>-0.8237</v>
      </c>
      <c r="G18" s="48" t="n">
        <v>-2.3527</v>
      </c>
      <c r="H18" s="49" t="n">
        <v>-0.1517</v>
      </c>
      <c r="I18" s="48" t="n">
        <v>7.3094</v>
      </c>
      <c r="J18" s="48" t="n">
        <v>13.7603</v>
      </c>
      <c r="K18" s="48" t="n">
        <v>10.0235</v>
      </c>
      <c r="L18" s="48" t="n">
        <v>10.6667</v>
      </c>
      <c r="M18" s="48" t="n">
        <v>15.8611</v>
      </c>
      <c r="N18" s="48" t="n">
        <v>11.0333</v>
      </c>
      <c r="O18" s="48" t="n">
        <v>10.5802</v>
      </c>
      <c r="P18" s="48" t="n">
        <v>5.0392</v>
      </c>
      <c r="Q18" s="68" t="n">
        <f aca="false">IF(E18&lt;=IJ$3,4,IF(E18&gt;=IJ$5,1,IF(E18&gt;=IJ$4,2,3)))</f>
        <v>1</v>
      </c>
      <c r="R18" s="68" t="n">
        <f aca="false">IF(F18&lt;=IK$3,4,IF(F18&gt;=IK$5,1,IF(F18&gt;=IK$4,2,3)))</f>
        <v>3</v>
      </c>
      <c r="S18" s="68" t="n">
        <f aca="false">IF(G18&lt;=IL$3,4,IF(G18&gt;=IL$5,1,IF(G18&gt;=IL$4,2,3)))</f>
        <v>4</v>
      </c>
      <c r="T18" s="68" t="n">
        <f aca="false">IF(H18&lt;=IM$3,4,IF(H18&gt;=IM$5,1,IF(H18&gt;=IM$4,2,3)))</f>
        <v>3</v>
      </c>
      <c r="U18" s="68" t="n">
        <f aca="false">IF(I18&lt;=IN$3,4,IF(I18&gt;=IN$5,1,IF(I18&gt;=IN$4,2,3)))</f>
        <v>3</v>
      </c>
      <c r="V18" s="68" t="n">
        <f aca="false">IF(J18&lt;=IO$3,4,IF(J18&gt;=IO$5,1,IF(J18&gt;=IO$4,2,3)))</f>
        <v>1</v>
      </c>
      <c r="W18" s="68" t="n">
        <f aca="false">IF(K18&lt;=IP$3,4,IF(K18&gt;=IP$5,1,IF(K18&gt;=IP$4,2,3)))</f>
        <v>1</v>
      </c>
      <c r="X18" s="68" t="n">
        <f aca="false">IF(L18&lt;=IQ$3,4,IF(L18&gt;=IQ$5,1,IF(L18&gt;=IQ$4,2,3)))</f>
        <v>1</v>
      </c>
      <c r="Y18" s="68" t="n">
        <f aca="false">IF(M18&lt;=IR$3,4,IF(M18&gt;=IR$5,1,IF(M18&gt;=IR$4,2,3)))</f>
        <v>1</v>
      </c>
      <c r="Z18" s="68" t="n">
        <f aca="false">IF(N18&lt;=IS$3,4,IF(N18&gt;=IS$5,1,IF(N18&gt;=IS$4,2,3)))</f>
        <v>1</v>
      </c>
      <c r="AA18" s="68" t="n">
        <f aca="false">IF(O18&lt;=IT$3,4,IF(O18&gt;=IT$5,1,IF(O18&gt;=IT$4,2,3)))</f>
        <v>1</v>
      </c>
      <c r="AB18" s="68" t="n">
        <f aca="false">RANK(P18,P$11:P$62)</f>
        <v>50</v>
      </c>
    </row>
    <row r="19" customFormat="false" ht="15" hidden="false" customHeight="false" outlineLevel="0" collapsed="false">
      <c r="A19" s="44" t="s">
        <v>603</v>
      </c>
      <c r="B19" s="45" t="s">
        <v>441</v>
      </c>
      <c r="C19" s="46" t="n">
        <v>7029.45</v>
      </c>
      <c r="D19" s="47" t="n">
        <v>91.4647</v>
      </c>
      <c r="E19" s="48" t="n">
        <v>2.9216</v>
      </c>
      <c r="F19" s="48" t="n">
        <v>1.3909</v>
      </c>
      <c r="G19" s="48" t="n">
        <v>1.36</v>
      </c>
      <c r="H19" s="49" t="n">
        <v>1.7155</v>
      </c>
      <c r="I19" s="48" t="n">
        <v>7.8873</v>
      </c>
      <c r="J19" s="48" t="n">
        <v>9.7566</v>
      </c>
      <c r="K19" s="48" t="n">
        <v>7.2752</v>
      </c>
      <c r="L19" s="48" t="n">
        <v>7.2848</v>
      </c>
      <c r="M19" s="48" t="n">
        <v>9.3184</v>
      </c>
      <c r="N19" s="48" t="n">
        <v>8.0753</v>
      </c>
      <c r="O19" s="48" t="n">
        <v>7.9568</v>
      </c>
      <c r="P19" s="48" t="n">
        <v>9.7168</v>
      </c>
      <c r="Q19" s="68" t="n">
        <f aca="false">IF(E19&lt;=IJ$3,4,IF(E19&gt;=IJ$5,1,IF(E19&gt;=IJ$4,2,3)))</f>
        <v>4</v>
      </c>
      <c r="R19" s="68" t="n">
        <f aca="false">IF(F19&lt;=IK$3,4,IF(F19&gt;=IK$5,1,IF(F19&gt;=IK$4,2,3)))</f>
        <v>1</v>
      </c>
      <c r="S19" s="68" t="n">
        <f aca="false">IF(G19&lt;=IL$3,4,IF(G19&gt;=IL$5,1,IF(G19&gt;=IL$4,2,3)))</f>
        <v>1</v>
      </c>
      <c r="T19" s="68" t="n">
        <f aca="false">IF(H19&lt;=IM$3,4,IF(H19&gt;=IM$5,1,IF(H19&gt;=IM$4,2,3)))</f>
        <v>1</v>
      </c>
      <c r="U19" s="68" t="n">
        <f aca="false">IF(I19&lt;=IN$3,4,IF(I19&gt;=IN$5,1,IF(I19&gt;=IN$4,2,3)))</f>
        <v>2</v>
      </c>
      <c r="V19" s="68" t="n">
        <f aca="false">IF(J19&lt;=IO$3,4,IF(J19&gt;=IO$5,1,IF(J19&gt;=IO$4,2,3)))</f>
        <v>4</v>
      </c>
      <c r="W19" s="68" t="n">
        <f aca="false">IF(K19&lt;=IP$3,4,IF(K19&gt;=IP$5,1,IF(K19&gt;=IP$4,2,3)))</f>
        <v>4</v>
      </c>
      <c r="X19" s="68" t="n">
        <f aca="false">IF(L19&lt;=IQ$3,4,IF(L19&gt;=IQ$5,1,IF(L19&gt;=IQ$4,2,3)))</f>
        <v>4</v>
      </c>
      <c r="Y19" s="68" t="n">
        <f aca="false">IF(M19&lt;=IR$3,4,IF(M19&gt;=IR$5,1,IF(M19&gt;=IR$4,2,3)))</f>
        <v>4</v>
      </c>
      <c r="Z19" s="68" t="n">
        <f aca="false">IF(N19&lt;=IS$3,4,IF(N19&gt;=IS$5,1,IF(N19&gt;=IS$4,2,3)))</f>
        <v>4</v>
      </c>
      <c r="AA19" s="68" t="n">
        <f aca="false">IF(O19&lt;=IT$3,4,IF(O19&gt;=IT$5,1,IF(O19&gt;=IT$4,2,3)))</f>
        <v>4</v>
      </c>
      <c r="AB19" s="68" t="n">
        <f aca="false">RANK(P19,P$11:P$62)</f>
        <v>23</v>
      </c>
    </row>
    <row r="20" customFormat="false" ht="15" hidden="false" customHeight="false" outlineLevel="0" collapsed="false">
      <c r="A20" s="44" t="s">
        <v>604</v>
      </c>
      <c r="B20" s="45" t="s">
        <v>441</v>
      </c>
      <c r="C20" s="46" t="n">
        <v>1183.22</v>
      </c>
      <c r="D20" s="47" t="n">
        <v>134.3848</v>
      </c>
      <c r="E20" s="48" t="n">
        <v>3.2643</v>
      </c>
      <c r="F20" s="48" t="n">
        <v>0.05</v>
      </c>
      <c r="G20" s="48" t="n">
        <v>-0.9311</v>
      </c>
      <c r="H20" s="49" t="n">
        <v>0.5776</v>
      </c>
      <c r="I20" s="48" t="n">
        <v>6.8478</v>
      </c>
      <c r="J20" s="48" t="n">
        <v>11.0629</v>
      </c>
      <c r="K20" s="48" t="n">
        <v>7.9846</v>
      </c>
      <c r="L20" s="48" t="n">
        <v>8.4279</v>
      </c>
      <c r="M20" s="48" t="n">
        <v>11.9193</v>
      </c>
      <c r="N20" s="48" t="n">
        <v>9.0463</v>
      </c>
      <c r="O20" s="48" t="n">
        <v>8.6605</v>
      </c>
      <c r="P20" s="48" t="n">
        <v>11.2607</v>
      </c>
      <c r="Q20" s="68" t="n">
        <f aca="false">IF(E20&lt;=IJ$3,4,IF(E20&gt;=IJ$5,1,IF(E20&gt;=IJ$4,2,3)))</f>
        <v>3</v>
      </c>
      <c r="R20" s="68" t="n">
        <f aca="false">IF(F20&lt;=IK$3,4,IF(F20&gt;=IK$5,1,IF(F20&gt;=IK$4,2,3)))</f>
        <v>2</v>
      </c>
      <c r="S20" s="68" t="n">
        <f aca="false">IF(G20&lt;=IL$3,4,IF(G20&gt;=IL$5,1,IF(G20&gt;=IL$4,2,3)))</f>
        <v>2</v>
      </c>
      <c r="T20" s="68" t="n">
        <f aca="false">IF(H20&lt;=IM$3,4,IF(H20&gt;=IM$5,1,IF(H20&gt;=IM$4,2,3)))</f>
        <v>2</v>
      </c>
      <c r="U20" s="68" t="n">
        <f aca="false">IF(I20&lt;=IN$3,4,IF(I20&gt;=IN$5,1,IF(I20&gt;=IN$4,2,3)))</f>
        <v>3</v>
      </c>
      <c r="V20" s="68" t="n">
        <f aca="false">IF(J20&lt;=IO$3,4,IF(J20&gt;=IO$5,1,IF(J20&gt;=IO$4,2,3)))</f>
        <v>3</v>
      </c>
      <c r="W20" s="68" t="n">
        <f aca="false">IF(K20&lt;=IP$3,4,IF(K20&gt;=IP$5,1,IF(K20&gt;=IP$4,2,3)))</f>
        <v>3</v>
      </c>
      <c r="X20" s="68" t="n">
        <f aca="false">IF(L20&lt;=IQ$3,4,IF(L20&gt;=IQ$5,1,IF(L20&gt;=IQ$4,2,3)))</f>
        <v>3</v>
      </c>
      <c r="Y20" s="68" t="n">
        <f aca="false">IF(M20&lt;=IR$3,4,IF(M20&gt;=IR$5,1,IF(M20&gt;=IR$4,2,3)))</f>
        <v>3</v>
      </c>
      <c r="Z20" s="68" t="n">
        <f aca="false">IF(N20&lt;=IS$3,4,IF(N20&gt;=IS$5,1,IF(N20&gt;=IS$4,2,3)))</f>
        <v>3</v>
      </c>
      <c r="AA20" s="68" t="n">
        <f aca="false">IF(O20&lt;=IT$3,4,IF(O20&gt;=IT$5,1,IF(O20&gt;=IT$4,2,3)))</f>
        <v>3</v>
      </c>
      <c r="AB20" s="68" t="n">
        <f aca="false">RANK(P20,P$11:P$62)</f>
        <v>8</v>
      </c>
    </row>
    <row r="21" customFormat="false" ht="15" hidden="false" customHeight="false" outlineLevel="0" collapsed="false">
      <c r="A21" s="44" t="s">
        <v>605</v>
      </c>
      <c r="B21" s="45" t="s">
        <v>602</v>
      </c>
      <c r="C21" s="46" t="n">
        <v>1.96</v>
      </c>
      <c r="D21" s="47" t="n">
        <v>39.768</v>
      </c>
      <c r="E21" s="48" t="n">
        <v>3.4165</v>
      </c>
      <c r="F21" s="48" t="n">
        <v>0.6156</v>
      </c>
      <c r="G21" s="48" t="n">
        <v>-0.0889</v>
      </c>
      <c r="H21" s="49" t="n">
        <v>1.1095</v>
      </c>
      <c r="I21" s="48" t="n">
        <v>8.7707</v>
      </c>
      <c r="J21" s="48" t="n">
        <v>12.3919</v>
      </c>
      <c r="K21" s="48" t="n">
        <v>9.3891</v>
      </c>
      <c r="L21" s="48" t="n">
        <v>9.4929</v>
      </c>
      <c r="M21" s="48" t="n">
        <v>13.0898</v>
      </c>
      <c r="N21" s="48" t="n">
        <v>10.215</v>
      </c>
      <c r="O21" s="48" t="n">
        <v>9.8042</v>
      </c>
      <c r="P21" s="48" t="n">
        <v>3.8235</v>
      </c>
      <c r="Q21" s="68" t="n">
        <f aca="false">IF(E21&lt;=IJ$3,4,IF(E21&gt;=IJ$5,1,IF(E21&gt;=IJ$4,2,3)))</f>
        <v>3</v>
      </c>
      <c r="R21" s="68" t="n">
        <f aca="false">IF(F21&lt;=IK$3,4,IF(F21&gt;=IK$5,1,IF(F21&gt;=IK$4,2,3)))</f>
        <v>2</v>
      </c>
      <c r="S21" s="68" t="n">
        <f aca="false">IF(G21&lt;=IL$3,4,IF(G21&gt;=IL$5,1,IF(G21&gt;=IL$4,2,3)))</f>
        <v>2</v>
      </c>
      <c r="T21" s="68" t="n">
        <f aca="false">IF(H21&lt;=IM$3,4,IF(H21&gt;=IM$5,1,IF(H21&gt;=IM$4,2,3)))</f>
        <v>2</v>
      </c>
      <c r="U21" s="68" t="n">
        <f aca="false">IF(I21&lt;=IN$3,4,IF(I21&gt;=IN$5,1,IF(I21&gt;=IN$4,2,3)))</f>
        <v>1</v>
      </c>
      <c r="V21" s="68" t="n">
        <f aca="false">IF(J21&lt;=IO$3,4,IF(J21&gt;=IO$5,1,IF(J21&gt;=IO$4,2,3)))</f>
        <v>2</v>
      </c>
      <c r="W21" s="68" t="n">
        <f aca="false">IF(K21&lt;=IP$3,4,IF(K21&gt;=IP$5,1,IF(K21&gt;=IP$4,2,3)))</f>
        <v>1</v>
      </c>
      <c r="X21" s="68" t="n">
        <f aca="false">IF(L21&lt;=IQ$3,4,IF(L21&gt;=IQ$5,1,IF(L21&gt;=IQ$4,2,3)))</f>
        <v>2</v>
      </c>
      <c r="Y21" s="68" t="n">
        <f aca="false">IF(M21&lt;=IR$3,4,IF(M21&gt;=IR$5,1,IF(M21&gt;=IR$4,2,3)))</f>
        <v>3</v>
      </c>
      <c r="Z21" s="68" t="n">
        <f aca="false">IF(N21&lt;=IS$3,4,IF(N21&gt;=IS$5,1,IF(N21&gt;=IS$4,2,3)))</f>
        <v>1</v>
      </c>
      <c r="AA21" s="68" t="n">
        <f aca="false">IF(O21&lt;=IT$3,4,IF(O21&gt;=IT$5,1,IF(O21&gt;=IT$4,2,3)))</f>
        <v>1</v>
      </c>
      <c r="AB21" s="68" t="n">
        <f aca="false">RANK(P21,P$11:P$62)</f>
        <v>51</v>
      </c>
    </row>
    <row r="22" customFormat="false" ht="15" hidden="false" customHeight="false" outlineLevel="0" collapsed="false">
      <c r="A22" s="44" t="s">
        <v>606</v>
      </c>
      <c r="B22" s="45" t="s">
        <v>352</v>
      </c>
      <c r="C22" s="46" t="n">
        <v>31.01</v>
      </c>
      <c r="D22" s="47" t="n">
        <v>28.6528</v>
      </c>
      <c r="E22" s="48" t="n">
        <v>2.714</v>
      </c>
      <c r="F22" s="48" t="n">
        <v>0.8241</v>
      </c>
      <c r="G22" s="48" t="n">
        <v>0.9591</v>
      </c>
      <c r="H22" s="49" t="n">
        <v>1.2356</v>
      </c>
      <c r="I22" s="48" t="n">
        <v>7.4189</v>
      </c>
      <c r="J22" s="48" t="n">
        <v>10.1016</v>
      </c>
      <c r="K22" s="48" t="n">
        <v>7.396</v>
      </c>
      <c r="L22" s="48" t="n">
        <v>7.02</v>
      </c>
      <c r="M22" s="48" t="n">
        <v>9.699</v>
      </c>
      <c r="N22" s="48" t="n">
        <v>7.3758</v>
      </c>
      <c r="O22" s="48" t="n">
        <v>7.6551</v>
      </c>
      <c r="P22" s="48" t="n">
        <v>9.0095</v>
      </c>
      <c r="Q22" s="68" t="n">
        <f aca="false">IF(E22&lt;=IJ$3,4,IF(E22&gt;=IJ$5,1,IF(E22&gt;=IJ$4,2,3)))</f>
        <v>4</v>
      </c>
      <c r="R22" s="68" t="n">
        <f aca="false">IF(F22&lt;=IK$3,4,IF(F22&gt;=IK$5,1,IF(F22&gt;=IK$4,2,3)))</f>
        <v>2</v>
      </c>
      <c r="S22" s="68" t="n">
        <f aca="false">IF(G22&lt;=IL$3,4,IF(G22&gt;=IL$5,1,IF(G22&gt;=IL$4,2,3)))</f>
        <v>1</v>
      </c>
      <c r="T22" s="68" t="n">
        <f aca="false">IF(H22&lt;=IM$3,4,IF(H22&gt;=IM$5,1,IF(H22&gt;=IM$4,2,3)))</f>
        <v>2</v>
      </c>
      <c r="U22" s="68" t="n">
        <f aca="false">IF(I22&lt;=IN$3,4,IF(I22&gt;=IN$5,1,IF(I22&gt;=IN$4,2,3)))</f>
        <v>2</v>
      </c>
      <c r="V22" s="68" t="n">
        <f aca="false">IF(J22&lt;=IO$3,4,IF(J22&gt;=IO$5,1,IF(J22&gt;=IO$4,2,3)))</f>
        <v>4</v>
      </c>
      <c r="W22" s="68" t="n">
        <f aca="false">IF(K22&lt;=IP$3,4,IF(K22&gt;=IP$5,1,IF(K22&gt;=IP$4,2,3)))</f>
        <v>4</v>
      </c>
      <c r="X22" s="68" t="n">
        <f aca="false">IF(L22&lt;=IQ$3,4,IF(L22&gt;=IQ$5,1,IF(L22&gt;=IQ$4,2,3)))</f>
        <v>4</v>
      </c>
      <c r="Y22" s="68" t="n">
        <f aca="false">IF(M22&lt;=IR$3,4,IF(M22&gt;=IR$5,1,IF(M22&gt;=IR$4,2,3)))</f>
        <v>4</v>
      </c>
      <c r="Z22" s="68" t="n">
        <f aca="false">IF(N22&lt;=IS$3,4,IF(N22&gt;=IS$5,1,IF(N22&gt;=IS$4,2,3)))</f>
        <v>4</v>
      </c>
      <c r="AA22" s="68" t="n">
        <f aca="false">IF(O22&lt;=IT$3,4,IF(O22&gt;=IT$5,1,IF(O22&gt;=IT$4,2,3)))</f>
        <v>4</v>
      </c>
      <c r="AB22" s="68" t="n">
        <f aca="false">RANK(P22,P$11:P$62)</f>
        <v>31</v>
      </c>
    </row>
    <row r="23" customFormat="false" ht="15" hidden="false" customHeight="false" outlineLevel="0" collapsed="false">
      <c r="A23" s="44" t="s">
        <v>607</v>
      </c>
      <c r="B23" s="45" t="s">
        <v>352</v>
      </c>
      <c r="C23" s="46" t="n">
        <v>49.85</v>
      </c>
      <c r="D23" s="47" t="n">
        <v>33.5919</v>
      </c>
      <c r="E23" s="48" t="n">
        <v>3.3146</v>
      </c>
      <c r="F23" s="48" t="n">
        <v>-1.6633</v>
      </c>
      <c r="G23" s="48" t="n">
        <v>-2.2701</v>
      </c>
      <c r="H23" s="49" t="n">
        <v>-0.9909</v>
      </c>
      <c r="I23" s="48" t="n">
        <v>5.8883</v>
      </c>
      <c r="J23" s="48" t="n">
        <v>11.8161</v>
      </c>
      <c r="K23" s="48" t="n">
        <v>8.3682</v>
      </c>
      <c r="L23" s="48" t="n">
        <v>8.4756</v>
      </c>
      <c r="M23" s="48" t="n">
        <v>13.0624</v>
      </c>
      <c r="N23" s="48" t="n">
        <v>8.6724</v>
      </c>
      <c r="O23" s="48" t="n">
        <v>8.5702</v>
      </c>
      <c r="P23" s="48" t="n">
        <v>10.4395</v>
      </c>
      <c r="Q23" s="68" t="n">
        <f aca="false">IF(E23&lt;=IJ$3,4,IF(E23&gt;=IJ$5,1,IF(E23&gt;=IJ$4,2,3)))</f>
        <v>3</v>
      </c>
      <c r="R23" s="68" t="n">
        <f aca="false">IF(F23&lt;=IK$3,4,IF(F23&gt;=IK$5,1,IF(F23&gt;=IK$4,2,3)))</f>
        <v>4</v>
      </c>
      <c r="S23" s="68" t="n">
        <f aca="false">IF(G23&lt;=IL$3,4,IF(G23&gt;=IL$5,1,IF(G23&gt;=IL$4,2,3)))</f>
        <v>3</v>
      </c>
      <c r="T23" s="68" t="n">
        <f aca="false">IF(H23&lt;=IM$3,4,IF(H23&gt;=IM$5,1,IF(H23&gt;=IM$4,2,3)))</f>
        <v>4</v>
      </c>
      <c r="U23" s="68" t="n">
        <f aca="false">IF(I23&lt;=IN$3,4,IF(I23&gt;=IN$5,1,IF(I23&gt;=IN$4,2,3)))</f>
        <v>4</v>
      </c>
      <c r="V23" s="68" t="n">
        <f aca="false">IF(J23&lt;=IO$3,4,IF(J23&gt;=IO$5,1,IF(J23&gt;=IO$4,2,3)))</f>
        <v>2</v>
      </c>
      <c r="W23" s="68" t="n">
        <f aca="false">IF(K23&lt;=IP$3,4,IF(K23&gt;=IP$5,1,IF(K23&gt;=IP$4,2,3)))</f>
        <v>2</v>
      </c>
      <c r="X23" s="68" t="n">
        <f aca="false">IF(L23&lt;=IQ$3,4,IF(L23&gt;=IQ$5,1,IF(L23&gt;=IQ$4,2,3)))</f>
        <v>3</v>
      </c>
      <c r="Y23" s="68" t="n">
        <f aca="false">IF(M23&lt;=IR$3,4,IF(M23&gt;=IR$5,1,IF(M23&gt;=IR$4,2,3)))</f>
        <v>3</v>
      </c>
      <c r="Z23" s="68" t="n">
        <f aca="false">IF(N23&lt;=IS$3,4,IF(N23&gt;=IS$5,1,IF(N23&gt;=IS$4,2,3)))</f>
        <v>3</v>
      </c>
      <c r="AA23" s="68" t="n">
        <f aca="false">IF(O23&lt;=IT$3,4,IF(O23&gt;=IT$5,1,IF(O23&gt;=IT$4,2,3)))</f>
        <v>3</v>
      </c>
      <c r="AB23" s="68" t="n">
        <f aca="false">RANK(P23,P$11:P$62)</f>
        <v>11</v>
      </c>
    </row>
    <row r="24" customFormat="false" ht="15" hidden="false" customHeight="false" outlineLevel="0" collapsed="false">
      <c r="A24" s="44" t="s">
        <v>608</v>
      </c>
      <c r="B24" s="45" t="s">
        <v>210</v>
      </c>
      <c r="C24" s="46" t="n">
        <v>0.0116</v>
      </c>
      <c r="D24" s="47" t="n">
        <v>0</v>
      </c>
      <c r="E24" s="48"/>
      <c r="F24" s="48"/>
      <c r="G24" s="48"/>
      <c r="H24" s="49"/>
      <c r="I24" s="48"/>
      <c r="J24" s="48"/>
      <c r="K24" s="48"/>
      <c r="L24" s="48"/>
      <c r="M24" s="48"/>
      <c r="N24" s="48"/>
      <c r="O24" s="48"/>
      <c r="P24" s="48"/>
      <c r="Q24" s="68" t="n">
        <f aca="false">IF(E24&lt;=IJ$3,4,IF(E24&gt;=IJ$5,1,IF(E24&gt;=IJ$4,2,3)))</f>
        <v>4</v>
      </c>
      <c r="R24" s="68" t="n">
        <f aca="false">IF(F24&lt;=IK$3,4,IF(F24&gt;=IK$5,1,IF(F24&gt;=IK$4,2,3)))</f>
        <v>2</v>
      </c>
      <c r="S24" s="68" t="n">
        <f aca="false">IF(G24&lt;=IL$3,4,IF(G24&gt;=IL$5,1,IF(G24&gt;=IL$4,2,3)))</f>
        <v>2</v>
      </c>
      <c r="T24" s="68" t="n">
        <f aca="false">IF(H24&lt;=IM$3,4,IF(H24&gt;=IM$5,1,IF(H24&gt;=IM$4,2,3)))</f>
        <v>3</v>
      </c>
      <c r="U24" s="68" t="n">
        <f aca="false">IF(I24&lt;=IN$3,4,IF(I24&gt;=IN$5,1,IF(I24&gt;=IN$4,2,3)))</f>
        <v>4</v>
      </c>
      <c r="V24" s="68" t="n">
        <f aca="false">IF(J24&lt;=IO$3,4,IF(J24&gt;=IO$5,1,IF(J24&gt;=IO$4,2,3)))</f>
        <v>4</v>
      </c>
      <c r="W24" s="68" t="n">
        <f aca="false">IF(K24&lt;=IP$3,4,IF(K24&gt;=IP$5,1,IF(K24&gt;=IP$4,2,3)))</f>
        <v>4</v>
      </c>
      <c r="X24" s="68" t="n">
        <f aca="false">IF(L24&lt;=IQ$3,4,IF(L24&gt;=IQ$5,1,IF(L24&gt;=IQ$4,2,3)))</f>
        <v>4</v>
      </c>
      <c r="Y24" s="68" t="n">
        <f aca="false">IF(M24&lt;=IR$3,4,IF(M24&gt;=IR$5,1,IF(M24&gt;=IR$4,2,3)))</f>
        <v>4</v>
      </c>
      <c r="Z24" s="68" t="n">
        <f aca="false">IF(N24&lt;=IS$3,4,IF(N24&gt;=IS$5,1,IF(N24&gt;=IS$4,2,3)))</f>
        <v>4</v>
      </c>
      <c r="AA24" s="68" t="n">
        <f aca="false">IF(O24&lt;=IT$3,4,IF(O24&gt;=IT$5,1,IF(O24&gt;=IT$4,2,3)))</f>
        <v>4</v>
      </c>
      <c r="AB24" s="68" t="e">
        <f aca="false">RANK(P24,P$11:P$62)</f>
        <v>#VALUE!</v>
      </c>
    </row>
    <row r="25" customFormat="false" ht="15" hidden="false" customHeight="false" outlineLevel="0" collapsed="false">
      <c r="A25" s="44" t="s">
        <v>581</v>
      </c>
      <c r="B25" s="45" t="s">
        <v>357</v>
      </c>
      <c r="C25" s="46" t="n">
        <v>670.4735</v>
      </c>
      <c r="D25" s="47" t="n">
        <v>39.8948</v>
      </c>
      <c r="E25" s="48" t="n">
        <v>3.6907</v>
      </c>
      <c r="F25" s="48" t="n">
        <v>-0.7977</v>
      </c>
      <c r="G25" s="48" t="n">
        <v>-2.2047</v>
      </c>
      <c r="H25" s="49" t="n">
        <v>-0.2084</v>
      </c>
      <c r="I25" s="48" t="n">
        <v>7.0608</v>
      </c>
      <c r="J25" s="48" t="n">
        <v>11.4393</v>
      </c>
      <c r="K25" s="48" t="n">
        <v>8.0915</v>
      </c>
      <c r="L25" s="48" t="n">
        <v>8.6418</v>
      </c>
      <c r="M25" s="48" t="n">
        <v>13.8898</v>
      </c>
      <c r="N25" s="48" t="n">
        <v>9.0509</v>
      </c>
      <c r="O25" s="48" t="n">
        <v>8.7529</v>
      </c>
      <c r="P25" s="48" t="n">
        <v>9.7761</v>
      </c>
      <c r="Q25" s="68" t="n">
        <f aca="false">IF(E25&lt;=IJ$3,4,IF(E25&gt;=IJ$5,1,IF(E25&gt;=IJ$4,2,3)))</f>
        <v>2</v>
      </c>
      <c r="R25" s="68" t="n">
        <f aca="false">IF(F25&lt;=IK$3,4,IF(F25&gt;=IK$5,1,IF(F25&gt;=IK$4,2,3)))</f>
        <v>3</v>
      </c>
      <c r="S25" s="68" t="n">
        <f aca="false">IF(G25&lt;=IL$3,4,IF(G25&gt;=IL$5,1,IF(G25&gt;=IL$4,2,3)))</f>
        <v>3</v>
      </c>
      <c r="T25" s="68" t="n">
        <f aca="false">IF(H25&lt;=IM$3,4,IF(H25&gt;=IM$5,1,IF(H25&gt;=IM$4,2,3)))</f>
        <v>3</v>
      </c>
      <c r="U25" s="68" t="n">
        <f aca="false">IF(I25&lt;=IN$3,4,IF(I25&gt;=IN$5,1,IF(I25&gt;=IN$4,2,3)))</f>
        <v>3</v>
      </c>
      <c r="V25" s="68" t="n">
        <f aca="false">IF(J25&lt;=IO$3,4,IF(J25&gt;=IO$5,1,IF(J25&gt;=IO$4,2,3)))</f>
        <v>3</v>
      </c>
      <c r="W25" s="68" t="n">
        <f aca="false">IF(K25&lt;=IP$3,4,IF(K25&gt;=IP$5,1,IF(K25&gt;=IP$4,2,3)))</f>
        <v>3</v>
      </c>
      <c r="X25" s="68" t="n">
        <f aca="false">IF(L25&lt;=IQ$3,4,IF(L25&gt;=IQ$5,1,IF(L25&gt;=IQ$4,2,3)))</f>
        <v>2</v>
      </c>
      <c r="Y25" s="68" t="n">
        <f aca="false">IF(M25&lt;=IR$3,4,IF(M25&gt;=IR$5,1,IF(M25&gt;=IR$4,2,3)))</f>
        <v>2</v>
      </c>
      <c r="Z25" s="68" t="n">
        <f aca="false">IF(N25&lt;=IS$3,4,IF(N25&gt;=IS$5,1,IF(N25&gt;=IS$4,2,3)))</f>
        <v>2</v>
      </c>
      <c r="AA25" s="68" t="n">
        <f aca="false">IF(O25&lt;=IT$3,4,IF(O25&gt;=IT$5,1,IF(O25&gt;=IT$4,2,3)))</f>
        <v>2</v>
      </c>
      <c r="AB25" s="68" t="n">
        <f aca="false">RANK(P25,P$11:P$62)</f>
        <v>22</v>
      </c>
    </row>
    <row r="26" customFormat="false" ht="15" hidden="false" customHeight="false" outlineLevel="0" collapsed="false">
      <c r="A26" s="44" t="s">
        <v>609</v>
      </c>
      <c r="B26" s="45" t="s">
        <v>357</v>
      </c>
      <c r="C26" s="46" t="n">
        <v>3580.3703</v>
      </c>
      <c r="D26" s="47" t="n">
        <v>39.0546</v>
      </c>
      <c r="E26" s="48" t="n">
        <v>3.1648</v>
      </c>
      <c r="F26" s="48" t="n">
        <v>1.0916</v>
      </c>
      <c r="G26" s="48" t="n">
        <v>0.6936</v>
      </c>
      <c r="H26" s="49" t="n">
        <v>1.421</v>
      </c>
      <c r="I26" s="48" t="n">
        <v>8.2847</v>
      </c>
      <c r="J26" s="48" t="n">
        <v>9.9276</v>
      </c>
      <c r="K26" s="48" t="n">
        <v>7.2877</v>
      </c>
      <c r="L26" s="48" t="n">
        <v>7.193</v>
      </c>
      <c r="M26" s="48" t="n">
        <v>9.8437</v>
      </c>
      <c r="N26" s="48" t="n">
        <v>7.8941</v>
      </c>
      <c r="O26" s="48" t="n">
        <v>7.8894</v>
      </c>
      <c r="P26" s="48" t="n">
        <v>8.6174</v>
      </c>
      <c r="Q26" s="68" t="n">
        <f aca="false">IF(E26&lt;=IJ$3,4,IF(E26&gt;=IJ$5,1,IF(E26&gt;=IJ$4,2,3)))</f>
        <v>3</v>
      </c>
      <c r="R26" s="68" t="n">
        <f aca="false">IF(F26&lt;=IK$3,4,IF(F26&gt;=IK$5,1,IF(F26&gt;=IK$4,2,3)))</f>
        <v>1</v>
      </c>
      <c r="S26" s="68" t="n">
        <f aca="false">IF(G26&lt;=IL$3,4,IF(G26&gt;=IL$5,1,IF(G26&gt;=IL$4,2,3)))</f>
        <v>1</v>
      </c>
      <c r="T26" s="68" t="n">
        <f aca="false">IF(H26&lt;=IM$3,4,IF(H26&gt;=IM$5,1,IF(H26&gt;=IM$4,2,3)))</f>
        <v>1</v>
      </c>
      <c r="U26" s="68" t="n">
        <f aca="false">IF(I26&lt;=IN$3,4,IF(I26&gt;=IN$5,1,IF(I26&gt;=IN$4,2,3)))</f>
        <v>1</v>
      </c>
      <c r="V26" s="68" t="n">
        <f aca="false">IF(J26&lt;=IO$3,4,IF(J26&gt;=IO$5,1,IF(J26&gt;=IO$4,2,3)))</f>
        <v>4</v>
      </c>
      <c r="W26" s="68" t="n">
        <f aca="false">IF(K26&lt;=IP$3,4,IF(K26&gt;=IP$5,1,IF(K26&gt;=IP$4,2,3)))</f>
        <v>4</v>
      </c>
      <c r="X26" s="68" t="n">
        <f aca="false">IF(L26&lt;=IQ$3,4,IF(L26&gt;=IQ$5,1,IF(L26&gt;=IQ$4,2,3)))</f>
        <v>4</v>
      </c>
      <c r="Y26" s="68" t="n">
        <f aca="false">IF(M26&lt;=IR$3,4,IF(M26&gt;=IR$5,1,IF(M26&gt;=IR$4,2,3)))</f>
        <v>4</v>
      </c>
      <c r="Z26" s="68" t="n">
        <f aca="false">IF(N26&lt;=IS$3,4,IF(N26&gt;=IS$5,1,IF(N26&gt;=IS$4,2,3)))</f>
        <v>4</v>
      </c>
      <c r="AA26" s="68" t="n">
        <f aca="false">IF(O26&lt;=IT$3,4,IF(O26&gt;=IT$5,1,IF(O26&gt;=IT$4,2,3)))</f>
        <v>4</v>
      </c>
      <c r="AB26" s="68" t="n">
        <f aca="false">RANK(P26,P$11:P$62)</f>
        <v>34</v>
      </c>
    </row>
    <row r="27" customFormat="false" ht="15" hidden="false" customHeight="false" outlineLevel="0" collapsed="false">
      <c r="A27" s="44" t="s">
        <v>610</v>
      </c>
      <c r="B27" s="45" t="s">
        <v>611</v>
      </c>
      <c r="C27" s="46" t="n">
        <v>15.164</v>
      </c>
      <c r="D27" s="47" t="n">
        <v>53.8333</v>
      </c>
      <c r="E27" s="48" t="n">
        <v>3.6486</v>
      </c>
      <c r="F27" s="48" t="n">
        <v>-0.5685</v>
      </c>
      <c r="G27" s="48" t="n">
        <v>-2.0081</v>
      </c>
      <c r="H27" s="49" t="n">
        <v>0.013</v>
      </c>
      <c r="I27" s="48" t="n">
        <v>7.1435</v>
      </c>
      <c r="J27" s="48" t="n">
        <v>11.4296</v>
      </c>
      <c r="K27" s="48" t="n">
        <v>7.987</v>
      </c>
      <c r="L27" s="48" t="n">
        <v>8.5458</v>
      </c>
      <c r="M27" s="48" t="n">
        <v>13.9435</v>
      </c>
      <c r="N27" s="48" t="n">
        <v>9.2446</v>
      </c>
      <c r="O27" s="48" t="n">
        <v>8.8426</v>
      </c>
      <c r="P27" s="48" t="n">
        <v>9.9517</v>
      </c>
      <c r="Q27" s="68" t="n">
        <f aca="false">IF(E27&lt;=IJ$3,4,IF(E27&gt;=IJ$5,1,IF(E27&gt;=IJ$4,2,3)))</f>
        <v>2</v>
      </c>
      <c r="R27" s="68" t="n">
        <f aca="false">IF(F27&lt;=IK$3,4,IF(F27&gt;=IK$5,1,IF(F27&gt;=IK$4,2,3)))</f>
        <v>3</v>
      </c>
      <c r="S27" s="68" t="n">
        <f aca="false">IF(G27&lt;=IL$3,4,IF(G27&gt;=IL$5,1,IF(G27&gt;=IL$4,2,3)))</f>
        <v>2</v>
      </c>
      <c r="T27" s="68" t="n">
        <f aca="false">IF(H27&lt;=IM$3,4,IF(H27&gt;=IM$5,1,IF(H27&gt;=IM$4,2,3)))</f>
        <v>3</v>
      </c>
      <c r="U27" s="68" t="n">
        <f aca="false">IF(I27&lt;=IN$3,4,IF(I27&gt;=IN$5,1,IF(I27&gt;=IN$4,2,3)))</f>
        <v>3</v>
      </c>
      <c r="V27" s="68" t="n">
        <f aca="false">IF(J27&lt;=IO$3,4,IF(J27&gt;=IO$5,1,IF(J27&gt;=IO$4,2,3)))</f>
        <v>3</v>
      </c>
      <c r="W27" s="68" t="n">
        <f aca="false">IF(K27&lt;=IP$3,4,IF(K27&gt;=IP$5,1,IF(K27&gt;=IP$4,2,3)))</f>
        <v>3</v>
      </c>
      <c r="X27" s="68" t="n">
        <f aca="false">IF(L27&lt;=IQ$3,4,IF(L27&gt;=IQ$5,1,IF(L27&gt;=IQ$4,2,3)))</f>
        <v>3</v>
      </c>
      <c r="Y27" s="68" t="n">
        <f aca="false">IF(M27&lt;=IR$3,4,IF(M27&gt;=IR$5,1,IF(M27&gt;=IR$4,2,3)))</f>
        <v>2</v>
      </c>
      <c r="Z27" s="68" t="n">
        <f aca="false">IF(N27&lt;=IS$3,4,IF(N27&gt;=IS$5,1,IF(N27&gt;=IS$4,2,3)))</f>
        <v>2</v>
      </c>
      <c r="AA27" s="68" t="n">
        <f aca="false">IF(O27&lt;=IT$3,4,IF(O27&gt;=IT$5,1,IF(O27&gt;=IT$4,2,3)))</f>
        <v>2</v>
      </c>
      <c r="AB27" s="68" t="n">
        <f aca="false">RANK(P27,P$11:P$62)</f>
        <v>16</v>
      </c>
    </row>
    <row r="28" customFormat="false" ht="15" hidden="false" customHeight="false" outlineLevel="0" collapsed="false">
      <c r="A28" s="44" t="s">
        <v>612</v>
      </c>
      <c r="B28" s="45" t="s">
        <v>611</v>
      </c>
      <c r="C28" s="46" t="n">
        <v>1045.9735</v>
      </c>
      <c r="D28" s="47" t="n">
        <v>42.1313</v>
      </c>
      <c r="E28" s="48" t="n">
        <v>3.1172</v>
      </c>
      <c r="F28" s="48" t="n">
        <v>0.9926</v>
      </c>
      <c r="G28" s="48" t="n">
        <v>0.437</v>
      </c>
      <c r="H28" s="49" t="n">
        <v>1.2959</v>
      </c>
      <c r="I28" s="48" t="n">
        <v>7.8967</v>
      </c>
      <c r="J28" s="48" t="n">
        <v>9.6156</v>
      </c>
      <c r="K28" s="48" t="n">
        <v>7.0548</v>
      </c>
      <c r="L28" s="48" t="n">
        <v>7.0808</v>
      </c>
      <c r="M28" s="48" t="n">
        <v>9.7629</v>
      </c>
      <c r="N28" s="48" t="n">
        <v>7.8179</v>
      </c>
      <c r="O28" s="48" t="n">
        <v>7.8252</v>
      </c>
      <c r="P28" s="48" t="n">
        <v>8.6135</v>
      </c>
      <c r="Q28" s="68" t="n">
        <f aca="false">IF(E28&lt;=IJ$3,4,IF(E28&gt;=IJ$5,1,IF(E28&gt;=IJ$4,2,3)))</f>
        <v>4</v>
      </c>
      <c r="R28" s="68" t="n">
        <f aca="false">IF(F28&lt;=IK$3,4,IF(F28&gt;=IK$5,1,IF(F28&gt;=IK$4,2,3)))</f>
        <v>2</v>
      </c>
      <c r="S28" s="68" t="n">
        <f aca="false">IF(G28&lt;=IL$3,4,IF(G28&gt;=IL$5,1,IF(G28&gt;=IL$4,2,3)))</f>
        <v>2</v>
      </c>
      <c r="T28" s="68" t="n">
        <f aca="false">IF(H28&lt;=IM$3,4,IF(H28&gt;=IM$5,1,IF(H28&gt;=IM$4,2,3)))</f>
        <v>2</v>
      </c>
      <c r="U28" s="68" t="n">
        <f aca="false">IF(I28&lt;=IN$3,4,IF(I28&gt;=IN$5,1,IF(I28&gt;=IN$4,2,3)))</f>
        <v>2</v>
      </c>
      <c r="V28" s="68" t="n">
        <f aca="false">IF(J28&lt;=IO$3,4,IF(J28&gt;=IO$5,1,IF(J28&gt;=IO$4,2,3)))</f>
        <v>4</v>
      </c>
      <c r="W28" s="68" t="n">
        <f aca="false">IF(K28&lt;=IP$3,4,IF(K28&gt;=IP$5,1,IF(K28&gt;=IP$4,2,3)))</f>
        <v>4</v>
      </c>
      <c r="X28" s="68" t="n">
        <f aca="false">IF(L28&lt;=IQ$3,4,IF(L28&gt;=IQ$5,1,IF(L28&gt;=IQ$4,2,3)))</f>
        <v>4</v>
      </c>
      <c r="Y28" s="68" t="n">
        <f aca="false">IF(M28&lt;=IR$3,4,IF(M28&gt;=IR$5,1,IF(M28&gt;=IR$4,2,3)))</f>
        <v>4</v>
      </c>
      <c r="Z28" s="68" t="n">
        <f aca="false">IF(N28&lt;=IS$3,4,IF(N28&gt;=IS$5,1,IF(N28&gt;=IS$4,2,3)))</f>
        <v>4</v>
      </c>
      <c r="AA28" s="68" t="n">
        <f aca="false">IF(O28&lt;=IT$3,4,IF(O28&gt;=IT$5,1,IF(O28&gt;=IT$4,2,3)))</f>
        <v>4</v>
      </c>
      <c r="AB28" s="68" t="n">
        <f aca="false">RANK(P28,P$11:P$62)</f>
        <v>35</v>
      </c>
    </row>
    <row r="29" customFormat="false" ht="15" hidden="false" customHeight="false" outlineLevel="0" collapsed="false">
      <c r="A29" s="44" t="s">
        <v>613</v>
      </c>
      <c r="B29" s="45" t="s">
        <v>354</v>
      </c>
      <c r="C29" s="46" t="n">
        <v>10.5395</v>
      </c>
      <c r="D29" s="47" t="n">
        <v>187.5659</v>
      </c>
      <c r="E29" s="48" t="n">
        <v>3.51</v>
      </c>
      <c r="F29" s="48" t="n">
        <v>-0.7092</v>
      </c>
      <c r="G29" s="48" t="n">
        <v>-2.0979</v>
      </c>
      <c r="H29" s="49" t="n">
        <v>-0.0793</v>
      </c>
      <c r="I29" s="48" t="n">
        <v>7.4146</v>
      </c>
      <c r="J29" s="48" t="n">
        <v>11.7055</v>
      </c>
      <c r="K29" s="48" t="n">
        <v>8.4597</v>
      </c>
      <c r="L29" s="48" t="n">
        <v>9.032</v>
      </c>
      <c r="M29" s="48" t="n">
        <v>14.4834</v>
      </c>
      <c r="N29" s="48" t="n">
        <v>10.1162</v>
      </c>
      <c r="O29" s="48" t="n">
        <v>9.5387</v>
      </c>
      <c r="P29" s="48" t="n">
        <v>11.9491</v>
      </c>
      <c r="Q29" s="68" t="n">
        <f aca="false">IF(E29&lt;=IJ$3,4,IF(E29&gt;=IJ$5,1,IF(E29&gt;=IJ$4,2,3)))</f>
        <v>2</v>
      </c>
      <c r="R29" s="68" t="n">
        <f aca="false">IF(F29&lt;=IK$3,4,IF(F29&gt;=IK$5,1,IF(F29&gt;=IK$4,2,3)))</f>
        <v>3</v>
      </c>
      <c r="S29" s="68" t="n">
        <f aca="false">IF(G29&lt;=IL$3,4,IF(G29&gt;=IL$5,1,IF(G29&gt;=IL$4,2,3)))</f>
        <v>3</v>
      </c>
      <c r="T29" s="68" t="n">
        <f aca="false">IF(H29&lt;=IM$3,4,IF(H29&gt;=IM$5,1,IF(H29&gt;=IM$4,2,3)))</f>
        <v>3</v>
      </c>
      <c r="U29" s="68" t="n">
        <f aca="false">IF(I29&lt;=IN$3,4,IF(I29&gt;=IN$5,1,IF(I29&gt;=IN$4,2,3)))</f>
        <v>2</v>
      </c>
      <c r="V29" s="68" t="n">
        <f aca="false">IF(J29&lt;=IO$3,4,IF(J29&gt;=IO$5,1,IF(J29&gt;=IO$4,2,3)))</f>
        <v>2</v>
      </c>
      <c r="W29" s="68" t="n">
        <f aca="false">IF(K29&lt;=IP$3,4,IF(K29&gt;=IP$5,1,IF(K29&gt;=IP$4,2,3)))</f>
        <v>2</v>
      </c>
      <c r="X29" s="68" t="n">
        <f aca="false">IF(L29&lt;=IQ$3,4,IF(L29&gt;=IQ$5,1,IF(L29&gt;=IQ$4,2,3)))</f>
        <v>2</v>
      </c>
      <c r="Y29" s="68" t="n">
        <f aca="false">IF(M29&lt;=IR$3,4,IF(M29&gt;=IR$5,1,IF(M29&gt;=IR$4,2,3)))</f>
        <v>2</v>
      </c>
      <c r="Z29" s="68" t="n">
        <f aca="false">IF(N29&lt;=IS$3,4,IF(N29&gt;=IS$5,1,IF(N29&gt;=IS$4,2,3)))</f>
        <v>2</v>
      </c>
      <c r="AA29" s="68" t="n">
        <f aca="false">IF(O29&lt;=IT$3,4,IF(O29&gt;=IT$5,1,IF(O29&gt;=IT$4,2,3)))</f>
        <v>1</v>
      </c>
      <c r="AB29" s="68" t="n">
        <f aca="false">RANK(P29,P$11:P$62)</f>
        <v>5</v>
      </c>
    </row>
    <row r="30" customFormat="false" ht="15" hidden="false" customHeight="false" outlineLevel="0" collapsed="false">
      <c r="A30" s="44" t="s">
        <v>614</v>
      </c>
      <c r="B30" s="45" t="s">
        <v>354</v>
      </c>
      <c r="C30" s="46" t="n">
        <v>2.191</v>
      </c>
      <c r="D30" s="47" t="n">
        <v>128.3387</v>
      </c>
      <c r="E30" s="48" t="n">
        <v>2.8423</v>
      </c>
      <c r="F30" s="48" t="n">
        <v>1.1022</v>
      </c>
      <c r="G30" s="48" t="n">
        <v>0.8673</v>
      </c>
      <c r="H30" s="49" t="n">
        <v>1.4235</v>
      </c>
      <c r="I30" s="48" t="n">
        <v>8.3328</v>
      </c>
      <c r="J30" s="48" t="n">
        <v>10.0747</v>
      </c>
      <c r="K30" s="48" t="n">
        <v>7.7486</v>
      </c>
      <c r="L30" s="48" t="n">
        <v>7.9212</v>
      </c>
      <c r="M30" s="48" t="n">
        <v>10.6317</v>
      </c>
      <c r="N30" s="48" t="n">
        <v>8.6359</v>
      </c>
      <c r="O30" s="48" t="n">
        <v>8.6811</v>
      </c>
      <c r="P30" s="48" t="n">
        <v>9.7797</v>
      </c>
      <c r="Q30" s="68" t="n">
        <f aca="false">IF(E30&lt;=IJ$3,4,IF(E30&gt;=IJ$5,1,IF(E30&gt;=IJ$4,2,3)))</f>
        <v>4</v>
      </c>
      <c r="R30" s="68" t="n">
        <f aca="false">IF(F30&lt;=IK$3,4,IF(F30&gt;=IK$5,1,IF(F30&gt;=IK$4,2,3)))</f>
        <v>1</v>
      </c>
      <c r="S30" s="68" t="n">
        <f aca="false">IF(G30&lt;=IL$3,4,IF(G30&gt;=IL$5,1,IF(G30&gt;=IL$4,2,3)))</f>
        <v>1</v>
      </c>
      <c r="T30" s="68" t="n">
        <f aca="false">IF(H30&lt;=IM$3,4,IF(H30&gt;=IM$5,1,IF(H30&gt;=IM$4,2,3)))</f>
        <v>1</v>
      </c>
      <c r="U30" s="68" t="n">
        <f aca="false">IF(I30&lt;=IN$3,4,IF(I30&gt;=IN$5,1,IF(I30&gt;=IN$4,2,3)))</f>
        <v>1</v>
      </c>
      <c r="V30" s="68" t="n">
        <f aca="false">IF(J30&lt;=IO$3,4,IF(J30&gt;=IO$5,1,IF(J30&gt;=IO$4,2,3)))</f>
        <v>4</v>
      </c>
      <c r="W30" s="68" t="n">
        <f aca="false">IF(K30&lt;=IP$3,4,IF(K30&gt;=IP$5,1,IF(K30&gt;=IP$4,2,3)))</f>
        <v>4</v>
      </c>
      <c r="X30" s="68" t="n">
        <f aca="false">IF(L30&lt;=IQ$3,4,IF(L30&gt;=IQ$5,1,IF(L30&gt;=IQ$4,2,3)))</f>
        <v>4</v>
      </c>
      <c r="Y30" s="68" t="n">
        <f aca="false">IF(M30&lt;=IR$3,4,IF(M30&gt;=IR$5,1,IF(M30&gt;=IR$4,2,3)))</f>
        <v>3</v>
      </c>
      <c r="Z30" s="68" t="n">
        <f aca="false">IF(N30&lt;=IS$3,4,IF(N30&gt;=IS$5,1,IF(N30&gt;=IS$4,2,3)))</f>
        <v>3</v>
      </c>
      <c r="AA30" s="68" t="n">
        <f aca="false">IF(O30&lt;=IT$3,4,IF(O30&gt;=IT$5,1,IF(O30&gt;=IT$4,2,3)))</f>
        <v>3</v>
      </c>
      <c r="AB30" s="68" t="n">
        <f aca="false">RANK(P30,P$11:P$62)</f>
        <v>21</v>
      </c>
    </row>
    <row r="31" customFormat="false" ht="15" hidden="false" customHeight="false" outlineLevel="0" collapsed="false">
      <c r="A31" s="44" t="s">
        <v>615</v>
      </c>
      <c r="B31" s="45" t="s">
        <v>616</v>
      </c>
      <c r="C31" s="46" t="n">
        <v>302.3043</v>
      </c>
      <c r="D31" s="47" t="n">
        <v>207.7732</v>
      </c>
      <c r="E31" s="48" t="n">
        <v>3.6952</v>
      </c>
      <c r="F31" s="48" t="n">
        <v>-0.6439</v>
      </c>
      <c r="G31" s="48" t="n">
        <v>-1.9632</v>
      </c>
      <c r="H31" s="49" t="n">
        <v>-0.0523</v>
      </c>
      <c r="I31" s="48" t="n">
        <v>7.5809</v>
      </c>
      <c r="J31" s="48" t="n">
        <v>12.1019</v>
      </c>
      <c r="K31" s="48" t="n">
        <v>8.6021</v>
      </c>
      <c r="L31" s="48" t="n">
        <v>9.2031</v>
      </c>
      <c r="M31" s="48" t="n">
        <v>14.7723</v>
      </c>
      <c r="N31" s="48" t="n">
        <v>9.7685</v>
      </c>
      <c r="O31" s="48" t="n">
        <v>9.3288</v>
      </c>
      <c r="P31" s="48" t="n">
        <v>10.7004</v>
      </c>
      <c r="Q31" s="68" t="n">
        <f aca="false">IF(E31&lt;=IJ$3,4,IF(E31&gt;=IJ$5,1,IF(E31&gt;=IJ$4,2,3)))</f>
        <v>2</v>
      </c>
      <c r="R31" s="68" t="n">
        <f aca="false">IF(F31&lt;=IK$3,4,IF(F31&gt;=IK$5,1,IF(F31&gt;=IK$4,2,3)))</f>
        <v>3</v>
      </c>
      <c r="S31" s="68" t="n">
        <f aca="false">IF(G31&lt;=IL$3,4,IF(G31&gt;=IL$5,1,IF(G31&gt;=IL$4,2,3)))</f>
        <v>2</v>
      </c>
      <c r="T31" s="68" t="n">
        <f aca="false">IF(H31&lt;=IM$3,4,IF(H31&gt;=IM$5,1,IF(H31&gt;=IM$4,2,3)))</f>
        <v>3</v>
      </c>
      <c r="U31" s="68" t="n">
        <f aca="false">IF(I31&lt;=IN$3,4,IF(I31&gt;=IN$5,1,IF(I31&gt;=IN$4,2,3)))</f>
        <v>2</v>
      </c>
      <c r="V31" s="68" t="n">
        <f aca="false">IF(J31&lt;=IO$3,4,IF(J31&gt;=IO$5,1,IF(J31&gt;=IO$4,2,3)))</f>
        <v>2</v>
      </c>
      <c r="W31" s="68" t="n">
        <f aca="false">IF(K31&lt;=IP$3,4,IF(K31&gt;=IP$5,1,IF(K31&gt;=IP$4,2,3)))</f>
        <v>2</v>
      </c>
      <c r="X31" s="68" t="n">
        <f aca="false">IF(L31&lt;=IQ$3,4,IF(L31&gt;=IQ$5,1,IF(L31&gt;=IQ$4,2,3)))</f>
        <v>2</v>
      </c>
      <c r="Y31" s="68" t="n">
        <f aca="false">IF(M31&lt;=IR$3,4,IF(M31&gt;=IR$5,1,IF(M31&gt;=IR$4,2,3)))</f>
        <v>2</v>
      </c>
      <c r="Z31" s="68" t="n">
        <f aca="false">IF(N31&lt;=IS$3,4,IF(N31&gt;=IS$5,1,IF(N31&gt;=IS$4,2,3)))</f>
        <v>2</v>
      </c>
      <c r="AA31" s="68" t="n">
        <f aca="false">IF(O31&lt;=IT$3,4,IF(O31&gt;=IT$5,1,IF(O31&gt;=IT$4,2,3)))</f>
        <v>2</v>
      </c>
      <c r="AB31" s="68" t="n">
        <f aca="false">RANK(P31,P$11:P$62)</f>
        <v>10</v>
      </c>
    </row>
    <row r="32" customFormat="false" ht="15" hidden="false" customHeight="false" outlineLevel="0" collapsed="false">
      <c r="A32" s="44" t="s">
        <v>617</v>
      </c>
      <c r="B32" s="45" t="s">
        <v>616</v>
      </c>
      <c r="C32" s="46" t="n">
        <v>1809.6962</v>
      </c>
      <c r="D32" s="47" t="n">
        <v>138.1249</v>
      </c>
      <c r="E32" s="48" t="n">
        <v>3.2231</v>
      </c>
      <c r="F32" s="48" t="n">
        <v>1.2199</v>
      </c>
      <c r="G32" s="48" t="n">
        <v>1.0028</v>
      </c>
      <c r="H32" s="49" t="n">
        <v>1.5467</v>
      </c>
      <c r="I32" s="48" t="n">
        <v>8.8284</v>
      </c>
      <c r="J32" s="48" t="n">
        <v>10.5408</v>
      </c>
      <c r="K32" s="48" t="n">
        <v>7.8756</v>
      </c>
      <c r="L32" s="48" t="n">
        <v>7.8148</v>
      </c>
      <c r="M32" s="48" t="n">
        <v>10.3939</v>
      </c>
      <c r="N32" s="48" t="n">
        <v>8.4892</v>
      </c>
      <c r="O32" s="48" t="n">
        <v>8.4546</v>
      </c>
      <c r="P32" s="48" t="n">
        <v>9.2908</v>
      </c>
      <c r="Q32" s="68" t="n">
        <f aca="false">IF(E32&lt;=IJ$3,4,IF(E32&gt;=IJ$5,1,IF(E32&gt;=IJ$4,2,3)))</f>
        <v>3</v>
      </c>
      <c r="R32" s="68" t="n">
        <f aca="false">IF(F32&lt;=IK$3,4,IF(F32&gt;=IK$5,1,IF(F32&gt;=IK$4,2,3)))</f>
        <v>1</v>
      </c>
      <c r="S32" s="68" t="n">
        <f aca="false">IF(G32&lt;=IL$3,4,IF(G32&gt;=IL$5,1,IF(G32&gt;=IL$4,2,3)))</f>
        <v>1</v>
      </c>
      <c r="T32" s="68" t="n">
        <f aca="false">IF(H32&lt;=IM$3,4,IF(H32&gt;=IM$5,1,IF(H32&gt;=IM$4,2,3)))</f>
        <v>1</v>
      </c>
      <c r="U32" s="68" t="n">
        <f aca="false">IF(I32&lt;=IN$3,4,IF(I32&gt;=IN$5,1,IF(I32&gt;=IN$4,2,3)))</f>
        <v>1</v>
      </c>
      <c r="V32" s="68" t="n">
        <f aca="false">IF(J32&lt;=IO$3,4,IF(J32&gt;=IO$5,1,IF(J32&gt;=IO$4,2,3)))</f>
        <v>3</v>
      </c>
      <c r="W32" s="68" t="n">
        <f aca="false">IF(K32&lt;=IP$3,4,IF(K32&gt;=IP$5,1,IF(K32&gt;=IP$4,2,3)))</f>
        <v>3</v>
      </c>
      <c r="X32" s="68" t="n">
        <f aca="false">IF(L32&lt;=IQ$3,4,IF(L32&gt;=IQ$5,1,IF(L32&gt;=IQ$4,2,3)))</f>
        <v>4</v>
      </c>
      <c r="Y32" s="68" t="n">
        <f aca="false">IF(M32&lt;=IR$3,4,IF(M32&gt;=IR$5,1,IF(M32&gt;=IR$4,2,3)))</f>
        <v>4</v>
      </c>
      <c r="Z32" s="68" t="n">
        <f aca="false">IF(N32&lt;=IS$3,4,IF(N32&gt;=IS$5,1,IF(N32&gt;=IS$4,2,3)))</f>
        <v>3</v>
      </c>
      <c r="AA32" s="68" t="n">
        <f aca="false">IF(O32&lt;=IT$3,4,IF(O32&gt;=IT$5,1,IF(O32&gt;=IT$4,2,3)))</f>
        <v>3</v>
      </c>
      <c r="AB32" s="68" t="n">
        <f aca="false">RANK(P32,P$11:P$62)</f>
        <v>25</v>
      </c>
    </row>
    <row r="33" customFormat="false" ht="15" hidden="false" customHeight="false" outlineLevel="0" collapsed="false">
      <c r="A33" s="44" t="s">
        <v>618</v>
      </c>
      <c r="B33" s="45" t="s">
        <v>357</v>
      </c>
      <c r="C33" s="46" t="n">
        <v>322.5941</v>
      </c>
      <c r="D33" s="47" t="n">
        <v>196.9523</v>
      </c>
      <c r="E33" s="48" t="n">
        <v>3.7052</v>
      </c>
      <c r="F33" s="48" t="n">
        <v>-0.625</v>
      </c>
      <c r="G33" s="48" t="n">
        <v>-1.9891</v>
      </c>
      <c r="H33" s="49" t="n">
        <v>-0.0185</v>
      </c>
      <c r="I33" s="48" t="n">
        <v>7.5671</v>
      </c>
      <c r="J33" s="48" t="n">
        <v>12.1176</v>
      </c>
      <c r="K33" s="48" t="n">
        <v>8.6171</v>
      </c>
      <c r="L33" s="48" t="n">
        <v>9.2105</v>
      </c>
      <c r="M33" s="48" t="n">
        <v>14.6427</v>
      </c>
      <c r="N33" s="48" t="n">
        <v>9.7009</v>
      </c>
      <c r="O33" s="48" t="n">
        <v>9.3725</v>
      </c>
      <c r="P33" s="48" t="n">
        <v>10.3014</v>
      </c>
      <c r="Q33" s="68" t="n">
        <f aca="false">IF(E33&lt;=IJ$3,4,IF(E33&gt;=IJ$5,1,IF(E33&gt;=IJ$4,2,3)))</f>
        <v>2</v>
      </c>
      <c r="R33" s="68" t="n">
        <f aca="false">IF(F33&lt;=IK$3,4,IF(F33&gt;=IK$5,1,IF(F33&gt;=IK$4,2,3)))</f>
        <v>3</v>
      </c>
      <c r="S33" s="68" t="n">
        <f aca="false">IF(G33&lt;=IL$3,4,IF(G33&gt;=IL$5,1,IF(G33&gt;=IL$4,2,3)))</f>
        <v>2</v>
      </c>
      <c r="T33" s="68" t="n">
        <f aca="false">IF(H33&lt;=IM$3,4,IF(H33&gt;=IM$5,1,IF(H33&gt;=IM$4,2,3)))</f>
        <v>3</v>
      </c>
      <c r="U33" s="68" t="n">
        <f aca="false">IF(I33&lt;=IN$3,4,IF(I33&gt;=IN$5,1,IF(I33&gt;=IN$4,2,3)))</f>
        <v>2</v>
      </c>
      <c r="V33" s="68" t="n">
        <f aca="false">IF(J33&lt;=IO$3,4,IF(J33&gt;=IO$5,1,IF(J33&gt;=IO$4,2,3)))</f>
        <v>2</v>
      </c>
      <c r="W33" s="68" t="n">
        <f aca="false">IF(K33&lt;=IP$3,4,IF(K33&gt;=IP$5,1,IF(K33&gt;=IP$4,2,3)))</f>
        <v>2</v>
      </c>
      <c r="X33" s="68" t="n">
        <f aca="false">IF(L33&lt;=IQ$3,4,IF(L33&gt;=IQ$5,1,IF(L33&gt;=IQ$4,2,3)))</f>
        <v>2</v>
      </c>
      <c r="Y33" s="68" t="n">
        <f aca="false">IF(M33&lt;=IR$3,4,IF(M33&gt;=IR$5,1,IF(M33&gt;=IR$4,2,3)))</f>
        <v>2</v>
      </c>
      <c r="Z33" s="68" t="n">
        <f aca="false">IF(N33&lt;=IS$3,4,IF(N33&gt;=IS$5,1,IF(N33&gt;=IS$4,2,3)))</f>
        <v>2</v>
      </c>
      <c r="AA33" s="68" t="n">
        <f aca="false">IF(O33&lt;=IT$3,4,IF(O33&gt;=IT$5,1,IF(O33&gt;=IT$4,2,3)))</f>
        <v>2</v>
      </c>
      <c r="AB33" s="68" t="n">
        <f aca="false">RANK(P33,P$11:P$62)</f>
        <v>13</v>
      </c>
    </row>
    <row r="34" customFormat="false" ht="15" hidden="false" customHeight="false" outlineLevel="0" collapsed="false">
      <c r="A34" s="44" t="s">
        <v>619</v>
      </c>
      <c r="B34" s="45" t="s">
        <v>357</v>
      </c>
      <c r="C34" s="46" t="n">
        <v>228.1725</v>
      </c>
      <c r="D34" s="47" t="n">
        <v>123.8012</v>
      </c>
      <c r="E34" s="48" t="n">
        <v>3.137</v>
      </c>
      <c r="F34" s="48" t="n">
        <v>1.2647</v>
      </c>
      <c r="G34" s="48" t="n">
        <v>1.0074</v>
      </c>
      <c r="H34" s="49" t="n">
        <v>1.5825</v>
      </c>
      <c r="I34" s="48" t="n">
        <v>8.724</v>
      </c>
      <c r="J34" s="48" t="n">
        <v>10.3345</v>
      </c>
      <c r="K34" s="48" t="n">
        <v>7.613</v>
      </c>
      <c r="L34" s="48" t="n">
        <v>7.6367</v>
      </c>
      <c r="M34" s="48" t="n">
        <v>10.312</v>
      </c>
      <c r="N34" s="48" t="n">
        <v>8.3745</v>
      </c>
      <c r="O34" s="48" t="n">
        <v>8.37</v>
      </c>
      <c r="P34" s="48" t="n">
        <v>9.0842</v>
      </c>
      <c r="Q34" s="68" t="n">
        <f aca="false">IF(E34&lt;=IJ$3,4,IF(E34&gt;=IJ$5,1,IF(E34&gt;=IJ$4,2,3)))</f>
        <v>4</v>
      </c>
      <c r="R34" s="68" t="n">
        <f aca="false">IF(F34&lt;=IK$3,4,IF(F34&gt;=IK$5,1,IF(F34&gt;=IK$4,2,3)))</f>
        <v>1</v>
      </c>
      <c r="S34" s="68" t="n">
        <f aca="false">IF(G34&lt;=IL$3,4,IF(G34&gt;=IL$5,1,IF(G34&gt;=IL$4,2,3)))</f>
        <v>1</v>
      </c>
      <c r="T34" s="68" t="n">
        <f aca="false">IF(H34&lt;=IM$3,4,IF(H34&gt;=IM$5,1,IF(H34&gt;=IM$4,2,3)))</f>
        <v>1</v>
      </c>
      <c r="U34" s="68" t="n">
        <f aca="false">IF(I34&lt;=IN$3,4,IF(I34&gt;=IN$5,1,IF(I34&gt;=IN$4,2,3)))</f>
        <v>1</v>
      </c>
      <c r="V34" s="68" t="n">
        <f aca="false">IF(J34&lt;=IO$3,4,IF(J34&gt;=IO$5,1,IF(J34&gt;=IO$4,2,3)))</f>
        <v>3</v>
      </c>
      <c r="W34" s="68" t="n">
        <f aca="false">IF(K34&lt;=IP$3,4,IF(K34&gt;=IP$5,1,IF(K34&gt;=IP$4,2,3)))</f>
        <v>4</v>
      </c>
      <c r="X34" s="68" t="n">
        <f aca="false">IF(L34&lt;=IQ$3,4,IF(L34&gt;=IQ$5,1,IF(L34&gt;=IQ$4,2,3)))</f>
        <v>4</v>
      </c>
      <c r="Y34" s="68" t="n">
        <f aca="false">IF(M34&lt;=IR$3,4,IF(M34&gt;=IR$5,1,IF(M34&gt;=IR$4,2,3)))</f>
        <v>4</v>
      </c>
      <c r="Z34" s="68" t="n">
        <f aca="false">IF(N34&lt;=IS$3,4,IF(N34&gt;=IS$5,1,IF(N34&gt;=IS$4,2,3)))</f>
        <v>3</v>
      </c>
      <c r="AA34" s="68" t="n">
        <f aca="false">IF(O34&lt;=IT$3,4,IF(O34&gt;=IT$5,1,IF(O34&gt;=IT$4,2,3)))</f>
        <v>3</v>
      </c>
      <c r="AB34" s="68" t="n">
        <f aca="false">RANK(P34,P$11:P$62)</f>
        <v>30</v>
      </c>
    </row>
    <row r="35" customFormat="false" ht="15" hidden="false" customHeight="false" outlineLevel="0" collapsed="false">
      <c r="A35" s="44" t="s">
        <v>620</v>
      </c>
      <c r="B35" s="45" t="s">
        <v>621</v>
      </c>
      <c r="C35" s="46" t="n">
        <v>1198.3374</v>
      </c>
      <c r="D35" s="47" t="n">
        <v>261.7313</v>
      </c>
      <c r="E35" s="48" t="n">
        <v>3.7207</v>
      </c>
      <c r="F35" s="48" t="n">
        <v>-0.7488</v>
      </c>
      <c r="G35" s="48" t="n">
        <v>-2.0085</v>
      </c>
      <c r="H35" s="49" t="n">
        <v>-0.1459</v>
      </c>
      <c r="I35" s="48" t="n">
        <v>7.754</v>
      </c>
      <c r="J35" s="48" t="n">
        <v>12.3861</v>
      </c>
      <c r="K35" s="48" t="n">
        <v>8.8284</v>
      </c>
      <c r="L35" s="48" t="n">
        <v>9.4062</v>
      </c>
      <c r="M35" s="48" t="n">
        <v>14.8047</v>
      </c>
      <c r="N35" s="48" t="n">
        <v>9.9999</v>
      </c>
      <c r="O35" s="48" t="n">
        <v>9.4717</v>
      </c>
      <c r="P35" s="48" t="n">
        <v>12.5601</v>
      </c>
      <c r="Q35" s="68" t="n">
        <f aca="false">IF(E35&lt;=IJ$3,4,IF(E35&gt;=IJ$5,1,IF(E35&gt;=IJ$4,2,3)))</f>
        <v>2</v>
      </c>
      <c r="R35" s="68" t="n">
        <f aca="false">IF(F35&lt;=IK$3,4,IF(F35&gt;=IK$5,1,IF(F35&gt;=IK$4,2,3)))</f>
        <v>3</v>
      </c>
      <c r="S35" s="68" t="n">
        <f aca="false">IF(G35&lt;=IL$3,4,IF(G35&gt;=IL$5,1,IF(G35&gt;=IL$4,2,3)))</f>
        <v>3</v>
      </c>
      <c r="T35" s="68" t="n">
        <f aca="false">IF(H35&lt;=IM$3,4,IF(H35&gt;=IM$5,1,IF(H35&gt;=IM$4,2,3)))</f>
        <v>3</v>
      </c>
      <c r="U35" s="68" t="n">
        <f aca="false">IF(I35&lt;=IN$3,4,IF(I35&gt;=IN$5,1,IF(I35&gt;=IN$4,2,3)))</f>
        <v>2</v>
      </c>
      <c r="V35" s="68" t="n">
        <f aca="false">IF(J35&lt;=IO$3,4,IF(J35&gt;=IO$5,1,IF(J35&gt;=IO$4,2,3)))</f>
        <v>2</v>
      </c>
      <c r="W35" s="68" t="n">
        <f aca="false">IF(K35&lt;=IP$3,4,IF(K35&gt;=IP$5,1,IF(K35&gt;=IP$4,2,3)))</f>
        <v>2</v>
      </c>
      <c r="X35" s="68" t="n">
        <f aca="false">IF(L35&lt;=IQ$3,4,IF(L35&gt;=IQ$5,1,IF(L35&gt;=IQ$4,2,3)))</f>
        <v>2</v>
      </c>
      <c r="Y35" s="68" t="n">
        <f aca="false">IF(M35&lt;=IR$3,4,IF(M35&gt;=IR$5,1,IF(M35&gt;=IR$4,2,3)))</f>
        <v>2</v>
      </c>
      <c r="Z35" s="68" t="n">
        <f aca="false">IF(N35&lt;=IS$3,4,IF(N35&gt;=IS$5,1,IF(N35&gt;=IS$4,2,3)))</f>
        <v>2</v>
      </c>
      <c r="AA35" s="68" t="n">
        <f aca="false">IF(O35&lt;=IT$3,4,IF(O35&gt;=IT$5,1,IF(O35&gt;=IT$4,2,3)))</f>
        <v>2</v>
      </c>
      <c r="AB35" s="68" t="n">
        <f aca="false">RANK(P35,P$11:P$62)</f>
        <v>3</v>
      </c>
    </row>
    <row r="36" customFormat="false" ht="15" hidden="false" customHeight="false" outlineLevel="0" collapsed="false">
      <c r="A36" s="44" t="s">
        <v>622</v>
      </c>
      <c r="B36" s="45" t="s">
        <v>621</v>
      </c>
      <c r="C36" s="46" t="n">
        <v>437.8115</v>
      </c>
      <c r="D36" s="47" t="n">
        <v>156.1918</v>
      </c>
      <c r="E36" s="48" t="n">
        <v>3.1454</v>
      </c>
      <c r="F36" s="48" t="n">
        <v>1.2273</v>
      </c>
      <c r="G36" s="48" t="n">
        <v>0.8894</v>
      </c>
      <c r="H36" s="49" t="n">
        <v>1.537</v>
      </c>
      <c r="I36" s="48" t="n">
        <v>8.4872</v>
      </c>
      <c r="J36" s="48" t="n">
        <v>10.2537</v>
      </c>
      <c r="K36" s="48" t="n">
        <v>7.6485</v>
      </c>
      <c r="L36" s="48" t="n">
        <v>7.7269</v>
      </c>
      <c r="M36" s="48" t="n">
        <v>10.4723</v>
      </c>
      <c r="N36" s="48" t="n">
        <v>8.4677</v>
      </c>
      <c r="O36" s="48" t="n">
        <v>8.5677</v>
      </c>
      <c r="P36" s="48" t="n">
        <v>9.9056</v>
      </c>
      <c r="Q36" s="68" t="n">
        <f aca="false">IF(E36&lt;=IJ$3,4,IF(E36&gt;=IJ$5,1,IF(E36&gt;=IJ$4,2,3)))</f>
        <v>3</v>
      </c>
      <c r="R36" s="68" t="n">
        <f aca="false">IF(F36&lt;=IK$3,4,IF(F36&gt;=IK$5,1,IF(F36&gt;=IK$4,2,3)))</f>
        <v>1</v>
      </c>
      <c r="S36" s="68" t="n">
        <f aca="false">IF(G36&lt;=IL$3,4,IF(G36&gt;=IL$5,1,IF(G36&gt;=IL$4,2,3)))</f>
        <v>1</v>
      </c>
      <c r="T36" s="68" t="n">
        <f aca="false">IF(H36&lt;=IM$3,4,IF(H36&gt;=IM$5,1,IF(H36&gt;=IM$4,2,3)))</f>
        <v>1</v>
      </c>
      <c r="U36" s="68" t="n">
        <f aca="false">IF(I36&lt;=IN$3,4,IF(I36&gt;=IN$5,1,IF(I36&gt;=IN$4,2,3)))</f>
        <v>1</v>
      </c>
      <c r="V36" s="68" t="n">
        <f aca="false">IF(J36&lt;=IO$3,4,IF(J36&gt;=IO$5,1,IF(J36&gt;=IO$4,2,3)))</f>
        <v>4</v>
      </c>
      <c r="W36" s="68" t="n">
        <f aca="false">IF(K36&lt;=IP$3,4,IF(K36&gt;=IP$5,1,IF(K36&gt;=IP$4,2,3)))</f>
        <v>4</v>
      </c>
      <c r="X36" s="68" t="n">
        <f aca="false">IF(L36&lt;=IQ$3,4,IF(L36&gt;=IQ$5,1,IF(L36&gt;=IQ$4,2,3)))</f>
        <v>4</v>
      </c>
      <c r="Y36" s="68" t="n">
        <f aca="false">IF(M36&lt;=IR$3,4,IF(M36&gt;=IR$5,1,IF(M36&gt;=IR$4,2,3)))</f>
        <v>3</v>
      </c>
      <c r="Z36" s="68" t="n">
        <f aca="false">IF(N36&lt;=IS$3,4,IF(N36&gt;=IS$5,1,IF(N36&gt;=IS$4,2,3)))</f>
        <v>3</v>
      </c>
      <c r="AA36" s="68" t="n">
        <f aca="false">IF(O36&lt;=IT$3,4,IF(O36&gt;=IT$5,1,IF(O36&gt;=IT$4,2,3)))</f>
        <v>3</v>
      </c>
      <c r="AB36" s="68" t="n">
        <f aca="false">RANK(P36,P$11:P$62)</f>
        <v>17</v>
      </c>
    </row>
    <row r="37" customFormat="false" ht="15" hidden="false" customHeight="false" outlineLevel="0" collapsed="false">
      <c r="A37" s="44" t="s">
        <v>623</v>
      </c>
      <c r="B37" s="45" t="s">
        <v>363</v>
      </c>
      <c r="C37" s="46" t="n">
        <v>567.08</v>
      </c>
      <c r="D37" s="47" t="n">
        <v>68.8404</v>
      </c>
      <c r="E37" s="48" t="n">
        <v>2.7317</v>
      </c>
      <c r="F37" s="48" t="n">
        <v>1.5874</v>
      </c>
      <c r="G37" s="48" t="n">
        <v>1.587</v>
      </c>
      <c r="H37" s="49" t="n">
        <v>1.9049</v>
      </c>
      <c r="I37" s="48" t="n">
        <v>8.4027</v>
      </c>
      <c r="J37" s="48" t="n">
        <v>9.4999</v>
      </c>
      <c r="K37" s="48" t="n">
        <v>7.0255</v>
      </c>
      <c r="L37" s="48" t="n">
        <v>6.6456</v>
      </c>
      <c r="M37" s="48" t="n">
        <v>8.5932</v>
      </c>
      <c r="N37" s="48" t="n">
        <v>7.39</v>
      </c>
      <c r="O37" s="48" t="n">
        <v>7.215</v>
      </c>
      <c r="P37" s="48" t="n">
        <v>9.1579</v>
      </c>
      <c r="Q37" s="68" t="n">
        <f aca="false">IF(E37&lt;=IJ$3,4,IF(E37&gt;=IJ$5,1,IF(E37&gt;=IJ$4,2,3)))</f>
        <v>4</v>
      </c>
      <c r="R37" s="68" t="n">
        <f aca="false">IF(F37&lt;=IK$3,4,IF(F37&gt;=IK$5,1,IF(F37&gt;=IK$4,2,3)))</f>
        <v>1</v>
      </c>
      <c r="S37" s="68" t="n">
        <f aca="false">IF(G37&lt;=IL$3,4,IF(G37&gt;=IL$5,1,IF(G37&gt;=IL$4,2,3)))</f>
        <v>1</v>
      </c>
      <c r="T37" s="68" t="n">
        <f aca="false">IF(H37&lt;=IM$3,4,IF(H37&gt;=IM$5,1,IF(H37&gt;=IM$4,2,3)))</f>
        <v>1</v>
      </c>
      <c r="U37" s="68" t="n">
        <f aca="false">IF(I37&lt;=IN$3,4,IF(I37&gt;=IN$5,1,IF(I37&gt;=IN$4,2,3)))</f>
        <v>1</v>
      </c>
      <c r="V37" s="68" t="n">
        <f aca="false">IF(J37&lt;=IO$3,4,IF(J37&gt;=IO$5,1,IF(J37&gt;=IO$4,2,3)))</f>
        <v>4</v>
      </c>
      <c r="W37" s="68" t="n">
        <f aca="false">IF(K37&lt;=IP$3,4,IF(K37&gt;=IP$5,1,IF(K37&gt;=IP$4,2,3)))</f>
        <v>4</v>
      </c>
      <c r="X37" s="68" t="n">
        <f aca="false">IF(L37&lt;=IQ$3,4,IF(L37&gt;=IQ$5,1,IF(L37&gt;=IQ$4,2,3)))</f>
        <v>4</v>
      </c>
      <c r="Y37" s="68" t="n">
        <f aca="false">IF(M37&lt;=IR$3,4,IF(M37&gt;=IR$5,1,IF(M37&gt;=IR$4,2,3)))</f>
        <v>4</v>
      </c>
      <c r="Z37" s="68" t="n">
        <f aca="false">IF(N37&lt;=IS$3,4,IF(N37&gt;=IS$5,1,IF(N37&gt;=IS$4,2,3)))</f>
        <v>4</v>
      </c>
      <c r="AA37" s="68" t="n">
        <f aca="false">IF(O37&lt;=IT$3,4,IF(O37&gt;=IT$5,1,IF(O37&gt;=IT$4,2,3)))</f>
        <v>4</v>
      </c>
      <c r="AB37" s="68" t="n">
        <f aca="false">RANK(P37,P$11:P$62)</f>
        <v>28</v>
      </c>
    </row>
    <row r="38" customFormat="false" ht="15" hidden="false" customHeight="false" outlineLevel="0" collapsed="false">
      <c r="A38" s="44" t="s">
        <v>624</v>
      </c>
      <c r="B38" s="45" t="s">
        <v>365</v>
      </c>
      <c r="C38" s="46" t="n">
        <v>4723.96</v>
      </c>
      <c r="D38" s="47" t="n">
        <v>23.8605</v>
      </c>
      <c r="E38" s="48" t="n">
        <v>2.6722</v>
      </c>
      <c r="F38" s="48" t="n">
        <v>1.5526</v>
      </c>
      <c r="G38" s="48" t="n">
        <v>1.6335</v>
      </c>
      <c r="H38" s="49" t="n">
        <v>1.8739</v>
      </c>
      <c r="I38" s="48" t="n">
        <v>8.3111</v>
      </c>
      <c r="J38" s="48" t="n">
        <v>9.3959</v>
      </c>
      <c r="K38" s="48" t="n">
        <v>6.8882</v>
      </c>
      <c r="L38" s="48" t="n">
        <v>6.5556</v>
      </c>
      <c r="M38" s="48" t="n">
        <v>8.3611</v>
      </c>
      <c r="N38" s="48" t="n">
        <v>7.2013</v>
      </c>
      <c r="O38" s="48" t="n">
        <v>6.9584</v>
      </c>
      <c r="P38" s="48" t="n">
        <v>7.8895</v>
      </c>
      <c r="Q38" s="68" t="n">
        <f aca="false">IF(E38&lt;=IJ$3,4,IF(E38&gt;=IJ$5,1,IF(E38&gt;=IJ$4,2,3)))</f>
        <v>4</v>
      </c>
      <c r="R38" s="68" t="n">
        <f aca="false">IF(F38&lt;=IK$3,4,IF(F38&gt;=IK$5,1,IF(F38&gt;=IK$4,2,3)))</f>
        <v>1</v>
      </c>
      <c r="S38" s="68" t="n">
        <f aca="false">IF(G38&lt;=IL$3,4,IF(G38&gt;=IL$5,1,IF(G38&gt;=IL$4,2,3)))</f>
        <v>1</v>
      </c>
      <c r="T38" s="68" t="n">
        <f aca="false">IF(H38&lt;=IM$3,4,IF(H38&gt;=IM$5,1,IF(H38&gt;=IM$4,2,3)))</f>
        <v>1</v>
      </c>
      <c r="U38" s="68" t="n">
        <f aca="false">IF(I38&lt;=IN$3,4,IF(I38&gt;=IN$5,1,IF(I38&gt;=IN$4,2,3)))</f>
        <v>1</v>
      </c>
      <c r="V38" s="68" t="n">
        <f aca="false">IF(J38&lt;=IO$3,4,IF(J38&gt;=IO$5,1,IF(J38&gt;=IO$4,2,3)))</f>
        <v>4</v>
      </c>
      <c r="W38" s="68" t="n">
        <f aca="false">IF(K38&lt;=IP$3,4,IF(K38&gt;=IP$5,1,IF(K38&gt;=IP$4,2,3)))</f>
        <v>4</v>
      </c>
      <c r="X38" s="68" t="n">
        <f aca="false">IF(L38&lt;=IQ$3,4,IF(L38&gt;=IQ$5,1,IF(L38&gt;=IQ$4,2,3)))</f>
        <v>4</v>
      </c>
      <c r="Y38" s="68" t="n">
        <f aca="false">IF(M38&lt;=IR$3,4,IF(M38&gt;=IR$5,1,IF(M38&gt;=IR$4,2,3)))</f>
        <v>4</v>
      </c>
      <c r="Z38" s="68" t="n">
        <f aca="false">IF(N38&lt;=IS$3,4,IF(N38&gt;=IS$5,1,IF(N38&gt;=IS$4,2,3)))</f>
        <v>4</v>
      </c>
      <c r="AA38" s="68" t="n">
        <f aca="false">IF(O38&lt;=IT$3,4,IF(O38&gt;=IT$5,1,IF(O38&gt;=IT$4,2,3)))</f>
        <v>4</v>
      </c>
      <c r="AB38" s="68" t="n">
        <f aca="false">RANK(P38,P$11:P$62)</f>
        <v>41</v>
      </c>
    </row>
    <row r="39" customFormat="false" ht="15" hidden="false" customHeight="false" outlineLevel="0" collapsed="false">
      <c r="A39" s="44" t="s">
        <v>625</v>
      </c>
      <c r="B39" s="45" t="s">
        <v>365</v>
      </c>
      <c r="C39" s="46" t="n">
        <v>832.48</v>
      </c>
      <c r="D39" s="47" t="n">
        <v>23.8001</v>
      </c>
      <c r="E39" s="48" t="n">
        <v>2.684</v>
      </c>
      <c r="F39" s="48" t="n">
        <v>1.5302</v>
      </c>
      <c r="G39" s="48" t="n">
        <v>1.4761</v>
      </c>
      <c r="H39" s="49" t="n">
        <v>1.8552</v>
      </c>
      <c r="I39" s="48" t="n">
        <v>8.1415</v>
      </c>
      <c r="J39" s="48" t="n">
        <v>9.2187</v>
      </c>
      <c r="K39" s="48" t="n">
        <v>6.7814</v>
      </c>
      <c r="L39" s="48" t="n">
        <v>6.3946</v>
      </c>
      <c r="M39" s="48" t="n">
        <v>8.2638</v>
      </c>
      <c r="N39" s="48" t="n">
        <v>7.0626</v>
      </c>
      <c r="O39" s="48" t="n">
        <v>6.8352</v>
      </c>
      <c r="P39" s="48" t="n">
        <v>7.8656</v>
      </c>
      <c r="Q39" s="68" t="n">
        <f aca="false">IF(E39&lt;=IJ$3,4,IF(E39&gt;=IJ$5,1,IF(E39&gt;=IJ$4,2,3)))</f>
        <v>4</v>
      </c>
      <c r="R39" s="68" t="n">
        <f aca="false">IF(F39&lt;=IK$3,4,IF(F39&gt;=IK$5,1,IF(F39&gt;=IK$4,2,3)))</f>
        <v>1</v>
      </c>
      <c r="S39" s="68" t="n">
        <f aca="false">IF(G39&lt;=IL$3,4,IF(G39&gt;=IL$5,1,IF(G39&gt;=IL$4,2,3)))</f>
        <v>1</v>
      </c>
      <c r="T39" s="68" t="n">
        <f aca="false">IF(H39&lt;=IM$3,4,IF(H39&gt;=IM$5,1,IF(H39&gt;=IM$4,2,3)))</f>
        <v>1</v>
      </c>
      <c r="U39" s="68" t="n">
        <f aca="false">IF(I39&lt;=IN$3,4,IF(I39&gt;=IN$5,1,IF(I39&gt;=IN$4,2,3)))</f>
        <v>1</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4</v>
      </c>
      <c r="AB39" s="68" t="n">
        <f aca="false">RANK(P39,P$11:P$62)</f>
        <v>42</v>
      </c>
    </row>
    <row r="40" customFormat="false" ht="15" hidden="false" customHeight="false" outlineLevel="0" collapsed="false">
      <c r="A40" s="44" t="s">
        <v>626</v>
      </c>
      <c r="B40" s="45" t="s">
        <v>627</v>
      </c>
      <c r="C40" s="46" t="n">
        <v>90.85</v>
      </c>
      <c r="D40" s="47" t="n">
        <v>126.1587</v>
      </c>
      <c r="E40" s="48" t="n">
        <v>3.7937</v>
      </c>
      <c r="F40" s="48" t="n">
        <v>-1.5779</v>
      </c>
      <c r="G40" s="48" t="n">
        <v>-3.7103</v>
      </c>
      <c r="H40" s="49" t="n">
        <v>-0.6807</v>
      </c>
      <c r="I40" s="48" t="n">
        <v>7.5283</v>
      </c>
      <c r="J40" s="48" t="n">
        <v>13.9656</v>
      </c>
      <c r="K40" s="48" t="n">
        <v>9.4673</v>
      </c>
      <c r="L40" s="48" t="n">
        <v>9.9555</v>
      </c>
      <c r="M40" s="48" t="n">
        <v>16.6802</v>
      </c>
      <c r="N40" s="48" t="n">
        <v>9.3783</v>
      </c>
      <c r="O40" s="48" t="n">
        <v>8.7323</v>
      </c>
      <c r="P40" s="48" t="n">
        <v>12.5502</v>
      </c>
      <c r="Q40" s="68" t="n">
        <f aca="false">IF(E40&lt;=IJ$3,4,IF(E40&gt;=IJ$5,1,IF(E40&gt;=IJ$4,2,3)))</f>
        <v>2</v>
      </c>
      <c r="R40" s="68" t="n">
        <f aca="false">IF(F40&lt;=IK$3,4,IF(F40&gt;=IK$5,1,IF(F40&gt;=IK$4,2,3)))</f>
        <v>4</v>
      </c>
      <c r="S40" s="68" t="n">
        <f aca="false">IF(G40&lt;=IL$3,4,IF(G40&gt;=IL$5,1,IF(G40&gt;=IL$4,2,3)))</f>
        <v>4</v>
      </c>
      <c r="T40" s="68" t="n">
        <f aca="false">IF(H40&lt;=IM$3,4,IF(H40&gt;=IM$5,1,IF(H40&gt;=IM$4,2,3)))</f>
        <v>4</v>
      </c>
      <c r="U40" s="68" t="n">
        <f aca="false">IF(I40&lt;=IN$3,4,IF(I40&gt;=IN$5,1,IF(I40&gt;=IN$4,2,3)))</f>
        <v>2</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2</v>
      </c>
      <c r="AA40" s="68" t="n">
        <f aca="false">IF(O40&lt;=IT$3,4,IF(O40&gt;=IT$5,1,IF(O40&gt;=IT$4,2,3)))</f>
        <v>2</v>
      </c>
      <c r="AB40" s="68" t="n">
        <f aca="false">RANK(P40,P$11:P$62)</f>
        <v>4</v>
      </c>
    </row>
    <row r="41" customFormat="false" ht="15" hidden="false" customHeight="false" outlineLevel="0" collapsed="false">
      <c r="A41" s="44" t="s">
        <v>628</v>
      </c>
      <c r="B41" s="45" t="s">
        <v>365</v>
      </c>
      <c r="C41" s="46" t="n">
        <v>253.85</v>
      </c>
      <c r="D41" s="47" t="n">
        <v>29.2532</v>
      </c>
      <c r="E41" s="48" t="n">
        <v>3.7024</v>
      </c>
      <c r="F41" s="48" t="n">
        <v>-1.6286</v>
      </c>
      <c r="G41" s="48" t="n">
        <v>-3.7328</v>
      </c>
      <c r="H41" s="49" t="n">
        <v>-0.7316</v>
      </c>
      <c r="I41" s="48" t="n">
        <v>7.1876</v>
      </c>
      <c r="J41" s="48" t="n">
        <v>13.6826</v>
      </c>
      <c r="K41" s="48" t="n">
        <v>9.2761</v>
      </c>
      <c r="L41" s="48" t="n">
        <v>9.8302</v>
      </c>
      <c r="M41" s="48" t="n">
        <v>16.4311</v>
      </c>
      <c r="N41" s="48" t="n">
        <v>9.3663</v>
      </c>
      <c r="O41" s="48" t="n">
        <v>8.4328</v>
      </c>
      <c r="P41" s="48" t="n">
        <v>9.8263</v>
      </c>
      <c r="Q41" s="68" t="n">
        <f aca="false">IF(E41&lt;=IJ$3,4,IF(E41&gt;=IJ$5,1,IF(E41&gt;=IJ$4,2,3)))</f>
        <v>2</v>
      </c>
      <c r="R41" s="68" t="n">
        <f aca="false">IF(F41&lt;=IK$3,4,IF(F41&gt;=IK$5,1,IF(F41&gt;=IK$4,2,3)))</f>
        <v>4</v>
      </c>
      <c r="S41" s="68" t="n">
        <f aca="false">IF(G41&lt;=IL$3,4,IF(G41&gt;=IL$5,1,IF(G41&gt;=IL$4,2,3)))</f>
        <v>4</v>
      </c>
      <c r="T41" s="68" t="n">
        <f aca="false">IF(H41&lt;=IM$3,4,IF(H41&gt;=IM$5,1,IF(H41&gt;=IM$4,2,3)))</f>
        <v>4</v>
      </c>
      <c r="U41" s="68" t="n">
        <f aca="false">IF(I41&lt;=IN$3,4,IF(I41&gt;=IN$5,1,IF(I41&gt;=IN$4,2,3)))</f>
        <v>3</v>
      </c>
      <c r="V41" s="68" t="n">
        <f aca="false">IF(J41&lt;=IO$3,4,IF(J41&gt;=IO$5,1,IF(J41&gt;=IO$4,2,3)))</f>
        <v>1</v>
      </c>
      <c r="W41" s="68" t="n">
        <f aca="false">IF(K41&lt;=IP$3,4,IF(K41&gt;=IP$5,1,IF(K41&gt;=IP$4,2,3)))</f>
        <v>1</v>
      </c>
      <c r="X41" s="68" t="n">
        <f aca="false">IF(L41&lt;=IQ$3,4,IF(L41&gt;=IQ$5,1,IF(L41&gt;=IQ$4,2,3)))</f>
        <v>1</v>
      </c>
      <c r="Y41" s="68" t="n">
        <f aca="false">IF(M41&lt;=IR$3,4,IF(M41&gt;=IR$5,1,IF(M41&gt;=IR$4,2,3)))</f>
        <v>1</v>
      </c>
      <c r="Z41" s="68" t="n">
        <f aca="false">IF(N41&lt;=IS$3,4,IF(N41&gt;=IS$5,1,IF(N41&gt;=IS$4,2,3)))</f>
        <v>2</v>
      </c>
      <c r="AA41" s="68" t="n">
        <f aca="false">IF(O41&lt;=IT$3,4,IF(O41&gt;=IT$5,1,IF(O41&gt;=IT$4,2,3)))</f>
        <v>3</v>
      </c>
      <c r="AB41" s="68" t="n">
        <f aca="false">RANK(P41,P$11:P$62)</f>
        <v>19</v>
      </c>
    </row>
    <row r="42" customFormat="false" ht="15" hidden="false" customHeight="false" outlineLevel="0" collapsed="false">
      <c r="A42" s="44" t="s">
        <v>629</v>
      </c>
      <c r="B42" s="45" t="s">
        <v>630</v>
      </c>
      <c r="C42" s="46" t="n">
        <v>2.73</v>
      </c>
      <c r="D42" s="47" t="n">
        <v>38.5882</v>
      </c>
      <c r="E42" s="48" t="n">
        <v>2.3894</v>
      </c>
      <c r="F42" s="48" t="n">
        <v>1.4041</v>
      </c>
      <c r="G42" s="48" t="n">
        <v>1.4502</v>
      </c>
      <c r="H42" s="49" t="n">
        <v>1.6295</v>
      </c>
      <c r="I42" s="48" t="n">
        <v>7.8395</v>
      </c>
      <c r="J42" s="48" t="n">
        <v>8.4434</v>
      </c>
      <c r="K42" s="48" t="n">
        <v>6.3397</v>
      </c>
      <c r="L42" s="48" t="n">
        <v>6.1271</v>
      </c>
      <c r="M42" s="48" t="n">
        <v>8.0819</v>
      </c>
      <c r="N42" s="48" t="n">
        <v>7.0027</v>
      </c>
      <c r="O42" s="48" t="n">
        <v>6.9431</v>
      </c>
      <c r="P42" s="48" t="n">
        <v>8.2604</v>
      </c>
      <c r="Q42" s="68" t="n">
        <f aca="false">IF(E42&lt;=IJ$3,4,IF(E42&gt;=IJ$5,1,IF(E42&gt;=IJ$4,2,3)))</f>
        <v>4</v>
      </c>
      <c r="R42" s="68" t="n">
        <f aca="false">IF(F42&lt;=IK$3,4,IF(F42&gt;=IK$5,1,IF(F42&gt;=IK$4,2,3)))</f>
        <v>1</v>
      </c>
      <c r="S42" s="68" t="n">
        <f aca="false">IF(G42&lt;=IL$3,4,IF(G42&gt;=IL$5,1,IF(G42&gt;=IL$4,2,3)))</f>
        <v>1</v>
      </c>
      <c r="T42" s="68" t="n">
        <f aca="false">IF(H42&lt;=IM$3,4,IF(H42&gt;=IM$5,1,IF(H42&gt;=IM$4,2,3)))</f>
        <v>1</v>
      </c>
      <c r="U42" s="68" t="n">
        <f aca="false">IF(I42&lt;=IN$3,4,IF(I42&gt;=IN$5,1,IF(I42&gt;=IN$4,2,3)))</f>
        <v>2</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4</v>
      </c>
      <c r="AA42" s="68" t="n">
        <f aca="false">IF(O42&lt;=IT$3,4,IF(O42&gt;=IT$5,1,IF(O42&gt;=IT$4,2,3)))</f>
        <v>4</v>
      </c>
      <c r="AB42" s="68" t="n">
        <f aca="false">RANK(P42,P$11:P$62)</f>
        <v>37</v>
      </c>
    </row>
    <row r="43" customFormat="false" ht="15" hidden="false" customHeight="false" outlineLevel="0" collapsed="false">
      <c r="A43" s="44" t="s">
        <v>631</v>
      </c>
      <c r="B43" s="45" t="s">
        <v>373</v>
      </c>
      <c r="C43" s="46" t="n">
        <v>708.36</v>
      </c>
      <c r="D43" s="47" t="n">
        <v>68.056</v>
      </c>
      <c r="E43" s="48" t="n">
        <v>2.7808</v>
      </c>
      <c r="F43" s="48" t="n">
        <v>1.6356</v>
      </c>
      <c r="G43" s="48" t="n">
        <v>1.5687</v>
      </c>
      <c r="H43" s="49" t="n">
        <v>1.9506</v>
      </c>
      <c r="I43" s="48" t="n">
        <v>8.4772</v>
      </c>
      <c r="J43" s="48" t="n">
        <v>9.4836</v>
      </c>
      <c r="K43" s="48" t="n">
        <v>6.9307</v>
      </c>
      <c r="L43" s="48" t="n">
        <v>6.5592</v>
      </c>
      <c r="M43" s="48" t="n">
        <v>8.3835</v>
      </c>
      <c r="N43" s="48" t="n">
        <v>7.2739</v>
      </c>
      <c r="O43" s="48"/>
      <c r="P43" s="48" t="n">
        <v>7.0759</v>
      </c>
      <c r="Q43" s="68" t="n">
        <f aca="false">IF(E43&lt;=IJ$3,4,IF(E43&gt;=IJ$5,1,IF(E43&gt;=IJ$4,2,3)))</f>
        <v>4</v>
      </c>
      <c r="R43" s="68" t="n">
        <f aca="false">IF(F43&lt;=IK$3,4,IF(F43&gt;=IK$5,1,IF(F43&gt;=IK$4,2,3)))</f>
        <v>1</v>
      </c>
      <c r="S43" s="68" t="n">
        <f aca="false">IF(G43&lt;=IL$3,4,IF(G43&gt;=IL$5,1,IF(G43&gt;=IL$4,2,3)))</f>
        <v>1</v>
      </c>
      <c r="T43" s="68" t="n">
        <f aca="false">IF(H43&lt;=IM$3,4,IF(H43&gt;=IM$5,1,IF(H43&gt;=IM$4,2,3)))</f>
        <v>1</v>
      </c>
      <c r="U43" s="68" t="n">
        <f aca="false">IF(I43&lt;=IN$3,4,IF(I43&gt;=IN$5,1,IF(I43&gt;=IN$4,2,3)))</f>
        <v>1</v>
      </c>
      <c r="V43" s="68" t="n">
        <f aca="false">IF(J43&lt;=IO$3,4,IF(J43&gt;=IO$5,1,IF(J43&gt;=IO$4,2,3)))</f>
        <v>4</v>
      </c>
      <c r="W43" s="68" t="n">
        <f aca="false">IF(K43&lt;=IP$3,4,IF(K43&gt;=IP$5,1,IF(K43&gt;=IP$4,2,3)))</f>
        <v>4</v>
      </c>
      <c r="X43" s="68" t="n">
        <f aca="false">IF(L43&lt;=IQ$3,4,IF(L43&gt;=IQ$5,1,IF(L43&gt;=IQ$4,2,3)))</f>
        <v>4</v>
      </c>
      <c r="Y43" s="68" t="n">
        <f aca="false">IF(M43&lt;=IR$3,4,IF(M43&gt;=IR$5,1,IF(M43&gt;=IR$4,2,3)))</f>
        <v>4</v>
      </c>
      <c r="Z43" s="68" t="n">
        <f aca="false">IF(N43&lt;=IS$3,4,IF(N43&gt;=IS$5,1,IF(N43&gt;=IS$4,2,3)))</f>
        <v>4</v>
      </c>
      <c r="AA43" s="68" t="n">
        <f aca="false">IF(O43&lt;=IT$3,4,IF(O43&gt;=IT$5,1,IF(O43&gt;=IT$4,2,3)))</f>
        <v>4</v>
      </c>
      <c r="AB43" s="68" t="n">
        <f aca="false">RANK(P43,P$11:P$62)</f>
        <v>44</v>
      </c>
    </row>
    <row r="44" customFormat="false" ht="15" hidden="false" customHeight="false" outlineLevel="0" collapsed="false">
      <c r="A44" s="44" t="s">
        <v>632</v>
      </c>
      <c r="B44" s="45" t="s">
        <v>633</v>
      </c>
      <c r="C44" s="46" t="n">
        <v>555.46</v>
      </c>
      <c r="D44" s="47" t="n">
        <v>125.308</v>
      </c>
      <c r="E44" s="48" t="n">
        <v>3.8117</v>
      </c>
      <c r="F44" s="48" t="n">
        <v>-1.4818</v>
      </c>
      <c r="G44" s="48" t="n">
        <v>-3.6691</v>
      </c>
      <c r="H44" s="49" t="n">
        <v>-0.6008</v>
      </c>
      <c r="I44" s="48" t="n">
        <v>7.5194</v>
      </c>
      <c r="J44" s="48" t="n">
        <v>14.0116</v>
      </c>
      <c r="K44" s="48" t="n">
        <v>9.4828</v>
      </c>
      <c r="L44" s="48" t="n">
        <v>9.9936</v>
      </c>
      <c r="M44" s="48" t="n">
        <v>16.5193</v>
      </c>
      <c r="N44" s="48" t="n">
        <v>9.4526</v>
      </c>
      <c r="O44" s="48"/>
      <c r="P44" s="48" t="n">
        <v>9.266</v>
      </c>
      <c r="Q44" s="68" t="n">
        <f aca="false">IF(E44&lt;=IJ$3,4,IF(E44&gt;=IJ$5,1,IF(E44&gt;=IJ$4,2,3)))</f>
        <v>2</v>
      </c>
      <c r="R44" s="68" t="n">
        <f aca="false">IF(F44&lt;=IK$3,4,IF(F44&gt;=IK$5,1,IF(F44&gt;=IK$4,2,3)))</f>
        <v>4</v>
      </c>
      <c r="S44" s="68" t="n">
        <f aca="false">IF(G44&lt;=IL$3,4,IF(G44&gt;=IL$5,1,IF(G44&gt;=IL$4,2,3)))</f>
        <v>4</v>
      </c>
      <c r="T44" s="68" t="n">
        <f aca="false">IF(H44&lt;=IM$3,4,IF(H44&gt;=IM$5,1,IF(H44&gt;=IM$4,2,3)))</f>
        <v>4</v>
      </c>
      <c r="U44" s="68" t="n">
        <f aca="false">IF(I44&lt;=IN$3,4,IF(I44&gt;=IN$5,1,IF(I44&gt;=IN$4,2,3)))</f>
        <v>2</v>
      </c>
      <c r="V44" s="68" t="n">
        <f aca="false">IF(J44&lt;=IO$3,4,IF(J44&gt;=IO$5,1,IF(J44&gt;=IO$4,2,3)))</f>
        <v>1</v>
      </c>
      <c r="W44" s="68" t="n">
        <f aca="false">IF(K44&lt;=IP$3,4,IF(K44&gt;=IP$5,1,IF(K44&gt;=IP$4,2,3)))</f>
        <v>1</v>
      </c>
      <c r="X44" s="68" t="n">
        <f aca="false">IF(L44&lt;=IQ$3,4,IF(L44&gt;=IQ$5,1,IF(L44&gt;=IQ$4,2,3)))</f>
        <v>1</v>
      </c>
      <c r="Y44" s="68" t="n">
        <f aca="false">IF(M44&lt;=IR$3,4,IF(M44&gt;=IR$5,1,IF(M44&gt;=IR$4,2,3)))</f>
        <v>1</v>
      </c>
      <c r="Z44" s="68" t="n">
        <f aca="false">IF(N44&lt;=IS$3,4,IF(N44&gt;=IS$5,1,IF(N44&gt;=IS$4,2,3)))</f>
        <v>2</v>
      </c>
      <c r="AA44" s="68" t="n">
        <f aca="false">IF(O44&lt;=IT$3,4,IF(O44&gt;=IT$5,1,IF(O44&gt;=IT$4,2,3)))</f>
        <v>4</v>
      </c>
      <c r="AB44" s="68" t="n">
        <f aca="false">RANK(P44,P$11:P$62)</f>
        <v>26</v>
      </c>
    </row>
    <row r="45" customFormat="false" ht="15" hidden="false" customHeight="false" outlineLevel="0" collapsed="false">
      <c r="A45" s="44" t="s">
        <v>634</v>
      </c>
      <c r="B45" s="45" t="s">
        <v>635</v>
      </c>
      <c r="C45" s="46" t="n">
        <v>30</v>
      </c>
      <c r="D45" s="47" t="n">
        <v>21.9749</v>
      </c>
      <c r="E45" s="48" t="n">
        <v>3.0809</v>
      </c>
      <c r="F45" s="48" t="n">
        <v>1.7757</v>
      </c>
      <c r="G45" s="48" t="n">
        <v>1.1759</v>
      </c>
      <c r="H45" s="49" t="n">
        <v>2.1015</v>
      </c>
      <c r="I45" s="48" t="n">
        <v>7.2119</v>
      </c>
      <c r="J45" s="48" t="n">
        <v>9.2779</v>
      </c>
      <c r="K45" s="48" t="n">
        <v>7.369</v>
      </c>
      <c r="L45" s="48" t="n">
        <v>7.0612</v>
      </c>
      <c r="M45" s="48" t="n">
        <v>8.5776</v>
      </c>
      <c r="N45" s="48" t="n">
        <v>6.5746</v>
      </c>
      <c r="O45" s="48" t="n">
        <v>6.4428</v>
      </c>
      <c r="P45" s="48" t="n">
        <v>7.0643</v>
      </c>
      <c r="Q45" s="68" t="n">
        <f aca="false">IF(E45&lt;=IJ$3,4,IF(E45&gt;=IJ$5,1,IF(E45&gt;=IJ$4,2,3)))</f>
        <v>4</v>
      </c>
      <c r="R45" s="68" t="n">
        <f aca="false">IF(F45&lt;=IK$3,4,IF(F45&gt;=IK$5,1,IF(F45&gt;=IK$4,2,3)))</f>
        <v>1</v>
      </c>
      <c r="S45" s="68" t="n">
        <f aca="false">IF(G45&lt;=IL$3,4,IF(G45&gt;=IL$5,1,IF(G45&gt;=IL$4,2,3)))</f>
        <v>1</v>
      </c>
      <c r="T45" s="68" t="n">
        <f aca="false">IF(H45&lt;=IM$3,4,IF(H45&gt;=IM$5,1,IF(H45&gt;=IM$4,2,3)))</f>
        <v>1</v>
      </c>
      <c r="U45" s="68" t="n">
        <f aca="false">IF(I45&lt;=IN$3,4,IF(I45&gt;=IN$5,1,IF(I45&gt;=IN$4,2,3)))</f>
        <v>3</v>
      </c>
      <c r="V45" s="68" t="n">
        <f aca="false">IF(J45&lt;=IO$3,4,IF(J45&gt;=IO$5,1,IF(J45&gt;=IO$4,2,3)))</f>
        <v>4</v>
      </c>
      <c r="W45" s="68" t="n">
        <f aca="false">IF(K45&lt;=IP$3,4,IF(K45&gt;=IP$5,1,IF(K45&gt;=IP$4,2,3)))</f>
        <v>4</v>
      </c>
      <c r="X45" s="68" t="n">
        <f aca="false">IF(L45&lt;=IQ$3,4,IF(L45&gt;=IQ$5,1,IF(L45&gt;=IQ$4,2,3)))</f>
        <v>4</v>
      </c>
      <c r="Y45" s="68" t="n">
        <f aca="false">IF(M45&lt;=IR$3,4,IF(M45&gt;=IR$5,1,IF(M45&gt;=IR$4,2,3)))</f>
        <v>4</v>
      </c>
      <c r="Z45" s="68" t="n">
        <f aca="false">IF(N45&lt;=IS$3,4,IF(N45&gt;=IS$5,1,IF(N45&gt;=IS$4,2,3)))</f>
        <v>4</v>
      </c>
      <c r="AA45" s="68" t="n">
        <f aca="false">IF(O45&lt;=IT$3,4,IF(O45&gt;=IT$5,1,IF(O45&gt;=IT$4,2,3)))</f>
        <v>4</v>
      </c>
      <c r="AB45" s="68" t="n">
        <f aca="false">RANK(P45,P$11:P$62)</f>
        <v>45</v>
      </c>
    </row>
    <row r="46" customFormat="false" ht="15" hidden="false" customHeight="false" outlineLevel="0" collapsed="false">
      <c r="A46" s="44" t="s">
        <v>636</v>
      </c>
      <c r="B46" s="45" t="s">
        <v>379</v>
      </c>
      <c r="C46" s="46" t="n">
        <v>2576.0006</v>
      </c>
      <c r="D46" s="47" t="n">
        <v>141.9472</v>
      </c>
      <c r="E46" s="48" t="n">
        <v>4.5716</v>
      </c>
      <c r="F46" s="48" t="n">
        <v>-3.7387</v>
      </c>
      <c r="G46" s="48" t="n">
        <v>-4.588</v>
      </c>
      <c r="H46" s="49" t="n">
        <v>-2.9284</v>
      </c>
      <c r="I46" s="48" t="n">
        <v>8.3999</v>
      </c>
      <c r="J46" s="48" t="n">
        <v>17.0128</v>
      </c>
      <c r="K46" s="48" t="n">
        <v>11.3528</v>
      </c>
      <c r="L46" s="48" t="n">
        <v>11.9573</v>
      </c>
      <c r="M46" s="48" t="n">
        <v>17.9137</v>
      </c>
      <c r="N46" s="48" t="n">
        <v>11.8517</v>
      </c>
      <c r="O46" s="48" t="n">
        <v>10.9222</v>
      </c>
      <c r="P46" s="48" t="n">
        <v>12.938</v>
      </c>
      <c r="Q46" s="68" t="n">
        <f aca="false">IF(E46&lt;=IJ$3,4,IF(E46&gt;=IJ$5,1,IF(E46&gt;=IJ$4,2,3)))</f>
        <v>1</v>
      </c>
      <c r="R46" s="68" t="n">
        <f aca="false">IF(F46&lt;=IK$3,4,IF(F46&gt;=IK$5,1,IF(F46&gt;=IK$4,2,3)))</f>
        <v>4</v>
      </c>
      <c r="S46" s="68" t="n">
        <f aca="false">IF(G46&lt;=IL$3,4,IF(G46&gt;=IL$5,1,IF(G46&gt;=IL$4,2,3)))</f>
        <v>4</v>
      </c>
      <c r="T46" s="68" t="n">
        <f aca="false">IF(H46&lt;=IM$3,4,IF(H46&gt;=IM$5,1,IF(H46&gt;=IM$4,2,3)))</f>
        <v>4</v>
      </c>
      <c r="U46" s="68" t="n">
        <f aca="false">IF(I46&lt;=IN$3,4,IF(I46&gt;=IN$5,1,IF(I46&gt;=IN$4,2,3)))</f>
        <v>1</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1</v>
      </c>
      <c r="AB46" s="68" t="n">
        <f aca="false">RANK(P46,P$11:P$62)</f>
        <v>1</v>
      </c>
    </row>
    <row r="47" customFormat="false" ht="15" hidden="false" customHeight="false" outlineLevel="0" collapsed="false">
      <c r="A47" s="44" t="s">
        <v>637</v>
      </c>
      <c r="B47" s="45" t="s">
        <v>638</v>
      </c>
      <c r="C47" s="46" t="n">
        <v>4.7896</v>
      </c>
      <c r="D47" s="47" t="n">
        <v>39.2493</v>
      </c>
      <c r="E47" s="48" t="n">
        <v>1.7924</v>
      </c>
      <c r="F47" s="48" t="n">
        <v>1.8061</v>
      </c>
      <c r="G47" s="48" t="n">
        <v>2.1561</v>
      </c>
      <c r="H47" s="49" t="n">
        <v>1.9574</v>
      </c>
      <c r="I47" s="48" t="n">
        <v>6.7953</v>
      </c>
      <c r="J47" s="48" t="n">
        <v>7.3844</v>
      </c>
      <c r="K47" s="48" t="n">
        <v>5.8503</v>
      </c>
      <c r="L47" s="48" t="n">
        <v>5.465</v>
      </c>
      <c r="M47" s="48" t="n">
        <v>5.6218</v>
      </c>
      <c r="N47" s="48" t="n">
        <v>4.7878</v>
      </c>
      <c r="O47" s="48" t="n">
        <v>5.2312</v>
      </c>
      <c r="P47" s="48" t="n">
        <v>6.0151</v>
      </c>
      <c r="Q47" s="68" t="n">
        <f aca="false">IF(E47&lt;=IJ$3,4,IF(E47&gt;=IJ$5,1,IF(E47&gt;=IJ$4,2,3)))</f>
        <v>4</v>
      </c>
      <c r="R47" s="68" t="n">
        <f aca="false">IF(F47&lt;=IK$3,4,IF(F47&gt;=IK$5,1,IF(F47&gt;=IK$4,2,3)))</f>
        <v>1</v>
      </c>
      <c r="S47" s="68" t="n">
        <f aca="false">IF(G47&lt;=IL$3,4,IF(G47&gt;=IL$5,1,IF(G47&gt;=IL$4,2,3)))</f>
        <v>1</v>
      </c>
      <c r="T47" s="68" t="n">
        <f aca="false">IF(H47&lt;=IM$3,4,IF(H47&gt;=IM$5,1,IF(H47&gt;=IM$4,2,3)))</f>
        <v>1</v>
      </c>
      <c r="U47" s="68" t="n">
        <f aca="false">IF(I47&lt;=IN$3,4,IF(I47&gt;=IN$5,1,IF(I47&gt;=IN$4,2,3)))</f>
        <v>3</v>
      </c>
      <c r="V47" s="68" t="n">
        <f aca="false">IF(J47&lt;=IO$3,4,IF(J47&gt;=IO$5,1,IF(J47&gt;=IO$4,2,3)))</f>
        <v>4</v>
      </c>
      <c r="W47" s="68" t="n">
        <f aca="false">IF(K47&lt;=IP$3,4,IF(K47&gt;=IP$5,1,IF(K47&gt;=IP$4,2,3)))</f>
        <v>4</v>
      </c>
      <c r="X47" s="68" t="n">
        <f aca="false">IF(L47&lt;=IQ$3,4,IF(L47&gt;=IQ$5,1,IF(L47&gt;=IQ$4,2,3)))</f>
        <v>4</v>
      </c>
      <c r="Y47" s="68" t="n">
        <f aca="false">IF(M47&lt;=IR$3,4,IF(M47&gt;=IR$5,1,IF(M47&gt;=IR$4,2,3)))</f>
        <v>4</v>
      </c>
      <c r="Z47" s="68" t="n">
        <f aca="false">IF(N47&lt;=IS$3,4,IF(N47&gt;=IS$5,1,IF(N47&gt;=IS$4,2,3)))</f>
        <v>4</v>
      </c>
      <c r="AA47" s="68" t="n">
        <f aca="false">IF(O47&lt;=IT$3,4,IF(O47&gt;=IT$5,1,IF(O47&gt;=IT$4,2,3)))</f>
        <v>4</v>
      </c>
      <c r="AB47" s="68" t="n">
        <f aca="false">RANK(P47,P$11:P$62)</f>
        <v>48</v>
      </c>
    </row>
    <row r="48" customFormat="false" ht="15" hidden="false" customHeight="false" outlineLevel="0" collapsed="false">
      <c r="A48" s="44" t="s">
        <v>639</v>
      </c>
      <c r="B48" s="45" t="s">
        <v>387</v>
      </c>
      <c r="C48" s="46" t="n">
        <v>80.81</v>
      </c>
      <c r="D48" s="47" t="n">
        <v>57.2996</v>
      </c>
      <c r="E48" s="48" t="n">
        <v>3.0129</v>
      </c>
      <c r="F48" s="48"/>
      <c r="G48" s="48" t="n">
        <v>0.8897</v>
      </c>
      <c r="H48" s="49" t="n">
        <v>1.4855</v>
      </c>
      <c r="I48" s="48" t="n">
        <v>10.837</v>
      </c>
      <c r="J48" s="48" t="n">
        <v>13.1827</v>
      </c>
      <c r="K48" s="48" t="n">
        <v>9.948</v>
      </c>
      <c r="L48" s="48" t="n">
        <v>9.573</v>
      </c>
      <c r="M48" s="48" t="n">
        <v>11.7831</v>
      </c>
      <c r="N48" s="48" t="n">
        <v>9.4288</v>
      </c>
      <c r="O48" s="48" t="n">
        <v>8.8201</v>
      </c>
      <c r="P48" s="48" t="n">
        <v>9.834</v>
      </c>
      <c r="Q48" s="68" t="n">
        <f aca="false">IF(E48&lt;=IJ$3,4,IF(E48&gt;=IJ$5,1,IF(E48&gt;=IJ$4,2,3)))</f>
        <v>4</v>
      </c>
      <c r="R48" s="68" t="n">
        <f aca="false">IF(F48&lt;=IK$3,4,IF(F48&gt;=IK$5,1,IF(F48&gt;=IK$4,2,3)))</f>
        <v>2</v>
      </c>
      <c r="S48" s="68" t="n">
        <f aca="false">IF(G48&lt;=IL$3,4,IF(G48&gt;=IL$5,1,IF(G48&gt;=IL$4,2,3)))</f>
        <v>1</v>
      </c>
      <c r="T48" s="68" t="n">
        <f aca="false">IF(H48&lt;=IM$3,4,IF(H48&gt;=IM$5,1,IF(H48&gt;=IM$4,2,3)))</f>
        <v>1</v>
      </c>
      <c r="U48" s="68" t="n">
        <f aca="false">IF(I48&lt;=IN$3,4,IF(I48&gt;=IN$5,1,IF(I48&gt;=IN$4,2,3)))</f>
        <v>1</v>
      </c>
      <c r="V48" s="68" t="n">
        <f aca="false">IF(J48&lt;=IO$3,4,IF(J48&gt;=IO$5,1,IF(J48&gt;=IO$4,2,3)))</f>
        <v>1</v>
      </c>
      <c r="W48" s="68" t="n">
        <f aca="false">IF(K48&lt;=IP$3,4,IF(K48&gt;=IP$5,1,IF(K48&gt;=IP$4,2,3)))</f>
        <v>1</v>
      </c>
      <c r="X48" s="68" t="n">
        <f aca="false">IF(L48&lt;=IQ$3,4,IF(L48&gt;=IQ$5,1,IF(L48&gt;=IQ$4,2,3)))</f>
        <v>2</v>
      </c>
      <c r="Y48" s="68" t="n">
        <f aca="false">IF(M48&lt;=IR$3,4,IF(M48&gt;=IR$5,1,IF(M48&gt;=IR$4,2,3)))</f>
        <v>3</v>
      </c>
      <c r="Z48" s="68" t="n">
        <f aca="false">IF(N48&lt;=IS$3,4,IF(N48&gt;=IS$5,1,IF(N48&gt;=IS$4,2,3)))</f>
        <v>2</v>
      </c>
      <c r="AA48" s="68" t="n">
        <f aca="false">IF(O48&lt;=IT$3,4,IF(O48&gt;=IT$5,1,IF(O48&gt;=IT$4,2,3)))</f>
        <v>2</v>
      </c>
      <c r="AB48" s="68" t="n">
        <f aca="false">RANK(P48,P$11:P$62)</f>
        <v>18</v>
      </c>
    </row>
    <row r="49" customFormat="false" ht="15" hidden="false" customHeight="false" outlineLevel="0" collapsed="false">
      <c r="A49" s="44" t="s">
        <v>640</v>
      </c>
      <c r="B49" s="45" t="s">
        <v>387</v>
      </c>
      <c r="C49" s="46" t="n">
        <v>49.47</v>
      </c>
      <c r="D49" s="47" t="n">
        <v>63.3616</v>
      </c>
      <c r="E49" s="48" t="n">
        <v>3.4205</v>
      </c>
      <c r="F49" s="48"/>
      <c r="G49" s="48" t="n">
        <v>-2.073</v>
      </c>
      <c r="H49" s="49" t="n">
        <v>-0.39</v>
      </c>
      <c r="I49" s="48" t="n">
        <v>10.2422</v>
      </c>
      <c r="J49" s="48" t="n">
        <v>18.0773</v>
      </c>
      <c r="K49" s="48" t="n">
        <v>12.7934</v>
      </c>
      <c r="L49" s="48" t="n">
        <v>12.3467</v>
      </c>
      <c r="M49" s="48" t="n">
        <v>17.0547</v>
      </c>
      <c r="N49" s="48" t="n">
        <v>11.5896</v>
      </c>
      <c r="O49" s="48" t="n">
        <v>10.541</v>
      </c>
      <c r="P49" s="48" t="n">
        <v>10.4291</v>
      </c>
      <c r="Q49" s="68" t="n">
        <f aca="false">IF(E49&lt;=IJ$3,4,IF(E49&gt;=IJ$5,1,IF(E49&gt;=IJ$4,2,3)))</f>
        <v>3</v>
      </c>
      <c r="R49" s="68" t="n">
        <f aca="false">IF(F49&lt;=IK$3,4,IF(F49&gt;=IK$5,1,IF(F49&gt;=IK$4,2,3)))</f>
        <v>2</v>
      </c>
      <c r="S49" s="68" t="n">
        <f aca="false">IF(G49&lt;=IL$3,4,IF(G49&gt;=IL$5,1,IF(G49&gt;=IL$4,2,3)))</f>
        <v>3</v>
      </c>
      <c r="T49" s="68" t="n">
        <f aca="false">IF(H49&lt;=IM$3,4,IF(H49&gt;=IM$5,1,IF(H49&gt;=IM$4,2,3)))</f>
        <v>3</v>
      </c>
      <c r="U49" s="68" t="n">
        <f aca="false">IF(I49&lt;=IN$3,4,IF(I49&gt;=IN$5,1,IF(I49&gt;=IN$4,2,3)))</f>
        <v>1</v>
      </c>
      <c r="V49" s="68" t="n">
        <f aca="false">IF(J49&lt;=IO$3,4,IF(J49&gt;=IO$5,1,IF(J49&gt;=IO$4,2,3)))</f>
        <v>1</v>
      </c>
      <c r="W49" s="68" t="n">
        <f aca="false">IF(K49&lt;=IP$3,4,IF(K49&gt;=IP$5,1,IF(K49&gt;=IP$4,2,3)))</f>
        <v>1</v>
      </c>
      <c r="X49" s="68" t="n">
        <f aca="false">IF(L49&lt;=IQ$3,4,IF(L49&gt;=IQ$5,1,IF(L49&gt;=IQ$4,2,3)))</f>
        <v>1</v>
      </c>
      <c r="Y49" s="68" t="n">
        <f aca="false">IF(M49&lt;=IR$3,4,IF(M49&gt;=IR$5,1,IF(M49&gt;=IR$4,2,3)))</f>
        <v>1</v>
      </c>
      <c r="Z49" s="68" t="n">
        <f aca="false">IF(N49&lt;=IS$3,4,IF(N49&gt;=IS$5,1,IF(N49&gt;=IS$4,2,3)))</f>
        <v>1</v>
      </c>
      <c r="AA49" s="68" t="n">
        <f aca="false">IF(O49&lt;=IT$3,4,IF(O49&gt;=IT$5,1,IF(O49&gt;=IT$4,2,3)))</f>
        <v>1</v>
      </c>
      <c r="AB49" s="68" t="n">
        <f aca="false">RANK(P49,P$11:P$62)</f>
        <v>12</v>
      </c>
    </row>
    <row r="50" customFormat="false" ht="15" hidden="false" customHeight="false" outlineLevel="0" collapsed="false">
      <c r="A50" s="44" t="s">
        <v>641</v>
      </c>
      <c r="B50" s="45" t="s">
        <v>642</v>
      </c>
      <c r="C50" s="46" t="n">
        <v>158</v>
      </c>
      <c r="D50" s="47" t="n">
        <v>40.0553</v>
      </c>
      <c r="E50" s="48" t="n">
        <v>3.8733</v>
      </c>
      <c r="F50" s="48" t="n">
        <v>0.8718</v>
      </c>
      <c r="G50" s="48" t="n">
        <v>-0.2145</v>
      </c>
      <c r="H50" s="49" t="n">
        <v>1.196</v>
      </c>
      <c r="I50" s="48" t="n">
        <v>7.4753</v>
      </c>
      <c r="J50" s="48" t="n">
        <v>12.2736</v>
      </c>
      <c r="K50" s="48" t="n">
        <v>8.9199</v>
      </c>
      <c r="L50" s="48" t="n">
        <v>9.4745</v>
      </c>
      <c r="M50" s="48" t="n">
        <v>12.8412</v>
      </c>
      <c r="N50" s="48" t="n">
        <v>9.3722</v>
      </c>
      <c r="O50" s="48" t="n">
        <v>8.7855</v>
      </c>
      <c r="P50" s="48" t="n">
        <v>9.21</v>
      </c>
      <c r="Q50" s="68" t="n">
        <f aca="false">IF(E50&lt;=IJ$3,4,IF(E50&gt;=IJ$5,1,IF(E50&gt;=IJ$4,2,3)))</f>
        <v>2</v>
      </c>
      <c r="R50" s="68" t="n">
        <f aca="false">IF(F50&lt;=IK$3,4,IF(F50&gt;=IK$5,1,IF(F50&gt;=IK$4,2,3)))</f>
        <v>2</v>
      </c>
      <c r="S50" s="68" t="n">
        <f aca="false">IF(G50&lt;=IL$3,4,IF(G50&gt;=IL$5,1,IF(G50&gt;=IL$4,2,3)))</f>
        <v>2</v>
      </c>
      <c r="T50" s="68" t="n">
        <f aca="false">IF(H50&lt;=IM$3,4,IF(H50&gt;=IM$5,1,IF(H50&gt;=IM$4,2,3)))</f>
        <v>2</v>
      </c>
      <c r="U50" s="68" t="n">
        <f aca="false">IF(I50&lt;=IN$3,4,IF(I50&gt;=IN$5,1,IF(I50&gt;=IN$4,2,3)))</f>
        <v>2</v>
      </c>
      <c r="V50" s="68" t="n">
        <f aca="false">IF(J50&lt;=IO$3,4,IF(J50&gt;=IO$5,1,IF(J50&gt;=IO$4,2,3)))</f>
        <v>2</v>
      </c>
      <c r="W50" s="68" t="n">
        <f aca="false">IF(K50&lt;=IP$3,4,IF(K50&gt;=IP$5,1,IF(K50&gt;=IP$4,2,3)))</f>
        <v>2</v>
      </c>
      <c r="X50" s="68" t="n">
        <f aca="false">IF(L50&lt;=IQ$3,4,IF(L50&gt;=IQ$5,1,IF(L50&gt;=IQ$4,2,3)))</f>
        <v>2</v>
      </c>
      <c r="Y50" s="68" t="n">
        <f aca="false">IF(M50&lt;=IR$3,4,IF(M50&gt;=IR$5,1,IF(M50&gt;=IR$4,2,3)))</f>
        <v>3</v>
      </c>
      <c r="Z50" s="68" t="n">
        <f aca="false">IF(N50&lt;=IS$3,4,IF(N50&gt;=IS$5,1,IF(N50&gt;=IS$4,2,3)))</f>
        <v>2</v>
      </c>
      <c r="AA50" s="68" t="n">
        <f aca="false">IF(O50&lt;=IT$3,4,IF(O50&gt;=IT$5,1,IF(O50&gt;=IT$4,2,3)))</f>
        <v>2</v>
      </c>
      <c r="AB50" s="68" t="n">
        <f aca="false">RANK(P50,P$11:P$62)</f>
        <v>27</v>
      </c>
    </row>
    <row r="51" customFormat="false" ht="15" hidden="false" customHeight="false" outlineLevel="0" collapsed="false">
      <c r="A51" s="44" t="s">
        <v>643</v>
      </c>
      <c r="B51" s="45" t="s">
        <v>644</v>
      </c>
      <c r="C51" s="46" t="n">
        <v>25</v>
      </c>
      <c r="D51" s="47" t="n">
        <v>15.8475</v>
      </c>
      <c r="E51" s="48" t="n">
        <v>4.216</v>
      </c>
      <c r="F51" s="48" t="n">
        <v>-1.258</v>
      </c>
      <c r="G51" s="48" t="n">
        <v>-3.5835</v>
      </c>
      <c r="H51" s="49" t="n">
        <v>-0.6451</v>
      </c>
      <c r="I51" s="48" t="n">
        <v>5.1397</v>
      </c>
      <c r="J51" s="48" t="n">
        <v>14.6402</v>
      </c>
      <c r="K51" s="48" t="n">
        <v>10.5231</v>
      </c>
      <c r="L51" s="48" t="n">
        <v>11.2127</v>
      </c>
      <c r="M51" s="48"/>
      <c r="N51" s="48"/>
      <c r="O51" s="48"/>
      <c r="P51" s="48" t="n">
        <v>9.1244</v>
      </c>
      <c r="Q51" s="68" t="n">
        <f aca="false">IF(E51&lt;=IJ$3,4,IF(E51&gt;=IJ$5,1,IF(E51&gt;=IJ$4,2,3)))</f>
        <v>1</v>
      </c>
      <c r="R51" s="68" t="n">
        <f aca="false">IF(F51&lt;=IK$3,4,IF(F51&gt;=IK$5,1,IF(F51&gt;=IK$4,2,3)))</f>
        <v>4</v>
      </c>
      <c r="S51" s="68" t="n">
        <f aca="false">IF(G51&lt;=IL$3,4,IF(G51&gt;=IL$5,1,IF(G51&gt;=IL$4,2,3)))</f>
        <v>4</v>
      </c>
      <c r="T51" s="68" t="n">
        <f aca="false">IF(H51&lt;=IM$3,4,IF(H51&gt;=IM$5,1,IF(H51&gt;=IM$4,2,3)))</f>
        <v>4</v>
      </c>
      <c r="U51" s="68" t="n">
        <f aca="false">IF(I51&lt;=IN$3,4,IF(I51&gt;=IN$5,1,IF(I51&gt;=IN$4,2,3)))</f>
        <v>4</v>
      </c>
      <c r="V51" s="68" t="n">
        <f aca="false">IF(J51&lt;=IO$3,4,IF(J51&gt;=IO$5,1,IF(J51&gt;=IO$4,2,3)))</f>
        <v>1</v>
      </c>
      <c r="W51" s="68" t="n">
        <f aca="false">IF(K51&lt;=IP$3,4,IF(K51&gt;=IP$5,1,IF(K51&gt;=IP$4,2,3)))</f>
        <v>1</v>
      </c>
      <c r="X51" s="68" t="n">
        <f aca="false">IF(L51&lt;=IQ$3,4,IF(L51&gt;=IQ$5,1,IF(L51&gt;=IQ$4,2,3)))</f>
        <v>1</v>
      </c>
      <c r="Y51" s="68" t="n">
        <f aca="false">IF(M51&lt;=IR$3,4,IF(M51&gt;=IR$5,1,IF(M51&gt;=IR$4,2,3)))</f>
        <v>4</v>
      </c>
      <c r="Z51" s="68" t="n">
        <f aca="false">IF(N51&lt;=IS$3,4,IF(N51&gt;=IS$5,1,IF(N51&gt;=IS$4,2,3)))</f>
        <v>4</v>
      </c>
      <c r="AA51" s="68" t="n">
        <f aca="false">IF(O51&lt;=IT$3,4,IF(O51&gt;=IT$5,1,IF(O51&gt;=IT$4,2,3)))</f>
        <v>4</v>
      </c>
      <c r="AB51" s="68" t="n">
        <f aca="false">RANK(P51,P$11:P$62)</f>
        <v>29</v>
      </c>
    </row>
    <row r="52" customFormat="false" ht="15" hidden="false" customHeight="false" outlineLevel="0" collapsed="false">
      <c r="A52" s="44" t="s">
        <v>645</v>
      </c>
      <c r="B52" s="45" t="s">
        <v>644</v>
      </c>
      <c r="C52" s="46" t="n">
        <v>25</v>
      </c>
      <c r="D52" s="47" t="n">
        <v>13.6836</v>
      </c>
      <c r="E52" s="48" t="n">
        <v>3.3856</v>
      </c>
      <c r="F52" s="48" t="n">
        <v>2.2064</v>
      </c>
      <c r="G52" s="48" t="n">
        <v>2.1889</v>
      </c>
      <c r="H52" s="49" t="n">
        <v>2.3371</v>
      </c>
      <c r="I52" s="48" t="n">
        <v>8.9077</v>
      </c>
      <c r="J52" s="48" t="n">
        <v>10.9209</v>
      </c>
      <c r="K52" s="48" t="n">
        <v>8.4869</v>
      </c>
      <c r="L52" s="48" t="n">
        <v>7.9545</v>
      </c>
      <c r="M52" s="48"/>
      <c r="N52" s="48"/>
      <c r="O52" s="48"/>
      <c r="P52" s="48" t="n">
        <v>6.1328</v>
      </c>
      <c r="Q52" s="68" t="n">
        <f aca="false">IF(E52&lt;=IJ$3,4,IF(E52&gt;=IJ$5,1,IF(E52&gt;=IJ$4,2,3)))</f>
        <v>3</v>
      </c>
      <c r="R52" s="68" t="n">
        <f aca="false">IF(F52&lt;=IK$3,4,IF(F52&gt;=IK$5,1,IF(F52&gt;=IK$4,2,3)))</f>
        <v>1</v>
      </c>
      <c r="S52" s="68" t="n">
        <f aca="false">IF(G52&lt;=IL$3,4,IF(G52&gt;=IL$5,1,IF(G52&gt;=IL$4,2,3)))</f>
        <v>1</v>
      </c>
      <c r="T52" s="68" t="n">
        <f aca="false">IF(H52&lt;=IM$3,4,IF(H52&gt;=IM$5,1,IF(H52&gt;=IM$4,2,3)))</f>
        <v>1</v>
      </c>
      <c r="U52" s="68" t="n">
        <f aca="false">IF(I52&lt;=IN$3,4,IF(I52&gt;=IN$5,1,IF(I52&gt;=IN$4,2,3)))</f>
        <v>1</v>
      </c>
      <c r="V52" s="68" t="n">
        <f aca="false">IF(J52&lt;=IO$3,4,IF(J52&gt;=IO$5,1,IF(J52&gt;=IO$4,2,3)))</f>
        <v>3</v>
      </c>
      <c r="W52" s="68" t="n">
        <f aca="false">IF(K52&lt;=IP$3,4,IF(K52&gt;=IP$5,1,IF(K52&gt;=IP$4,2,3)))</f>
        <v>2</v>
      </c>
      <c r="X52" s="68" t="n">
        <f aca="false">IF(L52&lt;=IQ$3,4,IF(L52&gt;=IQ$5,1,IF(L52&gt;=IQ$4,2,3)))</f>
        <v>3</v>
      </c>
      <c r="Y52" s="68" t="n">
        <f aca="false">IF(M52&lt;=IR$3,4,IF(M52&gt;=IR$5,1,IF(M52&gt;=IR$4,2,3)))</f>
        <v>4</v>
      </c>
      <c r="Z52" s="68" t="n">
        <f aca="false">IF(N52&lt;=IS$3,4,IF(N52&gt;=IS$5,1,IF(N52&gt;=IS$4,2,3)))</f>
        <v>4</v>
      </c>
      <c r="AA52" s="68" t="n">
        <f aca="false">IF(O52&lt;=IT$3,4,IF(O52&gt;=IT$5,1,IF(O52&gt;=IT$4,2,3)))</f>
        <v>4</v>
      </c>
      <c r="AB52" s="68" t="n">
        <f aca="false">RANK(P52,P$11:P$62)</f>
        <v>47</v>
      </c>
    </row>
    <row r="53" customFormat="false" ht="15" hidden="false" customHeight="false" outlineLevel="0" collapsed="false">
      <c r="A53" s="44" t="s">
        <v>646</v>
      </c>
      <c r="B53" s="45" t="s">
        <v>79</v>
      </c>
      <c r="C53" s="46" t="n">
        <v>9.57</v>
      </c>
      <c r="D53" s="47" t="n">
        <v>47.515</v>
      </c>
      <c r="E53" s="48" t="n">
        <v>2.7123</v>
      </c>
      <c r="F53" s="48" t="n">
        <v>1.9301</v>
      </c>
      <c r="G53" s="48" t="n">
        <v>1.6103</v>
      </c>
      <c r="H53" s="49" t="n">
        <v>2.1222</v>
      </c>
      <c r="I53" s="48" t="n">
        <v>7.7508</v>
      </c>
      <c r="J53" s="48" t="n">
        <v>9.1782</v>
      </c>
      <c r="K53" s="48" t="n">
        <v>6.8218</v>
      </c>
      <c r="L53" s="48" t="n">
        <v>6.5556</v>
      </c>
      <c r="M53" s="48" t="n">
        <v>8.6102</v>
      </c>
      <c r="N53" s="48" t="n">
        <v>7.2688</v>
      </c>
      <c r="O53" s="48" t="n">
        <v>7.0427</v>
      </c>
      <c r="P53" s="48" t="n">
        <v>7.9695</v>
      </c>
      <c r="Q53" s="68" t="n">
        <f aca="false">IF(E53&lt;=IJ$3,4,IF(E53&gt;=IJ$5,1,IF(E53&gt;=IJ$4,2,3)))</f>
        <v>4</v>
      </c>
      <c r="R53" s="68" t="n">
        <f aca="false">IF(F53&lt;=IK$3,4,IF(F53&gt;=IK$5,1,IF(F53&gt;=IK$4,2,3)))</f>
        <v>1</v>
      </c>
      <c r="S53" s="68" t="n">
        <f aca="false">IF(G53&lt;=IL$3,4,IF(G53&gt;=IL$5,1,IF(G53&gt;=IL$4,2,3)))</f>
        <v>1</v>
      </c>
      <c r="T53" s="68" t="n">
        <f aca="false">IF(H53&lt;=IM$3,4,IF(H53&gt;=IM$5,1,IF(H53&gt;=IM$4,2,3)))</f>
        <v>1</v>
      </c>
      <c r="U53" s="68" t="n">
        <f aca="false">IF(I53&lt;=IN$3,4,IF(I53&gt;=IN$5,1,IF(I53&gt;=IN$4,2,3)))</f>
        <v>2</v>
      </c>
      <c r="V53" s="68" t="n">
        <f aca="false">IF(J53&lt;=IO$3,4,IF(J53&gt;=IO$5,1,IF(J53&gt;=IO$4,2,3)))</f>
        <v>4</v>
      </c>
      <c r="W53" s="68" t="n">
        <f aca="false">IF(K53&lt;=IP$3,4,IF(K53&gt;=IP$5,1,IF(K53&gt;=IP$4,2,3)))</f>
        <v>4</v>
      </c>
      <c r="X53" s="68" t="n">
        <f aca="false">IF(L53&lt;=IQ$3,4,IF(L53&gt;=IQ$5,1,IF(L53&gt;=IQ$4,2,3)))</f>
        <v>4</v>
      </c>
      <c r="Y53" s="68" t="n">
        <f aca="false">IF(M53&lt;=IR$3,4,IF(M53&gt;=IR$5,1,IF(M53&gt;=IR$4,2,3)))</f>
        <v>4</v>
      </c>
      <c r="Z53" s="68" t="n">
        <f aca="false">IF(N53&lt;=IS$3,4,IF(N53&gt;=IS$5,1,IF(N53&gt;=IS$4,2,3)))</f>
        <v>4</v>
      </c>
      <c r="AA53" s="68" t="n">
        <f aca="false">IF(O53&lt;=IT$3,4,IF(O53&gt;=IT$5,1,IF(O53&gt;=IT$4,2,3)))</f>
        <v>4</v>
      </c>
      <c r="AB53" s="68" t="n">
        <f aca="false">RANK(P53,P$11:P$62)</f>
        <v>40</v>
      </c>
    </row>
    <row r="54" customFormat="false" ht="15" hidden="false" customHeight="false" outlineLevel="0" collapsed="false">
      <c r="A54" s="44" t="s">
        <v>647</v>
      </c>
      <c r="B54" s="45" t="s">
        <v>79</v>
      </c>
      <c r="C54" s="46" t="n">
        <v>2.38</v>
      </c>
      <c r="D54" s="47" t="n">
        <v>43.7406</v>
      </c>
      <c r="E54" s="48" t="n">
        <v>2.7346</v>
      </c>
      <c r="F54" s="48" t="n">
        <v>2.1557</v>
      </c>
      <c r="G54" s="48" t="n">
        <v>2.0489</v>
      </c>
      <c r="H54" s="49" t="n">
        <v>2.3474</v>
      </c>
      <c r="I54" s="48" t="n">
        <v>8.6245</v>
      </c>
      <c r="J54" s="48" t="n">
        <v>10.0079</v>
      </c>
      <c r="K54" s="48" t="n">
        <v>7.6285</v>
      </c>
      <c r="L54" s="48" t="n">
        <v>7.3736</v>
      </c>
      <c r="M54" s="48" t="n">
        <v>9.4821</v>
      </c>
      <c r="N54" s="48" t="n">
        <v>8.1914</v>
      </c>
      <c r="O54" s="48" t="n">
        <v>7.9669</v>
      </c>
      <c r="P54" s="48" t="n">
        <v>8.9609</v>
      </c>
      <c r="Q54" s="68" t="n">
        <f aca="false">IF(E54&lt;=IJ$3,4,IF(E54&gt;=IJ$5,1,IF(E54&gt;=IJ$4,2,3)))</f>
        <v>4</v>
      </c>
      <c r="R54" s="68" t="n">
        <f aca="false">IF(F54&lt;=IK$3,4,IF(F54&gt;=IK$5,1,IF(F54&gt;=IK$4,2,3)))</f>
        <v>1</v>
      </c>
      <c r="S54" s="68" t="n">
        <f aca="false">IF(G54&lt;=IL$3,4,IF(G54&gt;=IL$5,1,IF(G54&gt;=IL$4,2,3)))</f>
        <v>1</v>
      </c>
      <c r="T54" s="68" t="n">
        <f aca="false">IF(H54&lt;=IM$3,4,IF(H54&gt;=IM$5,1,IF(H54&gt;=IM$4,2,3)))</f>
        <v>1</v>
      </c>
      <c r="U54" s="68" t="n">
        <f aca="false">IF(I54&lt;=IN$3,4,IF(I54&gt;=IN$5,1,IF(I54&gt;=IN$4,2,3)))</f>
        <v>1</v>
      </c>
      <c r="V54" s="68" t="n">
        <f aca="false">IF(J54&lt;=IO$3,4,IF(J54&gt;=IO$5,1,IF(J54&gt;=IO$4,2,3)))</f>
        <v>4</v>
      </c>
      <c r="W54" s="68" t="n">
        <f aca="false">IF(K54&lt;=IP$3,4,IF(K54&gt;=IP$5,1,IF(K54&gt;=IP$4,2,3)))</f>
        <v>4</v>
      </c>
      <c r="X54" s="68" t="n">
        <f aca="false">IF(L54&lt;=IQ$3,4,IF(L54&gt;=IQ$5,1,IF(L54&gt;=IQ$4,2,3)))</f>
        <v>4</v>
      </c>
      <c r="Y54" s="68" t="n">
        <f aca="false">IF(M54&lt;=IR$3,4,IF(M54&gt;=IR$5,1,IF(M54&gt;=IR$4,2,3)))</f>
        <v>4</v>
      </c>
      <c r="Z54" s="68" t="n">
        <f aca="false">IF(N54&lt;=IS$3,4,IF(N54&gt;=IS$5,1,IF(N54&gt;=IS$4,2,3)))</f>
        <v>4</v>
      </c>
      <c r="AA54" s="68" t="n">
        <f aca="false">IF(O54&lt;=IT$3,4,IF(O54&gt;=IT$5,1,IF(O54&gt;=IT$4,2,3)))</f>
        <v>4</v>
      </c>
      <c r="AB54" s="68" t="n">
        <f aca="false">RANK(P54,P$11:P$62)</f>
        <v>32</v>
      </c>
    </row>
    <row r="55" customFormat="false" ht="15" hidden="false" customHeight="false" outlineLevel="0" collapsed="false">
      <c r="A55" s="44" t="s">
        <v>648</v>
      </c>
      <c r="B55" s="45" t="s">
        <v>649</v>
      </c>
      <c r="C55" s="46" t="n">
        <v>271.49</v>
      </c>
      <c r="D55" s="47" t="n">
        <v>23.8126</v>
      </c>
      <c r="E55" s="48" t="n">
        <v>2.7215</v>
      </c>
      <c r="F55" s="48" t="n">
        <v>1.6694</v>
      </c>
      <c r="G55" s="48" t="n">
        <v>1.7606</v>
      </c>
      <c r="H55" s="49" t="n">
        <v>1.9331</v>
      </c>
      <c r="I55" s="48" t="n">
        <v>8.2617</v>
      </c>
      <c r="J55" s="48" t="n">
        <v>10.2766</v>
      </c>
      <c r="K55" s="48" t="n">
        <v>7.7868</v>
      </c>
      <c r="L55" s="48" t="n">
        <v>7.7905</v>
      </c>
      <c r="M55" s="48" t="n">
        <v>9.8514</v>
      </c>
      <c r="N55" s="48" t="n">
        <v>7.9362</v>
      </c>
      <c r="O55" s="48" t="n">
        <v>7.7371</v>
      </c>
      <c r="P55" s="48" t="n">
        <v>7.9777</v>
      </c>
      <c r="Q55" s="68" t="n">
        <f aca="false">IF(E55&lt;=IJ$3,4,IF(E55&gt;=IJ$5,1,IF(E55&gt;=IJ$4,2,3)))</f>
        <v>4</v>
      </c>
      <c r="R55" s="68" t="n">
        <f aca="false">IF(F55&lt;=IK$3,4,IF(F55&gt;=IK$5,1,IF(F55&gt;=IK$4,2,3)))</f>
        <v>1</v>
      </c>
      <c r="S55" s="68" t="n">
        <f aca="false">IF(G55&lt;=IL$3,4,IF(G55&gt;=IL$5,1,IF(G55&gt;=IL$4,2,3)))</f>
        <v>1</v>
      </c>
      <c r="T55" s="68" t="n">
        <f aca="false">IF(H55&lt;=IM$3,4,IF(H55&gt;=IM$5,1,IF(H55&gt;=IM$4,2,3)))</f>
        <v>1</v>
      </c>
      <c r="U55" s="68" t="n">
        <f aca="false">IF(I55&lt;=IN$3,4,IF(I55&gt;=IN$5,1,IF(I55&gt;=IN$4,2,3)))</f>
        <v>1</v>
      </c>
      <c r="V55" s="68" t="n">
        <f aca="false">IF(J55&lt;=IO$3,4,IF(J55&gt;=IO$5,1,IF(J55&gt;=IO$4,2,3)))</f>
        <v>3</v>
      </c>
      <c r="W55" s="68" t="n">
        <f aca="false">IF(K55&lt;=IP$3,4,IF(K55&gt;=IP$5,1,IF(K55&gt;=IP$4,2,3)))</f>
        <v>4</v>
      </c>
      <c r="X55" s="68" t="n">
        <f aca="false">IF(L55&lt;=IQ$3,4,IF(L55&gt;=IQ$5,1,IF(L55&gt;=IQ$4,2,3)))</f>
        <v>4</v>
      </c>
      <c r="Y55" s="68" t="n">
        <f aca="false">IF(M55&lt;=IR$3,4,IF(M55&gt;=IR$5,1,IF(M55&gt;=IR$4,2,3)))</f>
        <v>4</v>
      </c>
      <c r="Z55" s="68" t="n">
        <f aca="false">IF(N55&lt;=IS$3,4,IF(N55&gt;=IS$5,1,IF(N55&gt;=IS$4,2,3)))</f>
        <v>4</v>
      </c>
      <c r="AA55" s="68" t="n">
        <f aca="false">IF(O55&lt;=IT$3,4,IF(O55&gt;=IT$5,1,IF(O55&gt;=IT$4,2,3)))</f>
        <v>4</v>
      </c>
      <c r="AB55" s="68" t="n">
        <f aca="false">RANK(P55,P$11:P$62)</f>
        <v>39</v>
      </c>
    </row>
    <row r="56" customFormat="false" ht="15" hidden="false" customHeight="false" outlineLevel="0" collapsed="false">
      <c r="A56" s="44" t="s">
        <v>650</v>
      </c>
      <c r="B56" s="45" t="s">
        <v>79</v>
      </c>
      <c r="C56" s="46" t="n">
        <v>0.54</v>
      </c>
      <c r="D56" s="47" t="n">
        <v>46.3441</v>
      </c>
      <c r="E56" s="48" t="n">
        <v>3.1655</v>
      </c>
      <c r="F56" s="48" t="n">
        <v>1.0964</v>
      </c>
      <c r="G56" s="48" t="n">
        <v>-0.1848</v>
      </c>
      <c r="H56" s="49" t="n">
        <v>1.6033</v>
      </c>
      <c r="I56" s="48" t="n">
        <v>7.5274</v>
      </c>
      <c r="J56" s="48" t="n">
        <v>11.3796</v>
      </c>
      <c r="K56" s="48" t="n">
        <v>8.2342</v>
      </c>
      <c r="L56" s="48" t="n">
        <v>8.6008</v>
      </c>
      <c r="M56" s="48" t="n">
        <v>12.6247</v>
      </c>
      <c r="N56" s="48" t="n">
        <v>9.0261</v>
      </c>
      <c r="O56" s="48" t="n">
        <v>8.646</v>
      </c>
      <c r="P56" s="48" t="n">
        <v>9.9968</v>
      </c>
      <c r="Q56" s="68" t="n">
        <f aca="false">IF(E56&lt;=IJ$3,4,IF(E56&gt;=IJ$5,1,IF(E56&gt;=IJ$4,2,3)))</f>
        <v>3</v>
      </c>
      <c r="R56" s="68" t="n">
        <f aca="false">IF(F56&lt;=IK$3,4,IF(F56&gt;=IK$5,1,IF(F56&gt;=IK$4,2,3)))</f>
        <v>1</v>
      </c>
      <c r="S56" s="68" t="n">
        <f aca="false">IF(G56&lt;=IL$3,4,IF(G56&gt;=IL$5,1,IF(G56&gt;=IL$4,2,3)))</f>
        <v>2</v>
      </c>
      <c r="T56" s="68" t="n">
        <f aca="false">IF(H56&lt;=IM$3,4,IF(H56&gt;=IM$5,1,IF(H56&gt;=IM$4,2,3)))</f>
        <v>1</v>
      </c>
      <c r="U56" s="68" t="n">
        <f aca="false">IF(I56&lt;=IN$3,4,IF(I56&gt;=IN$5,1,IF(I56&gt;=IN$4,2,3)))</f>
        <v>2</v>
      </c>
      <c r="V56" s="68" t="n">
        <f aca="false">IF(J56&lt;=IO$3,4,IF(J56&gt;=IO$5,1,IF(J56&gt;=IO$4,2,3)))</f>
        <v>3</v>
      </c>
      <c r="W56" s="68" t="n">
        <f aca="false">IF(K56&lt;=IP$3,4,IF(K56&gt;=IP$5,1,IF(K56&gt;=IP$4,2,3)))</f>
        <v>3</v>
      </c>
      <c r="X56" s="68" t="n">
        <f aca="false">IF(L56&lt;=IQ$3,4,IF(L56&gt;=IQ$5,1,IF(L56&gt;=IQ$4,2,3)))</f>
        <v>3</v>
      </c>
      <c r="Y56" s="68" t="n">
        <f aca="false">IF(M56&lt;=IR$3,4,IF(M56&gt;=IR$5,1,IF(M56&gt;=IR$4,2,3)))</f>
        <v>3</v>
      </c>
      <c r="Z56" s="68" t="n">
        <f aca="false">IF(N56&lt;=IS$3,4,IF(N56&gt;=IS$5,1,IF(N56&gt;=IS$4,2,3)))</f>
        <v>3</v>
      </c>
      <c r="AA56" s="68" t="n">
        <f aca="false">IF(O56&lt;=IT$3,4,IF(O56&gt;=IT$5,1,IF(O56&gt;=IT$4,2,3)))</f>
        <v>3</v>
      </c>
      <c r="AB56" s="68" t="n">
        <f aca="false">RANK(P56,P$11:P$62)</f>
        <v>15</v>
      </c>
    </row>
    <row r="57" customFormat="false" ht="15" hidden="false" customHeight="false" outlineLevel="0" collapsed="false">
      <c r="A57" s="44" t="s">
        <v>651</v>
      </c>
      <c r="B57" s="45" t="s">
        <v>394</v>
      </c>
      <c r="C57" s="46" t="n">
        <v>80.26</v>
      </c>
      <c r="D57" s="47" t="n">
        <v>46.2695</v>
      </c>
      <c r="E57" s="48" t="n">
        <v>3.0825</v>
      </c>
      <c r="F57" s="48" t="n">
        <v>1.0708</v>
      </c>
      <c r="G57" s="48" t="n">
        <v>0.5432</v>
      </c>
      <c r="H57" s="49" t="n">
        <v>1.5052</v>
      </c>
      <c r="I57" s="48" t="n">
        <v>8.4245</v>
      </c>
      <c r="J57" s="48" t="n">
        <v>11.2406</v>
      </c>
      <c r="K57" s="48" t="n">
        <v>8.4167</v>
      </c>
      <c r="L57" s="48" t="n">
        <v>8.1452</v>
      </c>
      <c r="M57" s="48" t="n">
        <v>10.9046</v>
      </c>
      <c r="N57" s="48" t="n">
        <v>9.1366</v>
      </c>
      <c r="O57" s="48" t="n">
        <v>8.9129</v>
      </c>
      <c r="P57" s="48" t="n">
        <v>10.2314</v>
      </c>
      <c r="Q57" s="68" t="n">
        <f aca="false">IF(E57&lt;=IJ$3,4,IF(E57&gt;=IJ$5,1,IF(E57&gt;=IJ$4,2,3)))</f>
        <v>4</v>
      </c>
      <c r="R57" s="68" t="n">
        <f aca="false">IF(F57&lt;=IK$3,4,IF(F57&gt;=IK$5,1,IF(F57&gt;=IK$4,2,3)))</f>
        <v>1</v>
      </c>
      <c r="S57" s="68" t="n">
        <f aca="false">IF(G57&lt;=IL$3,4,IF(G57&gt;=IL$5,1,IF(G57&gt;=IL$4,2,3)))</f>
        <v>2</v>
      </c>
      <c r="T57" s="68" t="n">
        <f aca="false">IF(H57&lt;=IM$3,4,IF(H57&gt;=IM$5,1,IF(H57&gt;=IM$4,2,3)))</f>
        <v>1</v>
      </c>
      <c r="U57" s="68" t="n">
        <f aca="false">IF(I57&lt;=IN$3,4,IF(I57&gt;=IN$5,1,IF(I57&gt;=IN$4,2,3)))</f>
        <v>1</v>
      </c>
      <c r="V57" s="68" t="n">
        <f aca="false">IF(J57&lt;=IO$3,4,IF(J57&gt;=IO$5,1,IF(J57&gt;=IO$4,2,3)))</f>
        <v>3</v>
      </c>
      <c r="W57" s="68" t="n">
        <f aca="false">IF(K57&lt;=IP$3,4,IF(K57&gt;=IP$5,1,IF(K57&gt;=IP$4,2,3)))</f>
        <v>2</v>
      </c>
      <c r="X57" s="68" t="n">
        <f aca="false">IF(L57&lt;=IQ$3,4,IF(L57&gt;=IQ$5,1,IF(L57&gt;=IQ$4,2,3)))</f>
        <v>3</v>
      </c>
      <c r="Y57" s="68" t="n">
        <f aca="false">IF(M57&lt;=IR$3,4,IF(M57&gt;=IR$5,1,IF(M57&gt;=IR$4,2,3)))</f>
        <v>3</v>
      </c>
      <c r="Z57" s="68" t="n">
        <f aca="false">IF(N57&lt;=IS$3,4,IF(N57&gt;=IS$5,1,IF(N57&gt;=IS$4,2,3)))</f>
        <v>2</v>
      </c>
      <c r="AA57" s="68" t="n">
        <f aca="false">IF(O57&lt;=IT$3,4,IF(O57&gt;=IT$5,1,IF(O57&gt;=IT$4,2,3)))</f>
        <v>2</v>
      </c>
      <c r="AB57" s="68" t="n">
        <f aca="false">RANK(P57,P$11:P$62)</f>
        <v>14</v>
      </c>
    </row>
    <row r="58" customFormat="false" ht="15" hidden="false" customHeight="false" outlineLevel="0" collapsed="false">
      <c r="A58" s="44" t="s">
        <v>652</v>
      </c>
      <c r="B58" s="45" t="s">
        <v>653</v>
      </c>
      <c r="C58" s="46" t="n">
        <v>44.58</v>
      </c>
      <c r="D58" s="47" t="n">
        <v>25.3825</v>
      </c>
      <c r="E58" s="48" t="n">
        <v>3.183</v>
      </c>
      <c r="F58" s="48" t="n">
        <v>1.2998</v>
      </c>
      <c r="G58" s="48" t="n">
        <v>0.8831</v>
      </c>
      <c r="H58" s="49" t="n">
        <v>1.6829</v>
      </c>
      <c r="I58" s="48" t="n">
        <v>9.1899</v>
      </c>
      <c r="J58" s="48" t="n">
        <v>11.3445</v>
      </c>
      <c r="K58" s="48" t="n">
        <v>8.3982</v>
      </c>
      <c r="L58" s="48" t="n">
        <v>8.1869</v>
      </c>
      <c r="M58" s="48" t="n">
        <v>10.8228</v>
      </c>
      <c r="N58" s="48" t="n">
        <v>9.063</v>
      </c>
      <c r="O58" s="48" t="n">
        <v>8.8817</v>
      </c>
      <c r="P58" s="48" t="n">
        <v>9.3032</v>
      </c>
      <c r="Q58" s="68" t="n">
        <f aca="false">IF(E58&lt;=IJ$3,4,IF(E58&gt;=IJ$5,1,IF(E58&gt;=IJ$4,2,3)))</f>
        <v>3</v>
      </c>
      <c r="R58" s="68" t="n">
        <f aca="false">IF(F58&lt;=IK$3,4,IF(F58&gt;=IK$5,1,IF(F58&gt;=IK$4,2,3)))</f>
        <v>1</v>
      </c>
      <c r="S58" s="68" t="n">
        <f aca="false">IF(G58&lt;=IL$3,4,IF(G58&gt;=IL$5,1,IF(G58&gt;=IL$4,2,3)))</f>
        <v>1</v>
      </c>
      <c r="T58" s="68" t="n">
        <f aca="false">IF(H58&lt;=IM$3,4,IF(H58&gt;=IM$5,1,IF(H58&gt;=IM$4,2,3)))</f>
        <v>1</v>
      </c>
      <c r="U58" s="68" t="n">
        <f aca="false">IF(I58&lt;=IN$3,4,IF(I58&gt;=IN$5,1,IF(I58&gt;=IN$4,2,3)))</f>
        <v>1</v>
      </c>
      <c r="V58" s="68" t="n">
        <f aca="false">IF(J58&lt;=IO$3,4,IF(J58&gt;=IO$5,1,IF(J58&gt;=IO$4,2,3)))</f>
        <v>3</v>
      </c>
      <c r="W58" s="68" t="n">
        <f aca="false">IF(K58&lt;=IP$3,4,IF(K58&gt;=IP$5,1,IF(K58&gt;=IP$4,2,3)))</f>
        <v>2</v>
      </c>
      <c r="X58" s="68" t="n">
        <f aca="false">IF(L58&lt;=IQ$3,4,IF(L58&gt;=IQ$5,1,IF(L58&gt;=IQ$4,2,3)))</f>
        <v>3</v>
      </c>
      <c r="Y58" s="68" t="n">
        <f aca="false">IF(M58&lt;=IR$3,4,IF(M58&gt;=IR$5,1,IF(M58&gt;=IR$4,2,3)))</f>
        <v>3</v>
      </c>
      <c r="Z58" s="68" t="n">
        <f aca="false">IF(N58&lt;=IS$3,4,IF(N58&gt;=IS$5,1,IF(N58&gt;=IS$4,2,3)))</f>
        <v>2</v>
      </c>
      <c r="AA58" s="68" t="n">
        <f aca="false">IF(O58&lt;=IT$3,4,IF(O58&gt;=IT$5,1,IF(O58&gt;=IT$4,2,3)))</f>
        <v>2</v>
      </c>
      <c r="AB58" s="68" t="n">
        <f aca="false">RANK(P58,P$11:P$62)</f>
        <v>24</v>
      </c>
    </row>
    <row r="59" customFormat="false" ht="15" hidden="false" customHeight="false" outlineLevel="0" collapsed="false">
      <c r="A59" s="44" t="s">
        <v>393</v>
      </c>
      <c r="B59" s="45" t="s">
        <v>394</v>
      </c>
      <c r="C59" s="46" t="n">
        <v>3.13</v>
      </c>
      <c r="D59" s="47" t="n">
        <v>38.5144</v>
      </c>
      <c r="E59" s="48" t="n">
        <v>2.307</v>
      </c>
      <c r="F59" s="48" t="n">
        <v>2.3222</v>
      </c>
      <c r="G59" s="48" t="n">
        <v>3.3988</v>
      </c>
      <c r="H59" s="49" t="n">
        <v>2.5527</v>
      </c>
      <c r="I59" s="48" t="n">
        <v>9.6627</v>
      </c>
      <c r="J59" s="48" t="n">
        <v>9.5807</v>
      </c>
      <c r="K59" s="48" t="n">
        <v>7.33</v>
      </c>
      <c r="L59" s="48" t="n">
        <v>6.8544</v>
      </c>
      <c r="M59" s="48" t="n">
        <v>8.1921</v>
      </c>
      <c r="N59" s="48" t="n">
        <v>8.054</v>
      </c>
      <c r="O59" s="48" t="n">
        <v>8.1003</v>
      </c>
      <c r="P59" s="48" t="n">
        <v>8.953</v>
      </c>
      <c r="Q59" s="68" t="n">
        <f aca="false">IF(E59&lt;=IJ$3,4,IF(E59&gt;=IJ$5,1,IF(E59&gt;=IJ$4,2,3)))</f>
        <v>4</v>
      </c>
      <c r="R59" s="68" t="n">
        <f aca="false">IF(F59&lt;=IK$3,4,IF(F59&gt;=IK$5,1,IF(F59&gt;=IK$4,2,3)))</f>
        <v>1</v>
      </c>
      <c r="S59" s="68" t="n">
        <f aca="false">IF(G59&lt;=IL$3,4,IF(G59&gt;=IL$5,1,IF(G59&gt;=IL$4,2,3)))</f>
        <v>1</v>
      </c>
      <c r="T59" s="68" t="n">
        <f aca="false">IF(H59&lt;=IM$3,4,IF(H59&gt;=IM$5,1,IF(H59&gt;=IM$4,2,3)))</f>
        <v>1</v>
      </c>
      <c r="U59" s="68" t="n">
        <f aca="false">IF(I59&lt;=IN$3,4,IF(I59&gt;=IN$5,1,IF(I59&gt;=IN$4,2,3)))</f>
        <v>1</v>
      </c>
      <c r="V59" s="68" t="n">
        <f aca="false">IF(J59&lt;=IO$3,4,IF(J59&gt;=IO$5,1,IF(J59&gt;=IO$4,2,3)))</f>
        <v>4</v>
      </c>
      <c r="W59" s="68" t="n">
        <f aca="false">IF(K59&lt;=IP$3,4,IF(K59&gt;=IP$5,1,IF(K59&gt;=IP$4,2,3)))</f>
        <v>4</v>
      </c>
      <c r="X59" s="68" t="n">
        <f aca="false">IF(L59&lt;=IQ$3,4,IF(L59&gt;=IQ$5,1,IF(L59&gt;=IQ$4,2,3)))</f>
        <v>4</v>
      </c>
      <c r="Y59" s="68" t="n">
        <f aca="false">IF(M59&lt;=IR$3,4,IF(M59&gt;=IR$5,1,IF(M59&gt;=IR$4,2,3)))</f>
        <v>4</v>
      </c>
      <c r="Z59" s="68" t="n">
        <f aca="false">IF(N59&lt;=IS$3,4,IF(N59&gt;=IS$5,1,IF(N59&gt;=IS$4,2,3)))</f>
        <v>4</v>
      </c>
      <c r="AA59" s="68" t="n">
        <f aca="false">IF(O59&lt;=IT$3,4,IF(O59&gt;=IT$5,1,IF(O59&gt;=IT$4,2,3)))</f>
        <v>4</v>
      </c>
      <c r="AB59" s="68" t="n">
        <f aca="false">RANK(P59,P$11:P$62)</f>
        <v>33</v>
      </c>
    </row>
    <row r="60" customFormat="false" ht="15" hidden="false" customHeight="false" outlineLevel="0" collapsed="false">
      <c r="A60" s="44" t="s">
        <v>654</v>
      </c>
      <c r="B60" s="45" t="s">
        <v>655</v>
      </c>
      <c r="C60" s="46" t="n">
        <v>30.07</v>
      </c>
      <c r="D60" s="47" t="n">
        <v>54.5293</v>
      </c>
      <c r="E60" s="48" t="n">
        <v>3.8814</v>
      </c>
      <c r="F60" s="48" t="n">
        <v>-0.2451</v>
      </c>
      <c r="G60" s="48" t="n">
        <v>-1.6844</v>
      </c>
      <c r="H60" s="49" t="n">
        <v>0.4898</v>
      </c>
      <c r="I60" s="48" t="n">
        <v>8.3239</v>
      </c>
      <c r="J60" s="48" t="n">
        <v>13.0538</v>
      </c>
      <c r="K60" s="48" t="n">
        <v>9.4055</v>
      </c>
      <c r="L60" s="48" t="n">
        <v>9.4436</v>
      </c>
      <c r="M60" s="48" t="n">
        <v>14.7122</v>
      </c>
      <c r="N60" s="48" t="n">
        <v>10.7826</v>
      </c>
      <c r="O60" s="48" t="n">
        <v>10.063</v>
      </c>
      <c r="P60" s="48" t="n">
        <v>11.5393</v>
      </c>
      <c r="Q60" s="68" t="n">
        <f aca="false">IF(E60&lt;=IJ$3,4,IF(E60&gt;=IJ$5,1,IF(E60&gt;=IJ$4,2,3)))</f>
        <v>2</v>
      </c>
      <c r="R60" s="68" t="n">
        <f aca="false">IF(F60&lt;=IK$3,4,IF(F60&gt;=IK$5,1,IF(F60&gt;=IK$4,2,3)))</f>
        <v>3</v>
      </c>
      <c r="S60" s="68" t="n">
        <f aca="false">IF(G60&lt;=IL$3,4,IF(G60&gt;=IL$5,1,IF(G60&gt;=IL$4,2,3)))</f>
        <v>2</v>
      </c>
      <c r="T60" s="68" t="n">
        <f aca="false">IF(H60&lt;=IM$3,4,IF(H60&gt;=IM$5,1,IF(H60&gt;=IM$4,2,3)))</f>
        <v>3</v>
      </c>
      <c r="U60" s="68" t="n">
        <f aca="false">IF(I60&lt;=IN$3,4,IF(I60&gt;=IN$5,1,IF(I60&gt;=IN$4,2,3)))</f>
        <v>1</v>
      </c>
      <c r="V60" s="68" t="n">
        <f aca="false">IF(J60&lt;=IO$3,4,IF(J60&gt;=IO$5,1,IF(J60&gt;=IO$4,2,3)))</f>
        <v>1</v>
      </c>
      <c r="W60" s="68" t="n">
        <f aca="false">IF(K60&lt;=IP$3,4,IF(K60&gt;=IP$5,1,IF(K60&gt;=IP$4,2,3)))</f>
        <v>1</v>
      </c>
      <c r="X60" s="68" t="n">
        <f aca="false">IF(L60&lt;=IQ$3,4,IF(L60&gt;=IQ$5,1,IF(L60&gt;=IQ$4,2,3)))</f>
        <v>2</v>
      </c>
      <c r="Y60" s="68" t="n">
        <f aca="false">IF(M60&lt;=IR$3,4,IF(M60&gt;=IR$5,1,IF(M60&gt;=IR$4,2,3)))</f>
        <v>2</v>
      </c>
      <c r="Z60" s="68" t="n">
        <f aca="false">IF(N60&lt;=IS$3,4,IF(N60&gt;=IS$5,1,IF(N60&gt;=IS$4,2,3)))</f>
        <v>1</v>
      </c>
      <c r="AA60" s="68" t="n">
        <f aca="false">IF(O60&lt;=IT$3,4,IF(O60&gt;=IT$5,1,IF(O60&gt;=IT$4,2,3)))</f>
        <v>1</v>
      </c>
      <c r="AB60" s="68" t="n">
        <f aca="false">RANK(P60,P$11:P$62)</f>
        <v>7</v>
      </c>
    </row>
    <row r="61" customFormat="false" ht="15" hidden="false" customHeight="false" outlineLevel="0" collapsed="false">
      <c r="A61" s="44" t="s">
        <v>656</v>
      </c>
      <c r="B61" s="45" t="s">
        <v>657</v>
      </c>
      <c r="C61" s="46" t="n">
        <v>1.77</v>
      </c>
      <c r="D61" s="47" t="n">
        <v>25.3875</v>
      </c>
      <c r="E61" s="48" t="n">
        <v>3.9687</v>
      </c>
      <c r="F61" s="48" t="n">
        <v>-0.5441</v>
      </c>
      <c r="G61" s="48" t="n">
        <v>-1.8017</v>
      </c>
      <c r="H61" s="49" t="n">
        <v>0.3689</v>
      </c>
      <c r="I61" s="48" t="n">
        <v>7.7321</v>
      </c>
      <c r="J61" s="48" t="n">
        <v>12.9489</v>
      </c>
      <c r="K61" s="48" t="n">
        <v>9.5996</v>
      </c>
      <c r="L61" s="48" t="n">
        <v>9.6103</v>
      </c>
      <c r="M61" s="48" t="n">
        <v>14.6566</v>
      </c>
      <c r="N61" s="48" t="n">
        <v>10.7094</v>
      </c>
      <c r="O61" s="48" t="n">
        <v>9.9815</v>
      </c>
      <c r="P61" s="48" t="n">
        <v>7.0262</v>
      </c>
      <c r="Q61" s="68" t="n">
        <f aca="false">IF(E61&lt;=IJ$3,4,IF(E61&gt;=IJ$5,1,IF(E61&gt;=IJ$4,2,3)))</f>
        <v>2</v>
      </c>
      <c r="R61" s="68" t="n">
        <f aca="false">IF(F61&lt;=IK$3,4,IF(F61&gt;=IK$5,1,IF(F61&gt;=IK$4,2,3)))</f>
        <v>3</v>
      </c>
      <c r="S61" s="68" t="n">
        <f aca="false">IF(G61&lt;=IL$3,4,IF(G61&gt;=IL$5,1,IF(G61&gt;=IL$4,2,3)))</f>
        <v>2</v>
      </c>
      <c r="T61" s="68" t="n">
        <f aca="false">IF(H61&lt;=IM$3,4,IF(H61&gt;=IM$5,1,IF(H61&gt;=IM$4,2,3)))</f>
        <v>3</v>
      </c>
      <c r="U61" s="68" t="n">
        <f aca="false">IF(I61&lt;=IN$3,4,IF(I61&gt;=IN$5,1,IF(I61&gt;=IN$4,2,3)))</f>
        <v>2</v>
      </c>
      <c r="V61" s="68" t="n">
        <f aca="false">IF(J61&lt;=IO$3,4,IF(J61&gt;=IO$5,1,IF(J61&gt;=IO$4,2,3)))</f>
        <v>1</v>
      </c>
      <c r="W61" s="68" t="n">
        <f aca="false">IF(K61&lt;=IP$3,4,IF(K61&gt;=IP$5,1,IF(K61&gt;=IP$4,2,3)))</f>
        <v>1</v>
      </c>
      <c r="X61" s="68" t="n">
        <f aca="false">IF(L61&lt;=IQ$3,4,IF(L61&gt;=IQ$5,1,IF(L61&gt;=IQ$4,2,3)))</f>
        <v>2</v>
      </c>
      <c r="Y61" s="68" t="n">
        <f aca="false">IF(M61&lt;=IR$3,4,IF(M61&gt;=IR$5,1,IF(M61&gt;=IR$4,2,3)))</f>
        <v>2</v>
      </c>
      <c r="Z61" s="68" t="n">
        <f aca="false">IF(N61&lt;=IS$3,4,IF(N61&gt;=IS$5,1,IF(N61&gt;=IS$4,2,3)))</f>
        <v>1</v>
      </c>
      <c r="AA61" s="68" t="n">
        <f aca="false">IF(O61&lt;=IT$3,4,IF(O61&gt;=IT$5,1,IF(O61&gt;=IT$4,2,3)))</f>
        <v>1</v>
      </c>
      <c r="AB61" s="68" t="n">
        <f aca="false">RANK(P61,P$11:P$62)</f>
        <v>46</v>
      </c>
    </row>
    <row r="62" customFormat="false" ht="15" hidden="false" customHeight="false" outlineLevel="0" collapsed="false">
      <c r="A62" s="44" t="s">
        <v>658</v>
      </c>
      <c r="B62" s="45" t="s">
        <v>400</v>
      </c>
      <c r="C62" s="46" t="n">
        <v>47.89</v>
      </c>
      <c r="D62" s="47" t="n">
        <v>37.2359</v>
      </c>
      <c r="E62" s="48" t="n">
        <v>3.2298</v>
      </c>
      <c r="F62" s="48" t="n">
        <v>1.2181</v>
      </c>
      <c r="G62" s="48" t="n">
        <v>1.5222</v>
      </c>
      <c r="H62" s="49" t="n">
        <v>1.3004</v>
      </c>
      <c r="I62" s="48" t="n">
        <v>8.8619</v>
      </c>
      <c r="J62" s="48" t="n">
        <v>10.058</v>
      </c>
      <c r="K62" s="48" t="n">
        <v>7.3782</v>
      </c>
      <c r="L62" s="48" t="n">
        <v>7.0672</v>
      </c>
      <c r="M62" s="48" t="n">
        <v>8.3317</v>
      </c>
      <c r="N62" s="48" t="n">
        <v>7.8667</v>
      </c>
      <c r="O62" s="48" t="n">
        <v>7.5634</v>
      </c>
      <c r="P62" s="48" t="n">
        <v>7.7434</v>
      </c>
      <c r="Q62" s="68"/>
      <c r="R62" s="68"/>
      <c r="S62" s="68"/>
      <c r="T62" s="68"/>
      <c r="U62" s="68"/>
      <c r="V62" s="68"/>
      <c r="W62" s="68"/>
      <c r="X62" s="68"/>
      <c r="Y62" s="68"/>
      <c r="Z62" s="68"/>
      <c r="AA62" s="68"/>
      <c r="AB62" s="68"/>
    </row>
    <row r="63" customFormat="false" ht="15" hidden="false" customHeight="false" outlineLevel="0" collapsed="false">
      <c r="A63" s="51" t="s">
        <v>83</v>
      </c>
      <c r="B63" s="75"/>
      <c r="C63" s="76"/>
      <c r="D63" s="76"/>
      <c r="E63" s="76" t="n">
        <f aca="false">SUMPRODUCT($C11:$C62,E11:E62)/SUMIF(E11:E62,"&lt;&gt;"&amp;"",$C11:$C62)</f>
        <v>3.2149014504939</v>
      </c>
      <c r="F63" s="76" t="n">
        <f aca="false">SUMPRODUCT($C11:$C62,F11:F62)/SUMIF(F11:F62,"&lt;&gt;"&amp;"",$C11:$C62)</f>
        <v>0.509362895757439</v>
      </c>
      <c r="G63" s="76" t="n">
        <f aca="false">SUMPRODUCT($C11:$C62,G11:G62)/SUMIF(G11:G62,"&lt;&gt;"&amp;"",$C11:$C62)</f>
        <v>0.0704740062592538</v>
      </c>
      <c r="H63" s="76" t="n">
        <f aca="false">SUMPRODUCT($C11:$C62,H11:H62)/SUMIF(H11:H62,"&lt;&gt;"&amp;"",$C11:$C62)</f>
        <v>0.936502395755297</v>
      </c>
      <c r="I63" s="76" t="n">
        <f aca="false">SUMPRODUCT($C11:$C62,I11:I62)/SUMIF(I11:I62,"&lt;&gt;"&amp;"",$C11:$C62)</f>
        <v>8.02353541346538</v>
      </c>
      <c r="J63" s="76" t="n">
        <f aca="false">SUMPRODUCT($C11:$C62,J11:J62)/SUMIF(J11:J62,"&lt;&gt;"&amp;"",$C11:$C62)</f>
        <v>10.8965618642002</v>
      </c>
      <c r="K63" s="76" t="n">
        <f aca="false">SUMPRODUCT($C11:$C62,K11:K62)/SUMIF(K11:K62,"&lt;&gt;"&amp;"",$C11:$C62)</f>
        <v>7.87729450052852</v>
      </c>
      <c r="L63" s="76" t="n">
        <f aca="false">SUMPRODUCT($C11:$C62,L11:L62)/SUMIF(L11:L62,"&lt;&gt;"&amp;"",$C11:$C62)</f>
        <v>7.94872046915956</v>
      </c>
      <c r="M63" s="76" t="n">
        <f aca="false">SUMPRODUCT($C11:$C62,M11:M62)/SUMIF(M11:M62,"&lt;&gt;"&amp;"",$C11:$C62)</f>
        <v>11.0144257139888</v>
      </c>
      <c r="N63" s="76" t="n">
        <f aca="false">SUMPRODUCT($C11:$C62,N11:N62)/SUMIF(N11:N62,"&lt;&gt;"&amp;"",$C11:$C62)</f>
        <v>8.50643490818373</v>
      </c>
      <c r="O63" s="76" t="n">
        <f aca="false">SUMPRODUCT($C11:$C62,O11:O62)/SUMIF(O11:O62,"&lt;&gt;"&amp;"",$C11:$C62)</f>
        <v>8.26199700101727</v>
      </c>
      <c r="P63" s="76" t="n">
        <f aca="false">SUMPRODUCT($C11:$C62,P11:P62)/SUMIF(P11:P62,"&lt;&gt;"&amp;"",$C11:$C62)</f>
        <v>9.61469984181174</v>
      </c>
      <c r="Q63" s="54"/>
      <c r="R63" s="54"/>
      <c r="S63" s="54"/>
      <c r="T63" s="54"/>
      <c r="U63" s="54"/>
      <c r="V63" s="54"/>
      <c r="W63" s="54"/>
      <c r="X63" s="54"/>
      <c r="Y63" s="54"/>
      <c r="Z63" s="54"/>
      <c r="AA63" s="54"/>
      <c r="AB63" s="54"/>
    </row>
    <row r="64" customFormat="false" ht="15" hidden="false" customHeight="false" outlineLevel="0" collapsed="false">
      <c r="A64" s="77" t="s">
        <v>84</v>
      </c>
      <c r="B64" s="56"/>
      <c r="C64" s="57"/>
      <c r="D64" s="58"/>
      <c r="E64" s="58" t="n">
        <f aca="false">MIN(E11:E62)</f>
        <v>1.1387</v>
      </c>
      <c r="F64" s="58" t="n">
        <f aca="false">MIN(F11:F62)</f>
        <v>-3.7387</v>
      </c>
      <c r="G64" s="58" t="n">
        <f aca="false">MIN(G11:G62)</f>
        <v>-4.588</v>
      </c>
      <c r="H64" s="58" t="n">
        <f aca="false">MIN(H11:H62)</f>
        <v>-2.9284</v>
      </c>
      <c r="I64" s="58" t="n">
        <f aca="false">MIN(I11:I62)</f>
        <v>5.1397</v>
      </c>
      <c r="J64" s="58" t="n">
        <f aca="false">MIN(J11:J62)</f>
        <v>7.3844</v>
      </c>
      <c r="K64" s="58" t="n">
        <f aca="false">MIN(K11:K62)</f>
        <v>5.8503</v>
      </c>
      <c r="L64" s="58" t="n">
        <f aca="false">MIN(L11:L62)</f>
        <v>5.465</v>
      </c>
      <c r="M64" s="58" t="n">
        <f aca="false">MIN(M11:M62)</f>
        <v>5.6218</v>
      </c>
      <c r="N64" s="58" t="n">
        <f aca="false">MIN(N11:N62)</f>
        <v>4.7878</v>
      </c>
      <c r="O64" s="58" t="n">
        <f aca="false">MIN(O11:O62)</f>
        <v>5.2312</v>
      </c>
      <c r="P64" s="58" t="n">
        <f aca="false">MIN(P11:P62)</f>
        <v>3.8235</v>
      </c>
      <c r="Q64" s="59"/>
      <c r="R64" s="59"/>
      <c r="S64" s="59"/>
      <c r="T64" s="59"/>
      <c r="U64" s="59"/>
      <c r="V64" s="59"/>
      <c r="W64" s="59"/>
      <c r="X64" s="59"/>
      <c r="Y64" s="59"/>
      <c r="Z64" s="59"/>
      <c r="AA64" s="59"/>
      <c r="AB64" s="59"/>
    </row>
    <row r="65" customFormat="false" ht="15" hidden="false" customHeight="false" outlineLevel="0" collapsed="false">
      <c r="A65" s="78" t="s">
        <v>85</v>
      </c>
      <c r="B65" s="56"/>
      <c r="C65" s="57"/>
      <c r="D65" s="58"/>
      <c r="E65" s="58" t="n">
        <f aca="false">MAX(E11:E62)</f>
        <v>4.8217</v>
      </c>
      <c r="F65" s="58" t="n">
        <f aca="false">MAX(F11:F62)</f>
        <v>3.0089</v>
      </c>
      <c r="G65" s="58" t="n">
        <f aca="false">MAX(G11:G62)</f>
        <v>3.3988</v>
      </c>
      <c r="H65" s="58" t="n">
        <f aca="false">MAX(H11:H62)</f>
        <v>3.3564</v>
      </c>
      <c r="I65" s="58" t="n">
        <f aca="false">MAX(I11:I62)</f>
        <v>10.837</v>
      </c>
      <c r="J65" s="58" t="n">
        <f aca="false">MAX(J11:J62)</f>
        <v>18.0773</v>
      </c>
      <c r="K65" s="58" t="n">
        <f aca="false">MAX(K11:K62)</f>
        <v>12.7934</v>
      </c>
      <c r="L65" s="58" t="n">
        <f aca="false">MAX(L11:L62)</f>
        <v>12.3467</v>
      </c>
      <c r="M65" s="58" t="n">
        <f aca="false">MAX(M11:M62)</f>
        <v>17.9137</v>
      </c>
      <c r="N65" s="58" t="n">
        <f aca="false">MAX(N11:N62)</f>
        <v>11.8517</v>
      </c>
      <c r="O65" s="58" t="n">
        <f aca="false">MAX(O11:O62)</f>
        <v>10.9222</v>
      </c>
      <c r="P65" s="58" t="n">
        <f aca="false">MAX(P11:P62)</f>
        <v>12.938</v>
      </c>
      <c r="Q65" s="59"/>
      <c r="R65" s="59"/>
      <c r="S65" s="59"/>
      <c r="T65" s="59"/>
      <c r="U65" s="59"/>
      <c r="V65" s="59"/>
      <c r="W65" s="59"/>
      <c r="X65" s="59"/>
      <c r="Y65" s="59"/>
      <c r="Z65" s="59"/>
      <c r="AA65" s="59"/>
      <c r="AB65" s="59"/>
    </row>
    <row r="66" customFormat="false" ht="15" hidden="false" customHeight="false" outlineLevel="0" collapsed="false">
      <c r="A66" s="77" t="s">
        <v>86</v>
      </c>
      <c r="B66" s="56"/>
      <c r="C66" s="57"/>
      <c r="D66" s="58"/>
      <c r="E66" s="58" t="n">
        <f aca="false">MEDIAN(E11:E62)</f>
        <v>3.2643</v>
      </c>
      <c r="F66" s="58" t="n">
        <f aca="false">MEDIAN(F11:F62)</f>
        <v>0.9926</v>
      </c>
      <c r="G66" s="58" t="n">
        <f aca="false">MEDIAN(G11:G62)</f>
        <v>0.437</v>
      </c>
      <c r="H66" s="58" t="n">
        <f aca="false">MEDIAN(H11:H62)</f>
        <v>1.2959</v>
      </c>
      <c r="I66" s="58" t="n">
        <f aca="false">MEDIAN(I11:I62)</f>
        <v>7.8395</v>
      </c>
      <c r="J66" s="58" t="n">
        <f aca="false">MEDIAN(J11:J62)</f>
        <v>11.3796</v>
      </c>
      <c r="K66" s="58" t="n">
        <f aca="false">MEDIAN(K11:K62)</f>
        <v>8.3682</v>
      </c>
      <c r="L66" s="58" t="n">
        <f aca="false">MEDIAN(L11:L62)</f>
        <v>8.4756</v>
      </c>
      <c r="M66" s="58" t="n">
        <f aca="false">MEDIAN(M11:M62)</f>
        <v>11.8512</v>
      </c>
      <c r="N66" s="58" t="n">
        <f aca="false">MEDIAN(N11:N62)</f>
        <v>9.0362</v>
      </c>
      <c r="O66" s="58" t="n">
        <f aca="false">MEDIAN(O11:O62)</f>
        <v>8.65325</v>
      </c>
      <c r="P66" s="58" t="n">
        <f aca="false">MEDIAN(P11:P62)</f>
        <v>9.266</v>
      </c>
      <c r="Q66" s="59"/>
      <c r="R66" s="59"/>
      <c r="S66" s="59"/>
      <c r="T66" s="59"/>
      <c r="U66" s="59"/>
      <c r="V66" s="59"/>
      <c r="W66" s="59"/>
      <c r="X66" s="59"/>
      <c r="Y66" s="59"/>
      <c r="Z66" s="59"/>
      <c r="AA66" s="59"/>
      <c r="AB66" s="59"/>
    </row>
    <row r="67" customFormat="false" ht="15.75" hidden="false" customHeight="false" outlineLevel="0" collapsed="false">
      <c r="A67" s="61" t="s">
        <v>87</v>
      </c>
      <c r="B67" s="62"/>
      <c r="C67" s="63"/>
      <c r="D67" s="61"/>
      <c r="E67" s="61"/>
      <c r="F67" s="61"/>
      <c r="G67" s="61"/>
      <c r="H67" s="61"/>
      <c r="I67" s="61"/>
      <c r="J67" s="61"/>
      <c r="K67" s="61"/>
      <c r="L67" s="61"/>
      <c r="M67" s="61"/>
      <c r="N67" s="61"/>
      <c r="O67" s="61"/>
      <c r="P67" s="61"/>
      <c r="Q67" s="64"/>
      <c r="R67" s="64"/>
      <c r="S67" s="64"/>
      <c r="T67" s="64"/>
      <c r="U67" s="64"/>
      <c r="V67" s="64"/>
      <c r="W67" s="64"/>
      <c r="X67" s="64"/>
      <c r="Y67" s="64"/>
      <c r="Z67" s="64"/>
      <c r="AA67" s="64"/>
      <c r="AB67" s="64"/>
    </row>
    <row r="68" customFormat="false" ht="15" hidden="false" customHeight="false" outlineLevel="0" collapsed="false">
      <c r="A68" s="65" t="s">
        <v>588</v>
      </c>
      <c r="B68" s="66"/>
      <c r="C68" s="67"/>
      <c r="D68" s="48"/>
      <c r="E68" s="48"/>
      <c r="F68" s="48"/>
      <c r="G68" s="48"/>
      <c r="H68" s="49"/>
      <c r="I68" s="49"/>
      <c r="J68" s="48"/>
      <c r="K68" s="48"/>
      <c r="L68" s="48"/>
      <c r="M68" s="48"/>
      <c r="N68" s="48"/>
      <c r="O68" s="48"/>
      <c r="P68" s="48"/>
      <c r="Q68" s="68"/>
      <c r="R68" s="68"/>
      <c r="S68" s="68"/>
      <c r="T68" s="68"/>
      <c r="U68" s="69"/>
      <c r="V68" s="68"/>
      <c r="W68" s="68"/>
      <c r="X68" s="68"/>
      <c r="Y68" s="68"/>
      <c r="Z68" s="68"/>
      <c r="AA68" s="68"/>
      <c r="AB68" s="68"/>
    </row>
    <row r="69" customFormat="false" ht="15.75" hidden="false" customHeight="false" outlineLevel="0" collapsed="false">
      <c r="A69" s="79"/>
      <c r="B69" s="80"/>
      <c r="C69" s="81"/>
      <c r="D69" s="82"/>
      <c r="E69" s="82"/>
      <c r="F69" s="82"/>
      <c r="G69" s="82"/>
      <c r="H69" s="83"/>
      <c r="I69" s="83"/>
      <c r="J69" s="82"/>
      <c r="K69" s="82"/>
      <c r="L69" s="82"/>
      <c r="M69" s="82"/>
      <c r="N69" s="82"/>
      <c r="O69" s="82"/>
      <c r="P69" s="82"/>
      <c r="Q69" s="84"/>
      <c r="R69" s="84"/>
      <c r="S69" s="84"/>
      <c r="T69" s="84"/>
      <c r="U69" s="85"/>
      <c r="V69" s="84"/>
      <c r="W69" s="84"/>
      <c r="X69" s="84"/>
      <c r="Y69" s="84"/>
      <c r="Z69" s="84"/>
      <c r="AA69" s="84"/>
      <c r="AB69" s="84"/>
    </row>
    <row r="70" customFormat="false" ht="15" hidden="false" customHeight="false" outlineLevel="0" collapsed="false">
      <c r="A70" s="70" t="s">
        <v>90</v>
      </c>
    </row>
    <row r="71" customFormat="false" ht="15" hidden="false" customHeight="false" outlineLevel="0" collapsed="false">
      <c r="A71" s="70" t="s">
        <v>91</v>
      </c>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96"/>
    </sheetView>
  </sheetViews>
  <sheetFormatPr defaultColWidth="8.96484375" defaultRowHeight="15" zeroHeight="false" outlineLevelRow="0" outlineLevelCol="0"/>
  <cols>
    <col collapsed="false" customWidth="true" hidden="false" outlineLevel="0" max="1" min="1" style="27" width="37.99"/>
    <col collapsed="false" customWidth="true" hidden="false" outlineLevel="0" max="2" min="2" style="0" width="13.85"/>
    <col collapsed="false" customWidth="true" hidden="false" outlineLevel="0" max="3" min="3" style="27" width="14.28"/>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3.0528</v>
      </c>
      <c r="IK2" s="0" t="n">
        <f aca="false">_xlfn.QUARTILE.INC(F$11:F$30,$II2)</f>
        <v>-3.6462</v>
      </c>
      <c r="IL2" s="0" t="n">
        <f aca="false">_xlfn.QUARTILE.INC(G$11:G$30,$II2)</f>
        <v>-5.3541</v>
      </c>
      <c r="IM2" s="0" t="n">
        <f aca="false">_xlfn.QUARTILE.INC(H$11:H$30,$II2)</f>
        <v>-2.776</v>
      </c>
      <c r="IN2" s="0" t="n">
        <f aca="false">_xlfn.QUARTILE.INC(I$11:I$30,$II2)</f>
        <v>4.0751</v>
      </c>
      <c r="IO2" s="0" t="n">
        <f aca="false">_xlfn.QUARTILE.INC(J$11:J$30,$II2)</f>
        <v>10.3142</v>
      </c>
      <c r="IP2" s="0" t="n">
        <f aca="false">_xlfn.QUARTILE.INC(K$11:K$30,$II2)</f>
        <v>6.939</v>
      </c>
      <c r="IQ2" s="0" t="n">
        <f aca="false">_xlfn.QUARTILE.INC(L$11:L$30,$II2)</f>
        <v>7.2475</v>
      </c>
      <c r="IR2" s="0" t="n">
        <f aca="false">_xlfn.QUARTILE.INC(M$11:M$30,$II2)</f>
        <v>10.9039</v>
      </c>
      <c r="IS2" s="0" t="n">
        <f aca="false">_xlfn.QUARTILE.INC(N$11:N$30,$II2)</f>
        <v>8.0619</v>
      </c>
      <c r="IT2" s="0" t="n">
        <f aca="false">_xlfn.QUARTILE.INC(O$11:O$30,$II2)</f>
        <v>7.755</v>
      </c>
    </row>
    <row r="3" customFormat="false" ht="15" hidden="false" customHeight="false" outlineLevel="0" collapsed="false">
      <c r="II3" s="0" t="n">
        <v>1</v>
      </c>
      <c r="IJ3" s="0" t="n">
        <f aca="false">_xlfn.QUARTILE.INC(E$11:E$30,$II3)</f>
        <v>3.51855</v>
      </c>
      <c r="IK3" s="0" t="n">
        <f aca="false">_xlfn.QUARTILE.INC(F$11:F$30,$II3)</f>
        <v>-1.470275</v>
      </c>
      <c r="IL3" s="0" t="n">
        <f aca="false">_xlfn.QUARTILE.INC(G$11:G$30,$II3)</f>
        <v>-3.2833</v>
      </c>
      <c r="IM3" s="0" t="n">
        <f aca="false">_xlfn.QUARTILE.INC(H$11:H$30,$II3)</f>
        <v>-0.67195</v>
      </c>
      <c r="IN3" s="0" t="n">
        <f aca="false">_xlfn.QUARTILE.INC(I$11:I$30,$II3)</f>
        <v>5.821325</v>
      </c>
      <c r="IO3" s="0" t="n">
        <f aca="false">_xlfn.QUARTILE.INC(J$11:J$30,$II3)</f>
        <v>11.8518</v>
      </c>
      <c r="IP3" s="0" t="n">
        <f aca="false">_xlfn.QUARTILE.INC(K$11:K$30,$II3)</f>
        <v>8.310525</v>
      </c>
      <c r="IQ3" s="0" t="n">
        <f aca="false">_xlfn.QUARTILE.INC(L$11:L$30,$II3)</f>
        <v>8.860775</v>
      </c>
      <c r="IR3" s="0" t="n">
        <f aca="false">_xlfn.QUARTILE.INC(M$11:M$30,$II3)</f>
        <v>13.114275</v>
      </c>
      <c r="IS3" s="0" t="n">
        <f aca="false">_xlfn.QUARTILE.INC(N$11:N$30,$II3)</f>
        <v>8.6094</v>
      </c>
      <c r="IT3" s="0" t="n">
        <f aca="false">_xlfn.QUARTILE.INC(O$11:O$30,$II3)</f>
        <v>8.1493</v>
      </c>
    </row>
    <row r="4" customFormat="false" ht="15" hidden="false" customHeight="false" outlineLevel="0" collapsed="false">
      <c r="II4" s="0" t="n">
        <v>2</v>
      </c>
      <c r="IJ4" s="0" t="n">
        <f aca="false">_xlfn.QUARTILE.INC(E$11:E$30,$II4)</f>
        <v>4.07765</v>
      </c>
      <c r="IK4" s="0" t="n">
        <f aca="false">_xlfn.QUARTILE.INC(F$11:F$30,$II4)</f>
        <v>-0.56255</v>
      </c>
      <c r="IL4" s="0" t="n">
        <f aca="false">_xlfn.QUARTILE.INC(G$11:G$30,$II4)</f>
        <v>-2.68855</v>
      </c>
      <c r="IM4" s="0" t="n">
        <f aca="false">_xlfn.QUARTILE.INC(H$11:H$30,$II4)</f>
        <v>0.25155</v>
      </c>
      <c r="IN4" s="0" t="n">
        <f aca="false">_xlfn.QUARTILE.INC(I$11:I$30,$II4)</f>
        <v>6.1115</v>
      </c>
      <c r="IO4" s="0" t="n">
        <f aca="false">_xlfn.QUARTILE.INC(J$11:J$30,$II4)</f>
        <v>12.3676</v>
      </c>
      <c r="IP4" s="0" t="n">
        <f aca="false">_xlfn.QUARTILE.INC(K$11:K$30,$II4)</f>
        <v>8.55745</v>
      </c>
      <c r="IQ4" s="0" t="n">
        <f aca="false">_xlfn.QUARTILE.INC(L$11:L$30,$II4)</f>
        <v>9.22845</v>
      </c>
      <c r="IR4" s="0" t="n">
        <f aca="false">_xlfn.QUARTILE.INC(M$11:M$30,$II4)</f>
        <v>14.3246</v>
      </c>
      <c r="IS4" s="0" t="n">
        <f aca="false">_xlfn.QUARTILE.INC(N$11:N$30,$II4)</f>
        <v>8.95</v>
      </c>
      <c r="IT4" s="0" t="n">
        <f aca="false">_xlfn.QUARTILE.INC(O$11:O$30,$II4)</f>
        <v>8.5525</v>
      </c>
    </row>
    <row r="5" customFormat="false" ht="15" hidden="false" customHeight="false" outlineLevel="0" collapsed="false">
      <c r="II5" s="0" t="n">
        <v>3</v>
      </c>
      <c r="IJ5" s="0" t="n">
        <f aca="false">_xlfn.QUARTILE.INC(E$11:E$30,$II5)</f>
        <v>4.5322</v>
      </c>
      <c r="IK5" s="0" t="n">
        <f aca="false">_xlfn.QUARTILE.INC(F$11:F$30,$II5)</f>
        <v>0.765</v>
      </c>
      <c r="IL5" s="0" t="n">
        <f aca="false">_xlfn.QUARTILE.INC(G$11:G$30,$II5)</f>
        <v>-0.6652</v>
      </c>
      <c r="IM5" s="0" t="n">
        <f aca="false">_xlfn.QUARTILE.INC(H$11:H$30,$II5)</f>
        <v>1.31105</v>
      </c>
      <c r="IN5" s="0" t="n">
        <f aca="false">_xlfn.QUARTILE.INC(I$11:I$30,$II5)</f>
        <v>7.215375</v>
      </c>
      <c r="IO5" s="0" t="n">
        <f aca="false">_xlfn.QUARTILE.INC(J$11:J$30,$II5)</f>
        <v>12.7376</v>
      </c>
      <c r="IP5" s="0" t="n">
        <f aca="false">_xlfn.QUARTILE.INC(K$11:K$30,$II5)</f>
        <v>8.72385</v>
      </c>
      <c r="IQ5" s="0" t="n">
        <f aca="false">_xlfn.QUARTILE.INC(L$11:L$30,$II5)</f>
        <v>9.89035</v>
      </c>
      <c r="IR5" s="0" t="n">
        <f aca="false">_xlfn.QUARTILE.INC(M$11:M$30,$II5)</f>
        <v>16.147975</v>
      </c>
      <c r="IS5" s="0" t="n">
        <f aca="false">_xlfn.QUARTILE.INC(N$11:N$30,$II5)</f>
        <v>9.528375</v>
      </c>
      <c r="IT5" s="0" t="n">
        <f aca="false">_xlfn.QUARTILE.INC(O$11:O$30,$II5)</f>
        <v>8.874125</v>
      </c>
    </row>
    <row r="6" customFormat="false" ht="15.75" hidden="false" customHeight="true" outlineLevel="0" collapsed="false">
      <c r="II6" s="0" t="n">
        <v>4</v>
      </c>
      <c r="IJ6" s="0" t="n">
        <f aca="false">_xlfn.QUARTILE.INC(E$11:E$30,$II6)</f>
        <v>5.9467</v>
      </c>
      <c r="IK6" s="0" t="n">
        <f aca="false">_xlfn.QUARTILE.INC(F$11:F$30,$II6)</f>
        <v>3.2783</v>
      </c>
      <c r="IL6" s="0" t="n">
        <f aca="false">_xlfn.QUARTILE.INC(G$11:G$30,$II6)</f>
        <v>0.9313</v>
      </c>
      <c r="IN6" s="29" t="n">
        <f aca="false">_xlfn.QUARTILE.INC(H$11:H$30,$II6)</f>
        <v>3.9011</v>
      </c>
      <c r="IO6" s="0" t="n">
        <f aca="false">_xlfn.QUARTILE.INC(I$11:I$30,$II6)</f>
        <v>8.71</v>
      </c>
      <c r="IP6" s="0" t="n">
        <f aca="false">_xlfn.QUARTILE.INC(J$11:J$30,$II6)</f>
        <v>15.6408</v>
      </c>
      <c r="IQ6" s="0" t="n">
        <f aca="false">_xlfn.QUARTILE.INC(K$11:K$30,$II6)</f>
        <v>10.2306</v>
      </c>
      <c r="IR6" s="0" t="n">
        <f aca="false">_xlfn.QUARTILE.INC(L$11:L$30,$II6)</f>
        <v>10.3656</v>
      </c>
      <c r="IS6" s="0" t="n">
        <f aca="false">_xlfn.QUARTILE.INC(M$11:M$30,$II6)</f>
        <v>16.6176</v>
      </c>
      <c r="IT6" s="0" t="n">
        <f aca="false">_xlfn.QUARTILE.INC(N$11:N$30,$II6)</f>
        <v>10.3729</v>
      </c>
    </row>
    <row r="7" customFormat="false" ht="21" hidden="false" customHeight="false" outlineLevel="0" collapsed="false">
      <c r="A7" s="31" t="s">
        <v>659</v>
      </c>
      <c r="IN7" s="0"/>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6.5" hidden="false" customHeight="false" outlineLevel="0" collapsed="false">
      <c r="A10" s="32" t="s">
        <v>66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661</v>
      </c>
      <c r="B11" s="45" t="s">
        <v>137</v>
      </c>
      <c r="C11" s="46" t="n">
        <v>2.61</v>
      </c>
      <c r="D11" s="47" t="n">
        <v>48.8759</v>
      </c>
      <c r="E11" s="48" t="n">
        <v>4.3075</v>
      </c>
      <c r="F11" s="48" t="n">
        <v>-2.6402</v>
      </c>
      <c r="G11" s="48" t="n">
        <v>-3.748</v>
      </c>
      <c r="H11" s="49" t="n">
        <v>-1.6777</v>
      </c>
      <c r="I11" s="48" t="n">
        <v>5.8988</v>
      </c>
      <c r="J11" s="48" t="n">
        <v>15.6408</v>
      </c>
      <c r="K11" s="48" t="n">
        <v>10.2306</v>
      </c>
      <c r="L11" s="48" t="n">
        <v>10.3656</v>
      </c>
      <c r="M11" s="48" t="n">
        <v>16.5517</v>
      </c>
      <c r="N11" s="48" t="n">
        <v>10.3729</v>
      </c>
      <c r="O11" s="48" t="n">
        <v>9.1891</v>
      </c>
      <c r="P11" s="48" t="n">
        <v>10.281</v>
      </c>
      <c r="Q11" s="68" t="n">
        <f aca="false">IF(E11&lt;=IJ$3,4,IF(E11&gt;=IJ$5,1,IF(E11&gt;=IJ$4,2,3)))</f>
        <v>2</v>
      </c>
      <c r="R11" s="68" t="n">
        <f aca="false">IF(F11&lt;=IK$3,4,IF(F11&gt;=IK$5,1,IF(F11&gt;=IK$4,2,3)))</f>
        <v>4</v>
      </c>
      <c r="S11" s="68" t="n">
        <f aca="false">IF(G11&lt;=IL$3,4,IF(G11&gt;=IL$5,1,IF(G11&gt;=IL$4,2,3)))</f>
        <v>4</v>
      </c>
      <c r="T11" s="68" t="n">
        <f aca="false">IF(H11&lt;=IM$3,4,IF(H11&gt;=IM$5,1,IF(H11&gt;=IM$4,2,3)))</f>
        <v>4</v>
      </c>
      <c r="U11" s="68" t="n">
        <f aca="false">IF(I11&lt;=IN$3,4,IF(I11&gt;=IN$5,1,IF(I11&gt;=IN$4,2,3)))</f>
        <v>3</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96)</f>
        <v>22</v>
      </c>
    </row>
    <row r="12" customFormat="false" ht="15" hidden="false" customHeight="false" outlineLevel="0" collapsed="false">
      <c r="A12" s="44" t="s">
        <v>662</v>
      </c>
      <c r="B12" s="45" t="s">
        <v>663</v>
      </c>
      <c r="C12" s="46" t="n">
        <v>201.6137</v>
      </c>
      <c r="D12" s="47" t="n">
        <v>116.2526</v>
      </c>
      <c r="E12" s="48" t="n">
        <v>5.9467</v>
      </c>
      <c r="F12" s="48" t="n">
        <v>3.2783</v>
      </c>
      <c r="G12" s="48" t="n">
        <v>0.9313</v>
      </c>
      <c r="H12" s="49" t="n">
        <v>3.9011</v>
      </c>
      <c r="I12" s="48" t="n">
        <v>8.71</v>
      </c>
      <c r="J12" s="48" t="n">
        <v>12.1515</v>
      </c>
      <c r="K12" s="48" t="n">
        <v>8.4435</v>
      </c>
      <c r="L12" s="48" t="n">
        <v>8.9573</v>
      </c>
      <c r="M12" s="48" t="n">
        <v>13.325</v>
      </c>
      <c r="N12" s="48" t="n">
        <v>8.5371</v>
      </c>
      <c r="O12" s="48" t="n">
        <v>8.1484</v>
      </c>
      <c r="P12" s="48" t="n">
        <v>11.3372</v>
      </c>
      <c r="Q12" s="68" t="n">
        <f aca="false">IF(E12&lt;=IJ$3,4,IF(E12&gt;=IJ$5,1,IF(E12&gt;=IJ$4,2,3)))</f>
        <v>1</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3</v>
      </c>
      <c r="W12" s="68" t="n">
        <f aca="false">IF(K12&lt;=IP$3,4,IF(K12&gt;=IP$5,1,IF(K12&gt;=IP$4,2,3)))</f>
        <v>3</v>
      </c>
      <c r="X12" s="68" t="n">
        <f aca="false">IF(L12&lt;=IQ$3,4,IF(L12&gt;=IQ$5,1,IF(L12&gt;=IQ$4,2,3)))</f>
        <v>3</v>
      </c>
      <c r="Y12" s="68" t="n">
        <f aca="false">IF(M12&lt;=IR$3,4,IF(M12&gt;=IR$5,1,IF(M12&gt;=IR$4,2,3)))</f>
        <v>3</v>
      </c>
      <c r="Z12" s="68" t="n">
        <f aca="false">IF(N12&lt;=IS$3,4,IF(N12&gt;=IS$5,1,IF(N12&gt;=IS$4,2,3)))</f>
        <v>4</v>
      </c>
      <c r="AA12" s="68" t="n">
        <f aca="false">IF(O12&lt;=IT$3,4,IF(O12&gt;=IT$5,1,IF(O12&gt;=IT$4,2,3)))</f>
        <v>4</v>
      </c>
      <c r="AB12" s="68" t="n">
        <f aca="false">RANK(P12,P$11:P$96)</f>
        <v>5</v>
      </c>
    </row>
    <row r="13" customFormat="false" ht="15" hidden="false" customHeight="false" outlineLevel="0" collapsed="false">
      <c r="A13" s="44" t="s">
        <v>664</v>
      </c>
      <c r="B13" s="45" t="s">
        <v>210</v>
      </c>
      <c r="C13" s="46" t="n">
        <v>131.1607</v>
      </c>
      <c r="D13" s="47" t="n">
        <v>35.3066</v>
      </c>
      <c r="E13" s="48" t="n">
        <v>4.5799</v>
      </c>
      <c r="F13" s="48" t="n">
        <v>1.433</v>
      </c>
      <c r="G13" s="48" t="n">
        <v>-0.6601</v>
      </c>
      <c r="H13" s="49" t="n">
        <v>2.1178</v>
      </c>
      <c r="I13" s="48" t="n">
        <v>7.281</v>
      </c>
      <c r="J13" s="48" t="n">
        <v>11.9503</v>
      </c>
      <c r="K13" s="48" t="n">
        <v>8.5283</v>
      </c>
      <c r="L13" s="48" t="n">
        <v>9.1316</v>
      </c>
      <c r="M13" s="48" t="n">
        <v>13.8844</v>
      </c>
      <c r="N13" s="48" t="n">
        <v>8.7897</v>
      </c>
      <c r="O13" s="48" t="n">
        <v>8.2918</v>
      </c>
      <c r="P13" s="48" t="n">
        <v>8.621</v>
      </c>
      <c r="Q13" s="68" t="n">
        <f aca="false">IF(E13&lt;=IJ$3,4,IF(E13&gt;=IJ$5,1,IF(E13&gt;=IJ$4,2,3)))</f>
        <v>1</v>
      </c>
      <c r="R13" s="68" t="n">
        <f aca="false">IF(F13&lt;=IK$3,4,IF(F13&gt;=IK$5,1,IF(F13&gt;=IK$4,2,3)))</f>
        <v>1</v>
      </c>
      <c r="S13" s="68" t="n">
        <f aca="false">IF(G13&lt;=IL$3,4,IF(G13&gt;=IL$5,1,IF(G13&gt;=IL$4,2,3)))</f>
        <v>1</v>
      </c>
      <c r="T13" s="68" t="n">
        <f aca="false">IF(H13&lt;=IM$3,4,IF(H13&gt;=IM$5,1,IF(H13&gt;=IM$4,2,3)))</f>
        <v>1</v>
      </c>
      <c r="U13" s="68" t="n">
        <f aca="false">IF(I13&lt;=IN$3,4,IF(I13&gt;=IN$5,1,IF(I13&gt;=IN$4,2,3)))</f>
        <v>1</v>
      </c>
      <c r="V13" s="68" t="n">
        <f aca="false">IF(J13&lt;=IO$3,4,IF(J13&gt;=IO$5,1,IF(J13&gt;=IO$4,2,3)))</f>
        <v>3</v>
      </c>
      <c r="W13" s="68" t="n">
        <f aca="false">IF(K13&lt;=IP$3,4,IF(K13&gt;=IP$5,1,IF(K13&gt;=IP$4,2,3)))</f>
        <v>3</v>
      </c>
      <c r="X13" s="68" t="n">
        <f aca="false">IF(L13&lt;=IQ$3,4,IF(L13&gt;=IQ$5,1,IF(L13&gt;=IQ$4,2,3)))</f>
        <v>3</v>
      </c>
      <c r="Y13" s="68" t="n">
        <f aca="false">IF(M13&lt;=IR$3,4,IF(M13&gt;=IR$5,1,IF(M13&gt;=IR$4,2,3)))</f>
        <v>3</v>
      </c>
      <c r="Z13" s="68" t="n">
        <f aca="false">IF(N13&lt;=IS$3,4,IF(N13&gt;=IS$5,1,IF(N13&gt;=IS$4,2,3)))</f>
        <v>3</v>
      </c>
      <c r="AA13" s="68" t="n">
        <f aca="false">IF(O13&lt;=IT$3,4,IF(O13&gt;=IT$5,1,IF(O13&gt;=IT$4,2,3)))</f>
        <v>3</v>
      </c>
      <c r="AB13" s="68" t="n">
        <f aca="false">RANK(P13,P$11:P$96)</f>
        <v>71</v>
      </c>
    </row>
    <row r="14" customFormat="false" ht="15" hidden="false" customHeight="false" outlineLevel="0" collapsed="false">
      <c r="A14" s="44" t="s">
        <v>665</v>
      </c>
      <c r="B14" s="45" t="s">
        <v>666</v>
      </c>
      <c r="C14" s="46" t="n">
        <v>39.4255</v>
      </c>
      <c r="D14" s="47" t="n">
        <v>89.2072</v>
      </c>
      <c r="E14" s="48" t="n">
        <v>5.2657</v>
      </c>
      <c r="F14" s="48" t="n">
        <v>2.5159</v>
      </c>
      <c r="G14" s="48" t="n">
        <v>0.4024</v>
      </c>
      <c r="H14" s="49" t="n">
        <v>3.1404</v>
      </c>
      <c r="I14" s="48" t="n">
        <v>8.1264</v>
      </c>
      <c r="J14" s="48" t="n">
        <v>11.7389</v>
      </c>
      <c r="K14" s="48" t="n">
        <v>8.1031</v>
      </c>
      <c r="L14" s="48" t="n">
        <v>8.7821</v>
      </c>
      <c r="M14" s="48" t="n">
        <v>13.0458</v>
      </c>
      <c r="N14" s="48" t="n">
        <v>8.2439</v>
      </c>
      <c r="O14" s="48" t="n">
        <v>7.9666</v>
      </c>
      <c r="P14" s="48" t="n">
        <v>10.3813</v>
      </c>
      <c r="Q14" s="68" t="n">
        <f aca="false">IF(E14&lt;=IJ$3,4,IF(E14&gt;=IJ$5,1,IF(E14&gt;=IJ$4,2,3)))</f>
        <v>1</v>
      </c>
      <c r="R14" s="68" t="n">
        <f aca="false">IF(F14&lt;=IK$3,4,IF(F14&gt;=IK$5,1,IF(F14&gt;=IK$4,2,3)))</f>
        <v>1</v>
      </c>
      <c r="S14" s="68" t="n">
        <f aca="false">IF(G14&lt;=IL$3,4,IF(G14&gt;=IL$5,1,IF(G14&gt;=IL$4,2,3)))</f>
        <v>1</v>
      </c>
      <c r="T14" s="68" t="n">
        <f aca="false">IF(H14&lt;=IM$3,4,IF(H14&gt;=IM$5,1,IF(H14&gt;=IM$4,2,3)))</f>
        <v>1</v>
      </c>
      <c r="U14" s="68" t="n">
        <f aca="false">IF(I14&lt;=IN$3,4,IF(I14&gt;=IN$5,1,IF(I14&gt;=IN$4,2,3)))</f>
        <v>1</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96)</f>
        <v>19</v>
      </c>
    </row>
    <row r="15" customFormat="false" ht="15" hidden="false" customHeight="false" outlineLevel="0" collapsed="false">
      <c r="A15" s="44" t="s">
        <v>667</v>
      </c>
      <c r="B15" s="45" t="s">
        <v>431</v>
      </c>
      <c r="C15" s="46" t="n">
        <v>37.0795</v>
      </c>
      <c r="D15" s="47" t="n">
        <v>63.2046</v>
      </c>
      <c r="E15" s="48" t="n">
        <v>4.8576</v>
      </c>
      <c r="F15" s="48" t="n">
        <v>0.2667</v>
      </c>
      <c r="G15" s="48" t="n">
        <v>-2.642</v>
      </c>
      <c r="H15" s="49" t="n">
        <v>1.101</v>
      </c>
      <c r="I15" s="48" t="n">
        <v>5.9041</v>
      </c>
      <c r="J15" s="48" t="n">
        <v>12.5418</v>
      </c>
      <c r="K15" s="48" t="n">
        <v>8.4594</v>
      </c>
      <c r="L15" s="48" t="n">
        <v>9.8452</v>
      </c>
      <c r="M15" s="48" t="n">
        <v>16.2409</v>
      </c>
      <c r="N15" s="48" t="n">
        <v>9.4277</v>
      </c>
      <c r="O15" s="48" t="n">
        <v>8.6931</v>
      </c>
      <c r="P15" s="48" t="n">
        <v>9.6077</v>
      </c>
      <c r="Q15" s="68" t="n">
        <f aca="false">IF(E15&lt;=IJ$3,4,IF(E15&gt;=IJ$5,1,IF(E15&gt;=IJ$4,2,3)))</f>
        <v>1</v>
      </c>
      <c r="R15" s="68" t="n">
        <f aca="false">IF(F15&lt;=IK$3,4,IF(F15&gt;=IK$5,1,IF(F15&gt;=IK$4,2,3)))</f>
        <v>2</v>
      </c>
      <c r="S15" s="68" t="n">
        <f aca="false">IF(G15&lt;=IL$3,4,IF(G15&gt;=IL$5,1,IF(G15&gt;=IL$4,2,3)))</f>
        <v>2</v>
      </c>
      <c r="T15" s="68" t="n">
        <f aca="false">IF(H15&lt;=IM$3,4,IF(H15&gt;=IM$5,1,IF(H15&gt;=IM$4,2,3)))</f>
        <v>2</v>
      </c>
      <c r="U15" s="68" t="n">
        <f aca="false">IF(I15&lt;=IN$3,4,IF(I15&gt;=IN$5,1,IF(I15&gt;=IN$4,2,3)))</f>
        <v>3</v>
      </c>
      <c r="V15" s="68" t="n">
        <f aca="false">IF(J15&lt;=IO$3,4,IF(J15&gt;=IO$5,1,IF(J15&gt;=IO$4,2,3)))</f>
        <v>2</v>
      </c>
      <c r="W15" s="68" t="n">
        <f aca="false">IF(K15&lt;=IP$3,4,IF(K15&gt;=IP$5,1,IF(K15&gt;=IP$4,2,3)))</f>
        <v>3</v>
      </c>
      <c r="X15" s="68" t="n">
        <f aca="false">IF(L15&lt;=IQ$3,4,IF(L15&gt;=IQ$5,1,IF(L15&gt;=IQ$4,2,3)))</f>
        <v>2</v>
      </c>
      <c r="Y15" s="68" t="n">
        <f aca="false">IF(M15&lt;=IR$3,4,IF(M15&gt;=IR$5,1,IF(M15&gt;=IR$4,2,3)))</f>
        <v>1</v>
      </c>
      <c r="Z15" s="68" t="n">
        <f aca="false">IF(N15&lt;=IS$3,4,IF(N15&gt;=IS$5,1,IF(N15&gt;=IS$4,2,3)))</f>
        <v>2</v>
      </c>
      <c r="AA15" s="68" t="n">
        <f aca="false">IF(O15&lt;=IT$3,4,IF(O15&gt;=IT$5,1,IF(O15&gt;=IT$4,2,3)))</f>
        <v>2</v>
      </c>
      <c r="AB15" s="68" t="n">
        <f aca="false">RANK(P15,P$11:P$96)</f>
        <v>41</v>
      </c>
    </row>
    <row r="16" customFormat="false" ht="15" hidden="false" customHeight="false" outlineLevel="0" collapsed="false">
      <c r="A16" s="44" t="s">
        <v>668</v>
      </c>
      <c r="B16" s="45" t="s">
        <v>210</v>
      </c>
      <c r="C16" s="46" t="n">
        <v>4.7792</v>
      </c>
      <c r="D16" s="47" t="n">
        <v>33.3973</v>
      </c>
      <c r="E16" s="48" t="n">
        <v>3.2907</v>
      </c>
      <c r="F16" s="48" t="n">
        <v>0.7293</v>
      </c>
      <c r="G16" s="48" t="n">
        <v>-0.6405</v>
      </c>
      <c r="H16" s="49" t="n">
        <v>1.2939</v>
      </c>
      <c r="I16" s="48" t="n">
        <v>7.1935</v>
      </c>
      <c r="J16" s="48" t="n">
        <v>11.3032</v>
      </c>
      <c r="K16" s="48" t="n">
        <v>7.8619</v>
      </c>
      <c r="L16" s="48" t="n">
        <v>8.7724</v>
      </c>
      <c r="M16" s="48" t="n">
        <v>13.1371</v>
      </c>
      <c r="N16" s="48" t="n">
        <v>8.4692</v>
      </c>
      <c r="O16" s="48" t="n">
        <v>8.0564</v>
      </c>
      <c r="P16" s="48" t="n">
        <v>8.2258</v>
      </c>
      <c r="Q16" s="68" t="n">
        <f aca="false">IF(E16&lt;=IJ$3,4,IF(E16&gt;=IJ$5,1,IF(E16&gt;=IJ$4,2,3)))</f>
        <v>4</v>
      </c>
      <c r="R16" s="68" t="n">
        <f aca="false">IF(F16&lt;=IK$3,4,IF(F16&gt;=IK$5,1,IF(F16&gt;=IK$4,2,3)))</f>
        <v>2</v>
      </c>
      <c r="S16" s="68" t="n">
        <f aca="false">IF(G16&lt;=IL$3,4,IF(G16&gt;=IL$5,1,IF(G16&gt;=IL$4,2,3)))</f>
        <v>1</v>
      </c>
      <c r="T16" s="68" t="n">
        <f aca="false">IF(H16&lt;=IM$3,4,IF(H16&gt;=IM$5,1,IF(H16&gt;=IM$4,2,3)))</f>
        <v>2</v>
      </c>
      <c r="U16" s="68" t="n">
        <f aca="false">IF(I16&lt;=IN$3,4,IF(I16&gt;=IN$5,1,IF(I16&gt;=IN$4,2,3)))</f>
        <v>2</v>
      </c>
      <c r="V16" s="68" t="n">
        <f aca="false">IF(J16&lt;=IO$3,4,IF(J16&gt;=IO$5,1,IF(J16&gt;=IO$4,2,3)))</f>
        <v>4</v>
      </c>
      <c r="W16" s="68" t="n">
        <f aca="false">IF(K16&lt;=IP$3,4,IF(K16&gt;=IP$5,1,IF(K16&gt;=IP$4,2,3)))</f>
        <v>4</v>
      </c>
      <c r="X16" s="68" t="n">
        <f aca="false">IF(L16&lt;=IQ$3,4,IF(L16&gt;=IQ$5,1,IF(L16&gt;=IQ$4,2,3)))</f>
        <v>4</v>
      </c>
      <c r="Y16" s="68" t="n">
        <f aca="false">IF(M16&lt;=IR$3,4,IF(M16&gt;=IR$5,1,IF(M16&gt;=IR$4,2,3)))</f>
        <v>3</v>
      </c>
      <c r="Z16" s="68" t="n">
        <f aca="false">IF(N16&lt;=IS$3,4,IF(N16&gt;=IS$5,1,IF(N16&gt;=IS$4,2,3)))</f>
        <v>4</v>
      </c>
      <c r="AA16" s="68" t="n">
        <f aca="false">IF(O16&lt;=IT$3,4,IF(O16&gt;=IT$5,1,IF(O16&gt;=IT$4,2,3)))</f>
        <v>4</v>
      </c>
      <c r="AB16" s="68" t="n">
        <f aca="false">RANK(P16,P$11:P$96)</f>
        <v>74</v>
      </c>
    </row>
    <row r="17" customFormat="false" ht="15" hidden="false" customHeight="false" outlineLevel="0" collapsed="false">
      <c r="A17" s="44" t="s">
        <v>669</v>
      </c>
      <c r="B17" s="45" t="s">
        <v>210</v>
      </c>
      <c r="C17" s="46" t="n">
        <v>10.2865</v>
      </c>
      <c r="D17" s="47" t="n">
        <v>38.7853</v>
      </c>
      <c r="E17" s="48" t="n">
        <v>5.5583</v>
      </c>
      <c r="F17" s="48" t="n">
        <v>0.9319</v>
      </c>
      <c r="G17" s="48" t="n">
        <v>-1.9903</v>
      </c>
      <c r="H17" s="49" t="n">
        <v>1.7645</v>
      </c>
      <c r="I17" s="48" t="n">
        <v>6.616</v>
      </c>
      <c r="J17" s="48" t="n">
        <v>12.7631</v>
      </c>
      <c r="K17" s="48" t="n">
        <v>8.7432</v>
      </c>
      <c r="L17" s="48" t="n">
        <v>10.0258</v>
      </c>
      <c r="M17" s="48" t="n">
        <v>16.5786</v>
      </c>
      <c r="N17" s="48" t="n">
        <v>9.2379</v>
      </c>
      <c r="O17" s="48" t="n">
        <v>8.5664</v>
      </c>
      <c r="P17" s="48" t="n">
        <v>9.2922</v>
      </c>
      <c r="Q17" s="68" t="n">
        <f aca="false">IF(E17&lt;=IJ$3,4,IF(E17&gt;=IJ$5,1,IF(E17&gt;=IJ$4,2,3)))</f>
        <v>1</v>
      </c>
      <c r="R17" s="68" t="n">
        <f aca="false">IF(F17&lt;=IK$3,4,IF(F17&gt;=IK$5,1,IF(F17&gt;=IK$4,2,3)))</f>
        <v>1</v>
      </c>
      <c r="S17" s="68" t="n">
        <f aca="false">IF(G17&lt;=IL$3,4,IF(G17&gt;=IL$5,1,IF(G17&gt;=IL$4,2,3)))</f>
        <v>2</v>
      </c>
      <c r="T17" s="68" t="n">
        <f aca="false">IF(H17&lt;=IM$3,4,IF(H17&gt;=IM$5,1,IF(H17&gt;=IM$4,2,3)))</f>
        <v>1</v>
      </c>
      <c r="U17" s="68" t="n">
        <f aca="false">IF(I17&lt;=IN$3,4,IF(I17&gt;=IN$5,1,IF(I17&gt;=IN$4,2,3)))</f>
        <v>2</v>
      </c>
      <c r="V17" s="68" t="n">
        <f aca="false">IF(J17&lt;=IO$3,4,IF(J17&gt;=IO$5,1,IF(J17&gt;=IO$4,2,3)))</f>
        <v>1</v>
      </c>
      <c r="W17" s="68" t="n">
        <f aca="false">IF(K17&lt;=IP$3,4,IF(K17&gt;=IP$5,1,IF(K17&gt;=IP$4,2,3)))</f>
        <v>1</v>
      </c>
      <c r="X17" s="68" t="n">
        <f aca="false">IF(L17&lt;=IQ$3,4,IF(L17&gt;=IQ$5,1,IF(L17&gt;=IQ$4,2,3)))</f>
        <v>1</v>
      </c>
      <c r="Y17" s="68" t="n">
        <f aca="false">IF(M17&lt;=IR$3,4,IF(M17&gt;=IR$5,1,IF(M17&gt;=IR$4,2,3)))</f>
        <v>1</v>
      </c>
      <c r="Z17" s="68" t="n">
        <f aca="false">IF(N17&lt;=IS$3,4,IF(N17&gt;=IS$5,1,IF(N17&gt;=IS$4,2,3)))</f>
        <v>2</v>
      </c>
      <c r="AA17" s="68" t="n">
        <f aca="false">IF(O17&lt;=IT$3,4,IF(O17&gt;=IT$5,1,IF(O17&gt;=IT$4,2,3)))</f>
        <v>2</v>
      </c>
      <c r="AB17" s="68" t="n">
        <f aca="false">RANK(P17,P$11:P$96)</f>
        <v>47</v>
      </c>
    </row>
    <row r="18" customFormat="false" ht="15" hidden="false" customHeight="false" outlineLevel="0" collapsed="false">
      <c r="A18" s="44" t="s">
        <v>670</v>
      </c>
      <c r="B18" s="45" t="s">
        <v>671</v>
      </c>
      <c r="C18" s="46" t="n">
        <v>567.18</v>
      </c>
      <c r="D18" s="47" t="n">
        <v>51.8594</v>
      </c>
      <c r="E18" s="48" t="n">
        <v>4.5163</v>
      </c>
      <c r="F18" s="48" t="n">
        <v>-2.165</v>
      </c>
      <c r="G18" s="48" t="n">
        <v>-4.6271</v>
      </c>
      <c r="H18" s="49" t="n">
        <v>-1.0009</v>
      </c>
      <c r="I18" s="48" t="n">
        <v>5.8835</v>
      </c>
      <c r="J18" s="48" t="n">
        <v>13.2254</v>
      </c>
      <c r="K18" s="48" t="n">
        <v>9.0538</v>
      </c>
      <c r="L18" s="48" t="n">
        <v>10.3602</v>
      </c>
      <c r="M18" s="48" t="n">
        <v>16.6176</v>
      </c>
      <c r="N18" s="48" t="n">
        <v>9.4646</v>
      </c>
      <c r="O18" s="48" t="n">
        <v>8.7066</v>
      </c>
      <c r="P18" s="48" t="n">
        <v>9.8466</v>
      </c>
      <c r="Q18" s="68" t="n">
        <f aca="false">IF(E18&lt;=IJ$3,4,IF(E18&gt;=IJ$5,1,IF(E18&gt;=IJ$4,2,3)))</f>
        <v>2</v>
      </c>
      <c r="R18" s="68" t="n">
        <f aca="false">IF(F18&lt;=IK$3,4,IF(F18&gt;=IK$5,1,IF(F18&gt;=IK$4,2,3)))</f>
        <v>4</v>
      </c>
      <c r="S18" s="68" t="n">
        <f aca="false">IF(G18&lt;=IL$3,4,IF(G18&gt;=IL$5,1,IF(G18&gt;=IL$4,2,3)))</f>
        <v>4</v>
      </c>
      <c r="T18" s="68" t="n">
        <f aca="false">IF(H18&lt;=IM$3,4,IF(H18&gt;=IM$5,1,IF(H18&gt;=IM$4,2,3)))</f>
        <v>4</v>
      </c>
      <c r="U18" s="68" t="n">
        <f aca="false">IF(I18&lt;=IN$3,4,IF(I18&gt;=IN$5,1,IF(I18&gt;=IN$4,2,3)))</f>
        <v>3</v>
      </c>
      <c r="V18" s="68" t="n">
        <f aca="false">IF(J18&lt;=IO$3,4,IF(J18&gt;=IO$5,1,IF(J18&gt;=IO$4,2,3)))</f>
        <v>1</v>
      </c>
      <c r="W18" s="68" t="n">
        <f aca="false">IF(K18&lt;=IP$3,4,IF(K18&gt;=IP$5,1,IF(K18&gt;=IP$4,2,3)))</f>
        <v>1</v>
      </c>
      <c r="X18" s="68" t="n">
        <f aca="false">IF(L18&lt;=IQ$3,4,IF(L18&gt;=IQ$5,1,IF(L18&gt;=IQ$4,2,3)))</f>
        <v>1</v>
      </c>
      <c r="Y18" s="68" t="n">
        <f aca="false">IF(M18&lt;=IR$3,4,IF(M18&gt;=IR$5,1,IF(M18&gt;=IR$4,2,3)))</f>
        <v>1</v>
      </c>
      <c r="Z18" s="68" t="n">
        <f aca="false">IF(N18&lt;=IS$3,4,IF(N18&gt;=IS$5,1,IF(N18&gt;=IS$4,2,3)))</f>
        <v>2</v>
      </c>
      <c r="AA18" s="68" t="n">
        <f aca="false">IF(O18&lt;=IT$3,4,IF(O18&gt;=IT$5,1,IF(O18&gt;=IT$4,2,3)))</f>
        <v>2</v>
      </c>
      <c r="AB18" s="68" t="n">
        <f aca="false">RANK(P18,P$11:P$96)</f>
        <v>34</v>
      </c>
    </row>
    <row r="19" customFormat="false" ht="15" hidden="false" customHeight="false" outlineLevel="0" collapsed="false">
      <c r="A19" s="44" t="s">
        <v>672</v>
      </c>
      <c r="B19" s="45" t="s">
        <v>673</v>
      </c>
      <c r="C19" s="46" t="n">
        <v>285.35</v>
      </c>
      <c r="D19" s="47" t="n">
        <v>30.1485</v>
      </c>
      <c r="E19" s="48" t="n">
        <v>4.4422</v>
      </c>
      <c r="F19" s="48" t="n">
        <v>-2.2352</v>
      </c>
      <c r="G19" s="48" t="n">
        <v>-4.698</v>
      </c>
      <c r="H19" s="49" t="n">
        <v>-1.1249</v>
      </c>
      <c r="I19" s="48" t="n">
        <v>5.8704</v>
      </c>
      <c r="J19" s="48" t="n">
        <v>13.0778</v>
      </c>
      <c r="K19" s="48" t="n">
        <v>9.0076</v>
      </c>
      <c r="L19" s="48" t="n">
        <v>10.2953</v>
      </c>
      <c r="M19" s="48" t="n">
        <v>16.117</v>
      </c>
      <c r="N19" s="48" t="n">
        <v>9.7669</v>
      </c>
      <c r="O19" s="48" t="n">
        <v>8.9117</v>
      </c>
      <c r="P19" s="48" t="n">
        <v>10.5394</v>
      </c>
      <c r="Q19" s="68" t="n">
        <f aca="false">IF(E19&lt;=IJ$3,4,IF(E19&gt;=IJ$5,1,IF(E19&gt;=IJ$4,2,3)))</f>
        <v>2</v>
      </c>
      <c r="R19" s="68" t="n">
        <f aca="false">IF(F19&lt;=IK$3,4,IF(F19&gt;=IK$5,1,IF(F19&gt;=IK$4,2,3)))</f>
        <v>4</v>
      </c>
      <c r="S19" s="68" t="n">
        <f aca="false">IF(G19&lt;=IL$3,4,IF(G19&gt;=IL$5,1,IF(G19&gt;=IL$4,2,3)))</f>
        <v>4</v>
      </c>
      <c r="T19" s="68" t="n">
        <f aca="false">IF(H19&lt;=IM$3,4,IF(H19&gt;=IM$5,1,IF(H19&gt;=IM$4,2,3)))</f>
        <v>4</v>
      </c>
      <c r="U19" s="68" t="n">
        <f aca="false">IF(I19&lt;=IN$3,4,IF(I19&gt;=IN$5,1,IF(I19&gt;=IN$4,2,3)))</f>
        <v>3</v>
      </c>
      <c r="V19" s="68" t="n">
        <f aca="false">IF(J19&lt;=IO$3,4,IF(J19&gt;=IO$5,1,IF(J19&gt;=IO$4,2,3)))</f>
        <v>1</v>
      </c>
      <c r="W19" s="68" t="n">
        <f aca="false">IF(K19&lt;=IP$3,4,IF(K19&gt;=IP$5,1,IF(K19&gt;=IP$4,2,3)))</f>
        <v>1</v>
      </c>
      <c r="X19" s="68" t="n">
        <f aca="false">IF(L19&lt;=IQ$3,4,IF(L19&gt;=IQ$5,1,IF(L19&gt;=IQ$4,2,3)))</f>
        <v>1</v>
      </c>
      <c r="Y19" s="68" t="n">
        <f aca="false">IF(M19&lt;=IR$3,4,IF(M19&gt;=IR$5,1,IF(M19&gt;=IR$4,2,3)))</f>
        <v>2</v>
      </c>
      <c r="Z19" s="68" t="n">
        <f aca="false">IF(N19&lt;=IS$3,4,IF(N19&gt;=IS$5,1,IF(N19&gt;=IS$4,2,3)))</f>
        <v>1</v>
      </c>
      <c r="AA19" s="68" t="n">
        <f aca="false">IF(O19&lt;=IT$3,4,IF(O19&gt;=IT$5,1,IF(O19&gt;=IT$4,2,3)))</f>
        <v>1</v>
      </c>
      <c r="AB19" s="68" t="n">
        <f aca="false">RANK(P19,P$11:P$96)</f>
        <v>14</v>
      </c>
    </row>
    <row r="20" customFormat="false" ht="15" hidden="false" customHeight="false" outlineLevel="0" collapsed="false">
      <c r="A20" s="44" t="s">
        <v>674</v>
      </c>
      <c r="B20" s="45" t="s">
        <v>675</v>
      </c>
      <c r="C20" s="46" t="n">
        <v>34.57</v>
      </c>
      <c r="D20" s="47" t="n">
        <v>50.6416</v>
      </c>
      <c r="E20" s="48" t="n">
        <v>4.4684</v>
      </c>
      <c r="F20" s="48" t="n">
        <v>-2.6662</v>
      </c>
      <c r="G20" s="48" t="n">
        <v>-5.3541</v>
      </c>
      <c r="H20" s="49" t="n">
        <v>-1.3148</v>
      </c>
      <c r="I20" s="48" t="n">
        <v>4.0751</v>
      </c>
      <c r="J20" s="48" t="n">
        <v>12.4207</v>
      </c>
      <c r="K20" s="48" t="n">
        <v>8.7917</v>
      </c>
      <c r="L20" s="48" t="n">
        <v>10.1643</v>
      </c>
      <c r="M20" s="48" t="n">
        <v>16.3623</v>
      </c>
      <c r="N20" s="48" t="n">
        <v>9.5889</v>
      </c>
      <c r="O20" s="48" t="n">
        <v>8.8616</v>
      </c>
      <c r="P20" s="48" t="n">
        <v>9.8904</v>
      </c>
      <c r="Q20" s="68" t="n">
        <f aca="false">IF(E20&lt;=IJ$3,4,IF(E20&gt;=IJ$5,1,IF(E20&gt;=IJ$4,2,3)))</f>
        <v>2</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2</v>
      </c>
      <c r="W20" s="68" t="n">
        <f aca="false">IF(K20&lt;=IP$3,4,IF(K20&gt;=IP$5,1,IF(K20&gt;=IP$4,2,3)))</f>
        <v>1</v>
      </c>
      <c r="X20" s="68" t="n">
        <f aca="false">IF(L20&lt;=IQ$3,4,IF(L20&gt;=IQ$5,1,IF(L20&gt;=IQ$4,2,3)))</f>
        <v>1</v>
      </c>
      <c r="Y20" s="68" t="n">
        <f aca="false">IF(M20&lt;=IR$3,4,IF(M20&gt;=IR$5,1,IF(M20&gt;=IR$4,2,3)))</f>
        <v>1</v>
      </c>
      <c r="Z20" s="68" t="n">
        <f aca="false">IF(N20&lt;=IS$3,4,IF(N20&gt;=IS$5,1,IF(N20&gt;=IS$4,2,3)))</f>
        <v>1</v>
      </c>
      <c r="AA20" s="68" t="n">
        <f aca="false">IF(O20&lt;=IT$3,4,IF(O20&gt;=IT$5,1,IF(O20&gt;=IT$4,2,3)))</f>
        <v>2</v>
      </c>
      <c r="AB20" s="68" t="n">
        <f aca="false">RANK(P20,P$11:P$96)</f>
        <v>32</v>
      </c>
    </row>
    <row r="21" customFormat="false" ht="15" hidden="false" customHeight="false" outlineLevel="0" collapsed="false">
      <c r="A21" s="44" t="s">
        <v>676</v>
      </c>
      <c r="B21" s="45" t="s">
        <v>283</v>
      </c>
      <c r="C21" s="46" t="n">
        <v>2.6026</v>
      </c>
      <c r="D21" s="47" t="n">
        <v>45.0631</v>
      </c>
      <c r="E21" s="48" t="n">
        <v>3.4013</v>
      </c>
      <c r="F21" s="48" t="n">
        <v>-1.2387</v>
      </c>
      <c r="G21" s="48" t="n">
        <v>-3.0907</v>
      </c>
      <c r="H21" s="49" t="n">
        <v>-0.5623</v>
      </c>
      <c r="I21" s="48" t="n">
        <v>5.1758</v>
      </c>
      <c r="J21" s="48" t="n">
        <v>11.8861</v>
      </c>
      <c r="K21" s="48" t="n">
        <v>8.1252</v>
      </c>
      <c r="L21" s="48" t="n">
        <v>9.0533</v>
      </c>
      <c r="M21" s="48" t="n">
        <v>12.8935</v>
      </c>
      <c r="N21" s="48" t="n">
        <v>9.5082</v>
      </c>
      <c r="O21" s="48" t="n">
        <v>9.1886</v>
      </c>
      <c r="P21" s="48" t="n">
        <v>9.1139</v>
      </c>
      <c r="Q21" s="68" t="n">
        <f aca="false">IF(E21&lt;=IJ$3,4,IF(E21&gt;=IJ$5,1,IF(E21&gt;=IJ$4,2,3)))</f>
        <v>4</v>
      </c>
      <c r="R21" s="68" t="n">
        <f aca="false">IF(F21&lt;=IK$3,4,IF(F21&gt;=IK$5,1,IF(F21&gt;=IK$4,2,3)))</f>
        <v>3</v>
      </c>
      <c r="S21" s="68" t="n">
        <f aca="false">IF(G21&lt;=IL$3,4,IF(G21&gt;=IL$5,1,IF(G21&gt;=IL$4,2,3)))</f>
        <v>3</v>
      </c>
      <c r="T21" s="68" t="n">
        <f aca="false">IF(H21&lt;=IM$3,4,IF(H21&gt;=IM$5,1,IF(H21&gt;=IM$4,2,3)))</f>
        <v>3</v>
      </c>
      <c r="U21" s="68" t="n">
        <f aca="false">IF(I21&lt;=IN$3,4,IF(I21&gt;=IN$5,1,IF(I21&gt;=IN$4,2,3)))</f>
        <v>4</v>
      </c>
      <c r="V21" s="68" t="n">
        <f aca="false">IF(J21&lt;=IO$3,4,IF(J21&gt;=IO$5,1,IF(J21&gt;=IO$4,2,3)))</f>
        <v>3</v>
      </c>
      <c r="W21" s="68" t="n">
        <f aca="false">IF(K21&lt;=IP$3,4,IF(K21&gt;=IP$5,1,IF(K21&gt;=IP$4,2,3)))</f>
        <v>4</v>
      </c>
      <c r="X21" s="68" t="n">
        <f aca="false">IF(L21&lt;=IQ$3,4,IF(L21&gt;=IQ$5,1,IF(L21&gt;=IQ$4,2,3)))</f>
        <v>3</v>
      </c>
      <c r="Y21" s="68" t="n">
        <f aca="false">IF(M21&lt;=IR$3,4,IF(M21&gt;=IR$5,1,IF(M21&gt;=IR$4,2,3)))</f>
        <v>4</v>
      </c>
      <c r="Z21" s="68" t="n">
        <f aca="false">IF(N21&lt;=IS$3,4,IF(N21&gt;=IS$5,1,IF(N21&gt;=IS$4,2,3)))</f>
        <v>2</v>
      </c>
      <c r="AA21" s="68" t="n">
        <f aca="false">IF(O21&lt;=IT$3,4,IF(O21&gt;=IT$5,1,IF(O21&gt;=IT$4,2,3)))</f>
        <v>1</v>
      </c>
      <c r="AB21" s="68" t="n">
        <f aca="false">RANK(P21,P$11:P$96)</f>
        <v>56</v>
      </c>
    </row>
    <row r="22" customFormat="false" ht="15" hidden="false" customHeight="false" outlineLevel="0" collapsed="false">
      <c r="A22" s="44" t="s">
        <v>677</v>
      </c>
      <c r="B22" s="45" t="s">
        <v>281</v>
      </c>
      <c r="C22" s="46" t="n">
        <v>58.6824</v>
      </c>
      <c r="D22" s="47" t="n">
        <v>57.4291</v>
      </c>
      <c r="E22" s="48" t="n">
        <v>3.504</v>
      </c>
      <c r="F22" s="48" t="n">
        <v>-1.1192</v>
      </c>
      <c r="G22" s="48" t="n">
        <v>-2.972</v>
      </c>
      <c r="H22" s="49" t="n">
        <v>-0.4445</v>
      </c>
      <c r="I22" s="48" t="n">
        <v>5.4862</v>
      </c>
      <c r="J22" s="48" t="n">
        <v>12.0907</v>
      </c>
      <c r="K22" s="48" t="n">
        <v>8.5866</v>
      </c>
      <c r="L22" s="48" t="n">
        <v>9.3563</v>
      </c>
      <c r="M22" s="48" t="n">
        <v>13.4081</v>
      </c>
      <c r="N22" s="48" t="n">
        <v>9.6517</v>
      </c>
      <c r="O22" s="48" t="n">
        <v>9.3667</v>
      </c>
      <c r="P22" s="48" t="n">
        <v>9.8367</v>
      </c>
      <c r="Q22" s="68" t="n">
        <f aca="false">IF(E22&lt;=IJ$3,4,IF(E22&gt;=IJ$5,1,IF(E22&gt;=IJ$4,2,3)))</f>
        <v>4</v>
      </c>
      <c r="R22" s="68" t="n">
        <f aca="false">IF(F22&lt;=IK$3,4,IF(F22&gt;=IK$5,1,IF(F22&gt;=IK$4,2,3)))</f>
        <v>3</v>
      </c>
      <c r="S22" s="68" t="n">
        <f aca="false">IF(G22&lt;=IL$3,4,IF(G22&gt;=IL$5,1,IF(G22&gt;=IL$4,2,3)))</f>
        <v>3</v>
      </c>
      <c r="T22" s="68" t="n">
        <f aca="false">IF(H22&lt;=IM$3,4,IF(H22&gt;=IM$5,1,IF(H22&gt;=IM$4,2,3)))</f>
        <v>3</v>
      </c>
      <c r="U22" s="68" t="n">
        <f aca="false">IF(I22&lt;=IN$3,4,IF(I22&gt;=IN$5,1,IF(I22&gt;=IN$4,2,3)))</f>
        <v>4</v>
      </c>
      <c r="V22" s="68" t="n">
        <f aca="false">IF(J22&lt;=IO$3,4,IF(J22&gt;=IO$5,1,IF(J22&gt;=IO$4,2,3)))</f>
        <v>3</v>
      </c>
      <c r="W22" s="68" t="n">
        <f aca="false">IF(K22&lt;=IP$3,4,IF(K22&gt;=IP$5,1,IF(K22&gt;=IP$4,2,3)))</f>
        <v>2</v>
      </c>
      <c r="X22" s="68" t="n">
        <f aca="false">IF(L22&lt;=IQ$3,4,IF(L22&gt;=IQ$5,1,IF(L22&gt;=IQ$4,2,3)))</f>
        <v>2</v>
      </c>
      <c r="Y22" s="68" t="n">
        <f aca="false">IF(M22&lt;=IR$3,4,IF(M22&gt;=IR$5,1,IF(M22&gt;=IR$4,2,3)))</f>
        <v>3</v>
      </c>
      <c r="Z22" s="68" t="n">
        <f aca="false">IF(N22&lt;=IS$3,4,IF(N22&gt;=IS$5,1,IF(N22&gt;=IS$4,2,3)))</f>
        <v>1</v>
      </c>
      <c r="AA22" s="68" t="n">
        <f aca="false">IF(O22&lt;=IT$3,4,IF(O22&gt;=IT$5,1,IF(O22&gt;=IT$4,2,3)))</f>
        <v>1</v>
      </c>
      <c r="AB22" s="68" t="n">
        <f aca="false">RANK(P22,P$11:P$96)</f>
        <v>35</v>
      </c>
    </row>
    <row r="23" customFormat="false" ht="15" hidden="false" customHeight="false" outlineLevel="0" collapsed="false">
      <c r="A23" s="44" t="s">
        <v>678</v>
      </c>
      <c r="B23" s="45" t="s">
        <v>679</v>
      </c>
      <c r="C23" s="46" t="n">
        <v>483.32</v>
      </c>
      <c r="D23" s="47" t="n">
        <v>98.4643</v>
      </c>
      <c r="E23" s="48" t="n">
        <v>3.9128</v>
      </c>
      <c r="F23" s="48" t="n">
        <v>-0.4668</v>
      </c>
      <c r="G23" s="48" t="n">
        <v>-2.5999</v>
      </c>
      <c r="H23" s="49" t="n">
        <v>0.3956</v>
      </c>
      <c r="I23" s="48" t="n">
        <v>7.0248</v>
      </c>
      <c r="J23" s="48" t="n">
        <v>12.6464</v>
      </c>
      <c r="K23" s="48" t="n">
        <v>8.7174</v>
      </c>
      <c r="L23" s="48" t="n">
        <v>9.4227</v>
      </c>
      <c r="M23" s="48" t="n">
        <v>14.4767</v>
      </c>
      <c r="N23" s="48" t="n">
        <v>10.0403</v>
      </c>
      <c r="O23" s="48" t="n">
        <v>9.3247</v>
      </c>
      <c r="P23" s="48" t="n">
        <v>11.4072</v>
      </c>
      <c r="Q23" s="68" t="n">
        <f aca="false">IF(E23&lt;=IJ$3,4,IF(E23&gt;=IJ$5,1,IF(E23&gt;=IJ$4,2,3)))</f>
        <v>3</v>
      </c>
      <c r="R23" s="68" t="n">
        <f aca="false">IF(F23&lt;=IK$3,4,IF(F23&gt;=IK$5,1,IF(F23&gt;=IK$4,2,3)))</f>
        <v>2</v>
      </c>
      <c r="S23" s="68" t="n">
        <f aca="false">IF(G23&lt;=IL$3,4,IF(G23&gt;=IL$5,1,IF(G23&gt;=IL$4,2,3)))</f>
        <v>2</v>
      </c>
      <c r="T23" s="68" t="n">
        <f aca="false">IF(H23&lt;=IM$3,4,IF(H23&gt;=IM$5,1,IF(H23&gt;=IM$4,2,3)))</f>
        <v>2</v>
      </c>
      <c r="U23" s="68" t="n">
        <f aca="false">IF(I23&lt;=IN$3,4,IF(I23&gt;=IN$5,1,IF(I23&gt;=IN$4,2,3)))</f>
        <v>2</v>
      </c>
      <c r="V23" s="68" t="n">
        <f aca="false">IF(J23&lt;=IO$3,4,IF(J23&gt;=IO$5,1,IF(J23&gt;=IO$4,2,3)))</f>
        <v>2</v>
      </c>
      <c r="W23" s="68" t="n">
        <f aca="false">IF(K23&lt;=IP$3,4,IF(K23&gt;=IP$5,1,IF(K23&gt;=IP$4,2,3)))</f>
        <v>2</v>
      </c>
      <c r="X23" s="68" t="n">
        <f aca="false">IF(L23&lt;=IQ$3,4,IF(L23&gt;=IQ$5,1,IF(L23&gt;=IQ$4,2,3)))</f>
        <v>2</v>
      </c>
      <c r="Y23" s="68" t="n">
        <f aca="false">IF(M23&lt;=IR$3,4,IF(M23&gt;=IR$5,1,IF(M23&gt;=IR$4,2,3)))</f>
        <v>2</v>
      </c>
      <c r="Z23" s="68" t="n">
        <f aca="false">IF(N23&lt;=IS$3,4,IF(N23&gt;=IS$5,1,IF(N23&gt;=IS$4,2,3)))</f>
        <v>1</v>
      </c>
      <c r="AA23" s="68" t="n">
        <f aca="false">IF(O23&lt;=IT$3,4,IF(O23&gt;=IT$5,1,IF(O23&gt;=IT$4,2,3)))</f>
        <v>1</v>
      </c>
      <c r="AB23" s="68" t="n">
        <f aca="false">RANK(P23,P$11:P$96)</f>
        <v>4</v>
      </c>
    </row>
    <row r="24" customFormat="false" ht="15" hidden="false" customHeight="false" outlineLevel="0" collapsed="false">
      <c r="A24" s="44" t="s">
        <v>680</v>
      </c>
      <c r="B24" s="45" t="s">
        <v>101</v>
      </c>
      <c r="C24" s="46" t="n">
        <v>171.3</v>
      </c>
      <c r="D24" s="47" t="n">
        <v>43.6423</v>
      </c>
      <c r="E24" s="48" t="n">
        <v>3.9962</v>
      </c>
      <c r="F24" s="48" t="n">
        <v>-0.7281</v>
      </c>
      <c r="G24" s="48" t="n">
        <v>-3.0156</v>
      </c>
      <c r="H24" s="49" t="n">
        <v>0.0587</v>
      </c>
      <c r="I24" s="48" t="n">
        <v>6.1916</v>
      </c>
      <c r="J24" s="48" t="n">
        <v>12.3211</v>
      </c>
      <c r="K24" s="48" t="n">
        <v>8.3723</v>
      </c>
      <c r="L24" s="48" t="n">
        <v>8.887</v>
      </c>
      <c r="M24" s="48" t="n">
        <v>14.1762</v>
      </c>
      <c r="N24" s="48" t="n">
        <v>8.4437</v>
      </c>
      <c r="O24" s="48" t="n">
        <v>8.141</v>
      </c>
      <c r="P24" s="48" t="n">
        <v>9.1619</v>
      </c>
      <c r="Q24" s="68" t="n">
        <f aca="false">IF(E24&lt;=IJ$3,4,IF(E24&gt;=IJ$5,1,IF(E24&gt;=IJ$4,2,3)))</f>
        <v>3</v>
      </c>
      <c r="R24" s="68" t="n">
        <f aca="false">IF(F24&lt;=IK$3,4,IF(F24&gt;=IK$5,1,IF(F24&gt;=IK$4,2,3)))</f>
        <v>3</v>
      </c>
      <c r="S24" s="68" t="n">
        <f aca="false">IF(G24&lt;=IL$3,4,IF(G24&gt;=IL$5,1,IF(G24&gt;=IL$4,2,3)))</f>
        <v>3</v>
      </c>
      <c r="T24" s="68" t="n">
        <f aca="false">IF(H24&lt;=IM$3,4,IF(H24&gt;=IM$5,1,IF(H24&gt;=IM$4,2,3)))</f>
        <v>3</v>
      </c>
      <c r="U24" s="68" t="n">
        <f aca="false">IF(I24&lt;=IN$3,4,IF(I24&gt;=IN$5,1,IF(I24&gt;=IN$4,2,3)))</f>
        <v>2</v>
      </c>
      <c r="V24" s="68" t="n">
        <f aca="false">IF(J24&lt;=IO$3,4,IF(J24&gt;=IO$5,1,IF(J24&gt;=IO$4,2,3)))</f>
        <v>3</v>
      </c>
      <c r="W24" s="68" t="n">
        <f aca="false">IF(K24&lt;=IP$3,4,IF(K24&gt;=IP$5,1,IF(K24&gt;=IP$4,2,3)))</f>
        <v>3</v>
      </c>
      <c r="X24" s="68" t="n">
        <f aca="false">IF(L24&lt;=IQ$3,4,IF(L24&gt;=IQ$5,1,IF(L24&gt;=IQ$4,2,3)))</f>
        <v>3</v>
      </c>
      <c r="Y24" s="68" t="n">
        <f aca="false">IF(M24&lt;=IR$3,4,IF(M24&gt;=IR$5,1,IF(M24&gt;=IR$4,2,3)))</f>
        <v>3</v>
      </c>
      <c r="Z24" s="68" t="n">
        <f aca="false">IF(N24&lt;=IS$3,4,IF(N24&gt;=IS$5,1,IF(N24&gt;=IS$4,2,3)))</f>
        <v>4</v>
      </c>
      <c r="AA24" s="68" t="n">
        <f aca="false">IF(O24&lt;=IT$3,4,IF(O24&gt;=IT$5,1,IF(O24&gt;=IT$4,2,3)))</f>
        <v>4</v>
      </c>
      <c r="AB24" s="68" t="n">
        <f aca="false">RANK(P24,P$11:P$96)</f>
        <v>53</v>
      </c>
    </row>
    <row r="25" customFormat="false" ht="15" hidden="false" customHeight="false" outlineLevel="0" collapsed="false">
      <c r="A25" s="44" t="s">
        <v>681</v>
      </c>
      <c r="B25" s="45" t="s">
        <v>210</v>
      </c>
      <c r="C25" s="46" t="n">
        <v>208.3</v>
      </c>
      <c r="D25" s="47" t="n">
        <v>35.5686</v>
      </c>
      <c r="E25" s="48" t="n">
        <v>4.0568</v>
      </c>
      <c r="F25" s="48" t="n">
        <v>-0.6583</v>
      </c>
      <c r="G25" s="48" t="n">
        <v>-2.7351</v>
      </c>
      <c r="H25" s="49" t="n">
        <v>0.1075</v>
      </c>
      <c r="I25" s="48" t="n">
        <v>6.6451</v>
      </c>
      <c r="J25" s="48" t="n">
        <v>12.7291</v>
      </c>
      <c r="K25" s="48" t="n">
        <v>8.7077</v>
      </c>
      <c r="L25" s="48" t="n">
        <v>9.3253</v>
      </c>
      <c r="M25" s="48" t="n">
        <v>14.6456</v>
      </c>
      <c r="N25" s="48" t="n">
        <v>8.6335</v>
      </c>
      <c r="O25" s="48" t="n">
        <v>8.3467</v>
      </c>
      <c r="P25" s="48" t="n">
        <v>8.6736</v>
      </c>
      <c r="Q25" s="68" t="n">
        <f aca="false">IF(E25&lt;=IJ$3,4,IF(E25&gt;=IJ$5,1,IF(E25&gt;=IJ$4,2,3)))</f>
        <v>3</v>
      </c>
      <c r="R25" s="68" t="n">
        <f aca="false">IF(F25&lt;=IK$3,4,IF(F25&gt;=IK$5,1,IF(F25&gt;=IK$4,2,3)))</f>
        <v>3</v>
      </c>
      <c r="S25" s="68" t="n">
        <f aca="false">IF(G25&lt;=IL$3,4,IF(G25&gt;=IL$5,1,IF(G25&gt;=IL$4,2,3)))</f>
        <v>3</v>
      </c>
      <c r="T25" s="68" t="n">
        <f aca="false">IF(H25&lt;=IM$3,4,IF(H25&gt;=IM$5,1,IF(H25&gt;=IM$4,2,3)))</f>
        <v>3</v>
      </c>
      <c r="U25" s="68" t="n">
        <f aca="false">IF(I25&lt;=IN$3,4,IF(I25&gt;=IN$5,1,IF(I25&gt;=IN$4,2,3)))</f>
        <v>2</v>
      </c>
      <c r="V25" s="68" t="n">
        <f aca="false">IF(J25&lt;=IO$3,4,IF(J25&gt;=IO$5,1,IF(J25&gt;=IO$4,2,3)))</f>
        <v>2</v>
      </c>
      <c r="W25" s="68" t="n">
        <f aca="false">IF(K25&lt;=IP$3,4,IF(K25&gt;=IP$5,1,IF(K25&gt;=IP$4,2,3)))</f>
        <v>2</v>
      </c>
      <c r="X25" s="68" t="n">
        <f aca="false">IF(L25&lt;=IQ$3,4,IF(L25&gt;=IQ$5,1,IF(L25&gt;=IQ$4,2,3)))</f>
        <v>2</v>
      </c>
      <c r="Y25" s="68" t="n">
        <f aca="false">IF(M25&lt;=IR$3,4,IF(M25&gt;=IR$5,1,IF(M25&gt;=IR$4,2,3)))</f>
        <v>2</v>
      </c>
      <c r="Z25" s="68" t="n">
        <f aca="false">IF(N25&lt;=IS$3,4,IF(N25&gt;=IS$5,1,IF(N25&gt;=IS$4,2,3)))</f>
        <v>3</v>
      </c>
      <c r="AA25" s="68" t="n">
        <f aca="false">IF(O25&lt;=IT$3,4,IF(O25&gt;=IT$5,1,IF(O25&gt;=IT$4,2,3)))</f>
        <v>3</v>
      </c>
      <c r="AB25" s="68" t="n">
        <f aca="false">RANK(P25,P$11:P$96)</f>
        <v>68</v>
      </c>
    </row>
    <row r="26" customFormat="false" ht="15" hidden="false" customHeight="false" outlineLevel="0" collapsed="false">
      <c r="A26" s="44" t="s">
        <v>682</v>
      </c>
      <c r="B26" s="45" t="s">
        <v>152</v>
      </c>
      <c r="C26" s="46" t="n">
        <v>1863</v>
      </c>
      <c r="D26" s="47" t="n">
        <v>31.3274</v>
      </c>
      <c r="E26" s="48" t="n">
        <v>4.0985</v>
      </c>
      <c r="F26" s="48" t="n">
        <v>-0.8696</v>
      </c>
      <c r="G26" s="48" t="n">
        <v>-3.1284</v>
      </c>
      <c r="H26" s="49" t="n">
        <v>-0.0842</v>
      </c>
      <c r="I26" s="48" t="n">
        <v>6.0314</v>
      </c>
      <c r="J26" s="48" t="n">
        <v>12.4141</v>
      </c>
      <c r="K26" s="48" t="n">
        <v>8.4786</v>
      </c>
      <c r="L26" s="48" t="n">
        <v>9.1115</v>
      </c>
      <c r="M26" s="48" t="n">
        <v>14.473</v>
      </c>
      <c r="N26" s="48" t="n">
        <v>8.6808</v>
      </c>
      <c r="O26" s="48" t="n">
        <v>8.1496</v>
      </c>
      <c r="P26" s="48" t="n">
        <v>8.1369</v>
      </c>
      <c r="Q26" s="68" t="n">
        <f aca="false">IF(E26&lt;=IJ$3,4,IF(E26&gt;=IJ$5,1,IF(E26&gt;=IJ$4,2,3)))</f>
        <v>2</v>
      </c>
      <c r="R26" s="68" t="n">
        <f aca="false">IF(F26&lt;=IK$3,4,IF(F26&gt;=IK$5,1,IF(F26&gt;=IK$4,2,3)))</f>
        <v>3</v>
      </c>
      <c r="S26" s="68" t="n">
        <f aca="false">IF(G26&lt;=IL$3,4,IF(G26&gt;=IL$5,1,IF(G26&gt;=IL$4,2,3)))</f>
        <v>3</v>
      </c>
      <c r="T26" s="68" t="n">
        <f aca="false">IF(H26&lt;=IM$3,4,IF(H26&gt;=IM$5,1,IF(H26&gt;=IM$4,2,3)))</f>
        <v>3</v>
      </c>
      <c r="U26" s="68" t="n">
        <f aca="false">IF(I26&lt;=IN$3,4,IF(I26&gt;=IN$5,1,IF(I26&gt;=IN$4,2,3)))</f>
        <v>3</v>
      </c>
      <c r="V26" s="68" t="n">
        <f aca="false">IF(J26&lt;=IO$3,4,IF(J26&gt;=IO$5,1,IF(J26&gt;=IO$4,2,3)))</f>
        <v>2</v>
      </c>
      <c r="W26" s="68" t="n">
        <f aca="false">IF(K26&lt;=IP$3,4,IF(K26&gt;=IP$5,1,IF(K26&gt;=IP$4,2,3)))</f>
        <v>3</v>
      </c>
      <c r="X26" s="68" t="n">
        <f aca="false">IF(L26&lt;=IQ$3,4,IF(L26&gt;=IQ$5,1,IF(L26&gt;=IQ$4,2,3)))</f>
        <v>3</v>
      </c>
      <c r="Y26" s="68" t="n">
        <f aca="false">IF(M26&lt;=IR$3,4,IF(M26&gt;=IR$5,1,IF(M26&gt;=IR$4,2,3)))</f>
        <v>2</v>
      </c>
      <c r="Z26" s="68" t="n">
        <f aca="false">IF(N26&lt;=IS$3,4,IF(N26&gt;=IS$5,1,IF(N26&gt;=IS$4,2,3)))</f>
        <v>3</v>
      </c>
      <c r="AA26" s="68" t="n">
        <f aca="false">IF(O26&lt;=IT$3,4,IF(O26&gt;=IT$5,1,IF(O26&gt;=IT$4,2,3)))</f>
        <v>3</v>
      </c>
      <c r="AB26" s="68" t="n">
        <f aca="false">RANK(P26,P$11:P$96)</f>
        <v>75</v>
      </c>
    </row>
    <row r="27" customFormat="false" ht="15" hidden="false" customHeight="false" outlineLevel="0" collapsed="false">
      <c r="A27" s="44" t="s">
        <v>683</v>
      </c>
      <c r="B27" s="45" t="s">
        <v>203</v>
      </c>
      <c r="C27" s="46" t="n">
        <v>33.1321</v>
      </c>
      <c r="D27" s="47" t="n">
        <v>40.0212</v>
      </c>
      <c r="E27" s="48" t="n">
        <v>3.5855</v>
      </c>
      <c r="F27" s="48" t="n">
        <v>0.1765</v>
      </c>
      <c r="G27" s="48" t="n">
        <v>-1.9319</v>
      </c>
      <c r="H27" s="49" t="n">
        <v>0.8197</v>
      </c>
      <c r="I27" s="48" t="n">
        <v>5.6741</v>
      </c>
      <c r="J27" s="48" t="n">
        <v>10.3142</v>
      </c>
      <c r="K27" s="48" t="n">
        <v>6.939</v>
      </c>
      <c r="L27" s="48" t="n">
        <v>7.2475</v>
      </c>
      <c r="M27" s="48" t="n">
        <v>10.9039</v>
      </c>
      <c r="N27" s="48" t="n">
        <v>8.0619</v>
      </c>
      <c r="O27" s="48" t="n">
        <v>7.755</v>
      </c>
      <c r="P27" s="48" t="n">
        <v>8.7073</v>
      </c>
      <c r="Q27" s="68" t="n">
        <f aca="false">IF(E27&lt;=IJ$3,4,IF(E27&gt;=IJ$5,1,IF(E27&gt;=IJ$4,2,3)))</f>
        <v>3</v>
      </c>
      <c r="R27" s="68" t="n">
        <f aca="false">IF(F27&lt;=IK$3,4,IF(F27&gt;=IK$5,1,IF(F27&gt;=IK$4,2,3)))</f>
        <v>2</v>
      </c>
      <c r="S27" s="68" t="n">
        <f aca="false">IF(G27&lt;=IL$3,4,IF(G27&gt;=IL$5,1,IF(G27&gt;=IL$4,2,3)))</f>
        <v>2</v>
      </c>
      <c r="T27" s="68" t="n">
        <f aca="false">IF(H27&lt;=IM$3,4,IF(H27&gt;=IM$5,1,IF(H27&gt;=IM$4,2,3)))</f>
        <v>2</v>
      </c>
      <c r="U27" s="68" t="n">
        <f aca="false">IF(I27&lt;=IN$3,4,IF(I27&gt;=IN$5,1,IF(I27&gt;=IN$4,2,3)))</f>
        <v>4</v>
      </c>
      <c r="V27" s="68" t="n">
        <f aca="false">IF(J27&lt;=IO$3,4,IF(J27&gt;=IO$5,1,IF(J27&gt;=IO$4,2,3)))</f>
        <v>4</v>
      </c>
      <c r="W27" s="68" t="n">
        <f aca="false">IF(K27&lt;=IP$3,4,IF(K27&gt;=IP$5,1,IF(K27&gt;=IP$4,2,3)))</f>
        <v>4</v>
      </c>
      <c r="X27" s="68" t="n">
        <f aca="false">IF(L27&lt;=IQ$3,4,IF(L27&gt;=IQ$5,1,IF(L27&gt;=IQ$4,2,3)))</f>
        <v>4</v>
      </c>
      <c r="Y27" s="68" t="n">
        <f aca="false">IF(M27&lt;=IR$3,4,IF(M27&gt;=IR$5,1,IF(M27&gt;=IR$4,2,3)))</f>
        <v>4</v>
      </c>
      <c r="Z27" s="68" t="n">
        <f aca="false">IF(N27&lt;=IS$3,4,IF(N27&gt;=IS$5,1,IF(N27&gt;=IS$4,2,3)))</f>
        <v>4</v>
      </c>
      <c r="AA27" s="68" t="n">
        <f aca="false">IF(O27&lt;=IT$3,4,IF(O27&gt;=IT$5,1,IF(O27&gt;=IT$4,2,3)))</f>
        <v>4</v>
      </c>
      <c r="AB27" s="68" t="n">
        <f aca="false">RANK(P27,P$11:P$96)</f>
        <v>67</v>
      </c>
    </row>
    <row r="28" customFormat="false" ht="15" hidden="false" customHeight="false" outlineLevel="0" collapsed="false">
      <c r="A28" s="44" t="s">
        <v>684</v>
      </c>
      <c r="B28" s="45" t="s">
        <v>205</v>
      </c>
      <c r="C28" s="46" t="n">
        <v>0.5484</v>
      </c>
      <c r="D28" s="47" t="n">
        <v>41.3048</v>
      </c>
      <c r="E28" s="48" t="n">
        <v>3.112</v>
      </c>
      <c r="F28" s="48" t="n">
        <v>0.8721</v>
      </c>
      <c r="G28" s="48" t="n">
        <v>-0.6669</v>
      </c>
      <c r="H28" s="49" t="n">
        <v>1.3625</v>
      </c>
      <c r="I28" s="48" t="n">
        <v>7.6439</v>
      </c>
      <c r="J28" s="48" t="n">
        <v>11.6142</v>
      </c>
      <c r="K28" s="48" t="n">
        <v>7.8512</v>
      </c>
      <c r="L28" s="48" t="n">
        <v>7.9534</v>
      </c>
      <c r="M28" s="48" t="n">
        <v>12.0703</v>
      </c>
      <c r="N28" s="48" t="n">
        <v>8.8818</v>
      </c>
      <c r="O28" s="48" t="n">
        <v>8.2751</v>
      </c>
      <c r="P28" s="48" t="n">
        <v>9.1762</v>
      </c>
      <c r="Q28" s="68" t="n">
        <f aca="false">IF(E28&lt;=IJ$3,4,IF(E28&gt;=IJ$5,1,IF(E28&gt;=IJ$4,2,3)))</f>
        <v>4</v>
      </c>
      <c r="R28" s="68" t="n">
        <f aca="false">IF(F28&lt;=IK$3,4,IF(F28&gt;=IK$5,1,IF(F28&gt;=IK$4,2,3)))</f>
        <v>1</v>
      </c>
      <c r="S28" s="68" t="n">
        <f aca="false">IF(G28&lt;=IL$3,4,IF(G28&gt;=IL$5,1,IF(G28&gt;=IL$4,2,3)))</f>
        <v>2</v>
      </c>
      <c r="T28" s="68" t="n">
        <f aca="false">IF(H28&lt;=IM$3,4,IF(H28&gt;=IM$5,1,IF(H28&gt;=IM$4,2,3)))</f>
        <v>1</v>
      </c>
      <c r="U28" s="68" t="n">
        <f aca="false">IF(I28&lt;=IN$3,4,IF(I28&gt;=IN$5,1,IF(I28&gt;=IN$4,2,3)))</f>
        <v>1</v>
      </c>
      <c r="V28" s="68" t="n">
        <f aca="false">IF(J28&lt;=IO$3,4,IF(J28&gt;=IO$5,1,IF(J28&gt;=IO$4,2,3)))</f>
        <v>4</v>
      </c>
      <c r="W28" s="68" t="n">
        <f aca="false">IF(K28&lt;=IP$3,4,IF(K28&gt;=IP$5,1,IF(K28&gt;=IP$4,2,3)))</f>
        <v>4</v>
      </c>
      <c r="X28" s="68" t="n">
        <f aca="false">IF(L28&lt;=IQ$3,4,IF(L28&gt;=IQ$5,1,IF(L28&gt;=IQ$4,2,3)))</f>
        <v>4</v>
      </c>
      <c r="Y28" s="68" t="n">
        <f aca="false">IF(M28&lt;=IR$3,4,IF(M28&gt;=IR$5,1,IF(M28&gt;=IR$4,2,3)))</f>
        <v>4</v>
      </c>
      <c r="Z28" s="68" t="n">
        <f aca="false">IF(N28&lt;=IS$3,4,IF(N28&gt;=IS$5,1,IF(N28&gt;=IS$4,2,3)))</f>
        <v>3</v>
      </c>
      <c r="AA28" s="68" t="n">
        <f aca="false">IF(O28&lt;=IT$3,4,IF(O28&gt;=IT$5,1,IF(O28&gt;=IT$4,2,3)))</f>
        <v>3</v>
      </c>
      <c r="AB28" s="68" t="n">
        <f aca="false">RANK(P28,P$11:P$96)</f>
        <v>52</v>
      </c>
    </row>
    <row r="29" customFormat="false" ht="15" hidden="false" customHeight="false" outlineLevel="0" collapsed="false">
      <c r="A29" s="44" t="s">
        <v>685</v>
      </c>
      <c r="B29" s="45" t="s">
        <v>686</v>
      </c>
      <c r="C29" s="46" t="n">
        <v>30.62</v>
      </c>
      <c r="D29" s="47" t="n">
        <v>37.2636</v>
      </c>
      <c r="E29" s="48" t="n">
        <v>3.0528</v>
      </c>
      <c r="F29" s="48" t="n">
        <v>-0.0815</v>
      </c>
      <c r="G29" s="48" t="n">
        <v>-0.4983</v>
      </c>
      <c r="H29" s="49" t="n">
        <v>0.4193</v>
      </c>
      <c r="I29" s="48" t="n">
        <v>7.3901</v>
      </c>
      <c r="J29" s="48" t="n">
        <v>11.7489</v>
      </c>
      <c r="K29" s="48" t="n">
        <v>8.6671</v>
      </c>
      <c r="L29" s="48" t="n">
        <v>8.3754</v>
      </c>
      <c r="M29" s="48" t="n">
        <v>11.9764</v>
      </c>
      <c r="N29" s="48" t="n">
        <v>8.742</v>
      </c>
      <c r="O29" s="48" t="n">
        <v>8.5386</v>
      </c>
      <c r="P29" s="48" t="n">
        <v>10.064</v>
      </c>
      <c r="Q29" s="68" t="n">
        <f aca="false">IF(E29&lt;=IJ$3,4,IF(E29&gt;=IJ$5,1,IF(E29&gt;=IJ$4,2,3)))</f>
        <v>4</v>
      </c>
      <c r="R29" s="68" t="n">
        <f aca="false">IF(F29&lt;=IK$3,4,IF(F29&gt;=IK$5,1,IF(F29&gt;=IK$4,2,3)))</f>
        <v>2</v>
      </c>
      <c r="S29" s="68" t="n">
        <f aca="false">IF(G29&lt;=IL$3,4,IF(G29&gt;=IL$5,1,IF(G29&gt;=IL$4,2,3)))</f>
        <v>1</v>
      </c>
      <c r="T29" s="68" t="n">
        <f aca="false">IF(H29&lt;=IM$3,4,IF(H29&gt;=IM$5,1,IF(H29&gt;=IM$4,2,3)))</f>
        <v>2</v>
      </c>
      <c r="U29" s="68" t="n">
        <f aca="false">IF(I29&lt;=IN$3,4,IF(I29&gt;=IN$5,1,IF(I29&gt;=IN$4,2,3)))</f>
        <v>1</v>
      </c>
      <c r="V29" s="68" t="n">
        <f aca="false">IF(J29&lt;=IO$3,4,IF(J29&gt;=IO$5,1,IF(J29&gt;=IO$4,2,3)))</f>
        <v>4</v>
      </c>
      <c r="W29" s="68" t="n">
        <f aca="false">IF(K29&lt;=IP$3,4,IF(K29&gt;=IP$5,1,IF(K29&gt;=IP$4,2,3)))</f>
        <v>2</v>
      </c>
      <c r="X29" s="68" t="n">
        <f aca="false">IF(L29&lt;=IQ$3,4,IF(L29&gt;=IQ$5,1,IF(L29&gt;=IQ$4,2,3)))</f>
        <v>4</v>
      </c>
      <c r="Y29" s="68" t="n">
        <f aca="false">IF(M29&lt;=IR$3,4,IF(M29&gt;=IR$5,1,IF(M29&gt;=IR$4,2,3)))</f>
        <v>4</v>
      </c>
      <c r="Z29" s="68" t="n">
        <f aca="false">IF(N29&lt;=IS$3,4,IF(N29&gt;=IS$5,1,IF(N29&gt;=IS$4,2,3)))</f>
        <v>3</v>
      </c>
      <c r="AA29" s="68" t="n">
        <f aca="false">IF(O29&lt;=IT$3,4,IF(O29&gt;=IT$5,1,IF(O29&gt;=IT$4,2,3)))</f>
        <v>3</v>
      </c>
      <c r="AB29" s="68" t="n">
        <f aca="false">RANK(P29,P$11:P$96)</f>
        <v>29</v>
      </c>
    </row>
    <row r="30" customFormat="false" ht="15" hidden="false" customHeight="false" outlineLevel="0" collapsed="false">
      <c r="A30" s="44" t="s">
        <v>687</v>
      </c>
      <c r="B30" s="45" t="s">
        <v>688</v>
      </c>
      <c r="C30" s="46" t="n">
        <v>12.48</v>
      </c>
      <c r="D30" s="47" t="n">
        <v>40.241</v>
      </c>
      <c r="E30" s="48" t="n">
        <v>3.5234</v>
      </c>
      <c r="F30" s="48" t="n">
        <v>-3.6462</v>
      </c>
      <c r="G30" s="48" t="n">
        <v>-4.9983</v>
      </c>
      <c r="H30" s="49" t="n">
        <v>-2.776</v>
      </c>
      <c r="I30" s="48" t="n">
        <v>4.3565</v>
      </c>
      <c r="J30" s="48" t="n">
        <v>12.9756</v>
      </c>
      <c r="K30" s="48" t="n">
        <v>8.655</v>
      </c>
      <c r="L30" s="48" t="n">
        <v>9.3346</v>
      </c>
      <c r="M30" s="48" t="n">
        <v>15.5828</v>
      </c>
      <c r="N30" s="48" t="n">
        <v>9.0182</v>
      </c>
      <c r="O30" s="48" t="n">
        <v>8.621</v>
      </c>
      <c r="P30" s="48" t="n">
        <v>10.6825</v>
      </c>
      <c r="Q30" s="68" t="n">
        <f aca="false">IF(E30&lt;=IJ$3,4,IF(E30&gt;=IJ$5,1,IF(E30&gt;=IJ$4,2,3)))</f>
        <v>3</v>
      </c>
      <c r="R30" s="68" t="n">
        <f aca="false">IF(F30&lt;=IK$3,4,IF(F30&gt;=IK$5,1,IF(F30&gt;=IK$4,2,3)))</f>
        <v>4</v>
      </c>
      <c r="S30" s="68" t="n">
        <f aca="false">IF(G30&lt;=IL$3,4,IF(G30&gt;=IL$5,1,IF(G30&gt;=IL$4,2,3)))</f>
        <v>4</v>
      </c>
      <c r="T30" s="68" t="n">
        <f aca="false">IF(H30&lt;=IM$3,4,IF(H30&gt;=IM$5,1,IF(H30&gt;=IM$4,2,3)))</f>
        <v>4</v>
      </c>
      <c r="U30" s="68" t="n">
        <f aca="false">IF(I30&lt;=IN$3,4,IF(I30&gt;=IN$5,1,IF(I30&gt;=IN$4,2,3)))</f>
        <v>4</v>
      </c>
      <c r="V30" s="68" t="n">
        <f aca="false">IF(J30&lt;=IO$3,4,IF(J30&gt;=IO$5,1,IF(J30&gt;=IO$4,2,3)))</f>
        <v>1</v>
      </c>
      <c r="W30" s="68" t="n">
        <f aca="false">IF(K30&lt;=IP$3,4,IF(K30&gt;=IP$5,1,IF(K30&gt;=IP$4,2,3)))</f>
        <v>2</v>
      </c>
      <c r="X30" s="68" t="n">
        <f aca="false">IF(L30&lt;=IQ$3,4,IF(L30&gt;=IQ$5,1,IF(L30&gt;=IQ$4,2,3)))</f>
        <v>2</v>
      </c>
      <c r="Y30" s="68" t="n">
        <f aca="false">IF(M30&lt;=IR$3,4,IF(M30&gt;=IR$5,1,IF(M30&gt;=IR$4,2,3)))</f>
        <v>2</v>
      </c>
      <c r="Z30" s="68" t="n">
        <f aca="false">IF(N30&lt;=IS$3,4,IF(N30&gt;=IS$5,1,IF(N30&gt;=IS$4,2,3)))</f>
        <v>2</v>
      </c>
      <c r="AA30" s="68" t="n">
        <f aca="false">IF(O30&lt;=IT$3,4,IF(O30&gt;=IT$5,1,IF(O30&gt;=IT$4,2,3)))</f>
        <v>2</v>
      </c>
      <c r="AB30" s="68" t="n">
        <f aca="false">RANK(P30,P$11:P$96)</f>
        <v>10</v>
      </c>
    </row>
    <row r="31" customFormat="false" ht="15" hidden="false" customHeight="false" outlineLevel="0" collapsed="false">
      <c r="A31" s="44" t="s">
        <v>689</v>
      </c>
      <c r="B31" s="45" t="s">
        <v>69</v>
      </c>
      <c r="C31" s="46" t="n">
        <v>324.7248</v>
      </c>
      <c r="D31" s="47" t="n">
        <v>204.3894</v>
      </c>
      <c r="E31" s="48" t="n">
        <v>3.7126</v>
      </c>
      <c r="F31" s="48" t="n">
        <v>-0.6453</v>
      </c>
      <c r="G31" s="48" t="n">
        <v>-2.0225</v>
      </c>
      <c r="H31" s="49" t="n">
        <v>-0.0329</v>
      </c>
      <c r="I31" s="48" t="n">
        <v>7.5885</v>
      </c>
      <c r="J31" s="48" t="n">
        <v>12.0942</v>
      </c>
      <c r="K31" s="48" t="n">
        <v>8.5772</v>
      </c>
      <c r="L31" s="48" t="n">
        <v>9.1753</v>
      </c>
      <c r="M31" s="48" t="n">
        <v>14.6339</v>
      </c>
      <c r="N31" s="48" t="n">
        <v>9.655</v>
      </c>
      <c r="O31" s="48" t="n">
        <v>9.2344</v>
      </c>
      <c r="P31" s="48" t="n">
        <v>11.3043</v>
      </c>
      <c r="Q31" s="68" t="n">
        <f aca="false">IF(E31&lt;=IJ$3,4,IF(E31&gt;=IJ$5,1,IF(E31&gt;=IJ$4,2,3)))</f>
        <v>3</v>
      </c>
      <c r="R31" s="68" t="n">
        <f aca="false">IF(F31&lt;=IK$3,4,IF(F31&gt;=IK$5,1,IF(F31&gt;=IK$4,2,3)))</f>
        <v>3</v>
      </c>
      <c r="S31" s="68" t="n">
        <f aca="false">IF(G31&lt;=IL$3,4,IF(G31&gt;=IL$5,1,IF(G31&gt;=IL$4,2,3)))</f>
        <v>2</v>
      </c>
      <c r="T31" s="68" t="n">
        <f aca="false">IF(H31&lt;=IM$3,4,IF(H31&gt;=IM$5,1,IF(H31&gt;=IM$4,2,3)))</f>
        <v>3</v>
      </c>
      <c r="U31" s="68" t="n">
        <f aca="false">IF(I31&lt;=IN$3,4,IF(I31&gt;=IN$5,1,IF(I31&gt;=IN$4,2,3)))</f>
        <v>1</v>
      </c>
      <c r="V31" s="68" t="n">
        <f aca="false">IF(J31&lt;=IO$3,4,IF(J31&gt;=IO$5,1,IF(J31&gt;=IO$4,2,3)))</f>
        <v>3</v>
      </c>
      <c r="W31" s="68" t="n">
        <f aca="false">IF(K31&lt;=IP$3,4,IF(K31&gt;=IP$5,1,IF(K31&gt;=IP$4,2,3)))</f>
        <v>2</v>
      </c>
      <c r="X31" s="68" t="n">
        <f aca="false">IF(L31&lt;=IQ$3,4,IF(L31&gt;=IQ$5,1,IF(L31&gt;=IQ$4,2,3)))</f>
        <v>3</v>
      </c>
      <c r="Y31" s="68" t="n">
        <f aca="false">IF(M31&lt;=IR$3,4,IF(M31&gt;=IR$5,1,IF(M31&gt;=IR$4,2,3)))</f>
        <v>2</v>
      </c>
      <c r="Z31" s="68" t="n">
        <f aca="false">IF(N31&lt;=IS$3,4,IF(N31&gt;=IS$5,1,IF(N31&gt;=IS$4,2,3)))</f>
        <v>1</v>
      </c>
      <c r="AA31" s="68" t="n">
        <f aca="false">IF(O31&lt;=IT$3,4,IF(O31&gt;=IT$5,1,IF(O31&gt;=IT$4,2,3)))</f>
        <v>1</v>
      </c>
      <c r="AB31" s="68" t="n">
        <f aca="false">RANK(P31,P$11:P$96)</f>
        <v>6</v>
      </c>
    </row>
    <row r="32" customFormat="false" ht="15" hidden="false" customHeight="false" outlineLevel="0" collapsed="false">
      <c r="A32" s="44" t="s">
        <v>690</v>
      </c>
      <c r="B32" s="45" t="s">
        <v>71</v>
      </c>
      <c r="C32" s="46" t="n">
        <v>231.5478</v>
      </c>
      <c r="D32" s="47" t="n">
        <v>39.9055</v>
      </c>
      <c r="E32" s="48" t="n">
        <v>3.684</v>
      </c>
      <c r="F32" s="48" t="n">
        <v>-0.7316</v>
      </c>
      <c r="G32" s="48" t="n">
        <v>-2.3198</v>
      </c>
      <c r="H32" s="49" t="n">
        <v>-0.1004</v>
      </c>
      <c r="I32" s="48" t="n">
        <v>7.0114</v>
      </c>
      <c r="J32" s="48" t="n">
        <v>11.5016</v>
      </c>
      <c r="K32" s="48" t="n">
        <v>8.0505</v>
      </c>
      <c r="L32" s="48" t="n">
        <v>8.6615</v>
      </c>
      <c r="M32" s="48" t="n">
        <v>14.091</v>
      </c>
      <c r="N32" s="48" t="n">
        <v>9.1702</v>
      </c>
      <c r="O32" s="48" t="n">
        <v>8.6604</v>
      </c>
      <c r="P32" s="48" t="n">
        <v>8.906</v>
      </c>
      <c r="Q32" s="68" t="n">
        <f aca="false">IF(E32&lt;=IJ$3,4,IF(E32&gt;=IJ$5,1,IF(E32&gt;=IJ$4,2,3)))</f>
        <v>3</v>
      </c>
      <c r="R32" s="68" t="n">
        <f aca="false">IF(F32&lt;=IK$3,4,IF(F32&gt;=IK$5,1,IF(F32&gt;=IK$4,2,3)))</f>
        <v>3</v>
      </c>
      <c r="S32" s="68" t="n">
        <f aca="false">IF(G32&lt;=IL$3,4,IF(G32&gt;=IL$5,1,IF(G32&gt;=IL$4,2,3)))</f>
        <v>2</v>
      </c>
      <c r="T32" s="68" t="n">
        <f aca="false">IF(H32&lt;=IM$3,4,IF(H32&gt;=IM$5,1,IF(H32&gt;=IM$4,2,3)))</f>
        <v>3</v>
      </c>
      <c r="U32" s="68" t="n">
        <f aca="false">IF(I32&lt;=IN$3,4,IF(I32&gt;=IN$5,1,IF(I32&gt;=IN$4,2,3)))</f>
        <v>2</v>
      </c>
      <c r="V32" s="68" t="n">
        <f aca="false">IF(J32&lt;=IO$3,4,IF(J32&gt;=IO$5,1,IF(J32&gt;=IO$4,2,3)))</f>
        <v>4</v>
      </c>
      <c r="W32" s="68" t="n">
        <f aca="false">IF(K32&lt;=IP$3,4,IF(K32&gt;=IP$5,1,IF(K32&gt;=IP$4,2,3)))</f>
        <v>4</v>
      </c>
      <c r="X32" s="68" t="n">
        <f aca="false">IF(L32&lt;=IQ$3,4,IF(L32&gt;=IQ$5,1,IF(L32&gt;=IQ$4,2,3)))</f>
        <v>4</v>
      </c>
      <c r="Y32" s="68" t="n">
        <f aca="false">IF(M32&lt;=IR$3,4,IF(M32&gt;=IR$5,1,IF(M32&gt;=IR$4,2,3)))</f>
        <v>3</v>
      </c>
      <c r="Z32" s="68" t="n">
        <f aca="false">IF(N32&lt;=IS$3,4,IF(N32&gt;=IS$5,1,IF(N32&gt;=IS$4,2,3)))</f>
        <v>2</v>
      </c>
      <c r="AA32" s="68" t="n">
        <f aca="false">IF(O32&lt;=IT$3,4,IF(O32&gt;=IT$5,1,IF(O32&gt;=IT$4,2,3)))</f>
        <v>2</v>
      </c>
      <c r="AB32" s="68" t="n">
        <f aca="false">RANK(P32,P$11:P$96)</f>
        <v>65</v>
      </c>
    </row>
    <row r="33" customFormat="false" ht="15" hidden="false" customHeight="false" outlineLevel="0" collapsed="false">
      <c r="A33" s="44" t="s">
        <v>691</v>
      </c>
      <c r="B33" s="45" t="s">
        <v>69</v>
      </c>
      <c r="C33" s="46" t="n">
        <v>182.5727</v>
      </c>
      <c r="D33" s="47" t="n">
        <v>202.2314</v>
      </c>
      <c r="E33" s="48" t="n">
        <v>3.7662</v>
      </c>
      <c r="F33" s="48" t="n">
        <v>-0.6316</v>
      </c>
      <c r="G33" s="48" t="n">
        <v>-2.0005</v>
      </c>
      <c r="H33" s="49" t="n">
        <v>-0.0183</v>
      </c>
      <c r="I33" s="48" t="n">
        <v>7.6796</v>
      </c>
      <c r="J33" s="48" t="n">
        <v>12.1354</v>
      </c>
      <c r="K33" s="48" t="n">
        <v>8.6593</v>
      </c>
      <c r="L33" s="48" t="n">
        <v>9.3755</v>
      </c>
      <c r="M33" s="48" t="n">
        <v>14.8089</v>
      </c>
      <c r="N33" s="48" t="n">
        <v>9.564</v>
      </c>
      <c r="O33" s="48" t="n">
        <v>9.5393</v>
      </c>
      <c r="P33" s="48" t="n">
        <v>11.2488</v>
      </c>
      <c r="Q33" s="68" t="n">
        <f aca="false">IF(E33&lt;=IJ$3,4,IF(E33&gt;=IJ$5,1,IF(E33&gt;=IJ$4,2,3)))</f>
        <v>3</v>
      </c>
      <c r="R33" s="68" t="n">
        <f aca="false">IF(F33&lt;=IK$3,4,IF(F33&gt;=IK$5,1,IF(F33&gt;=IK$4,2,3)))</f>
        <v>3</v>
      </c>
      <c r="S33" s="68" t="n">
        <f aca="false">IF(G33&lt;=IL$3,4,IF(G33&gt;=IL$5,1,IF(G33&gt;=IL$4,2,3)))</f>
        <v>2</v>
      </c>
      <c r="T33" s="68" t="n">
        <f aca="false">IF(H33&lt;=IM$3,4,IF(H33&gt;=IM$5,1,IF(H33&gt;=IM$4,2,3)))</f>
        <v>3</v>
      </c>
      <c r="U33" s="68" t="n">
        <f aca="false">IF(I33&lt;=IN$3,4,IF(I33&gt;=IN$5,1,IF(I33&gt;=IN$4,2,3)))</f>
        <v>1</v>
      </c>
      <c r="V33" s="68" t="n">
        <f aca="false">IF(J33&lt;=IO$3,4,IF(J33&gt;=IO$5,1,IF(J33&gt;=IO$4,2,3)))</f>
        <v>3</v>
      </c>
      <c r="W33" s="68" t="n">
        <f aca="false">IF(K33&lt;=IP$3,4,IF(K33&gt;=IP$5,1,IF(K33&gt;=IP$4,2,3)))</f>
        <v>2</v>
      </c>
      <c r="X33" s="68" t="n">
        <f aca="false">IF(L33&lt;=IQ$3,4,IF(L33&gt;=IQ$5,1,IF(L33&gt;=IQ$4,2,3)))</f>
        <v>2</v>
      </c>
      <c r="Y33" s="68" t="n">
        <f aca="false">IF(M33&lt;=IR$3,4,IF(M33&gt;=IR$5,1,IF(M33&gt;=IR$4,2,3)))</f>
        <v>2</v>
      </c>
      <c r="Z33" s="68" t="n">
        <f aca="false">IF(N33&lt;=IS$3,4,IF(N33&gt;=IS$5,1,IF(N33&gt;=IS$4,2,3)))</f>
        <v>1</v>
      </c>
      <c r="AA33" s="68" t="n">
        <f aca="false">IF(O33&lt;=IT$3,4,IF(O33&gt;=IT$5,1,IF(O33&gt;=IT$4,2,3)))</f>
        <v>1</v>
      </c>
      <c r="AB33" s="68" t="n">
        <f aca="false">RANK(P33,P$11:P$96)</f>
        <v>9</v>
      </c>
    </row>
    <row r="34" customFormat="false" ht="15" hidden="false" customHeight="false" outlineLevel="0" collapsed="false">
      <c r="A34" s="44" t="s">
        <v>692</v>
      </c>
      <c r="B34" s="45" t="s">
        <v>693</v>
      </c>
      <c r="C34" s="46" t="n">
        <v>725.8676</v>
      </c>
      <c r="D34" s="47" t="n">
        <v>27.7811</v>
      </c>
      <c r="E34" s="48" t="n">
        <v>3.1577</v>
      </c>
      <c r="F34" s="48" t="n">
        <v>-2.2831</v>
      </c>
      <c r="G34" s="48" t="n">
        <v>-5.6082</v>
      </c>
      <c r="H34" s="49" t="n">
        <v>-1.081</v>
      </c>
      <c r="I34" s="48" t="n">
        <v>2.4097</v>
      </c>
      <c r="J34" s="48" t="n">
        <v>12.0504</v>
      </c>
      <c r="K34" s="48" t="n">
        <v>7.5975</v>
      </c>
      <c r="L34" s="48" t="n">
        <v>8.991</v>
      </c>
      <c r="M34" s="48" t="n">
        <v>12.4492</v>
      </c>
      <c r="N34" s="48" t="n">
        <v>8.4735</v>
      </c>
      <c r="O34" s="48" t="n">
        <v>7.6309</v>
      </c>
      <c r="P34" s="48" t="n">
        <v>8.6328</v>
      </c>
      <c r="Q34" s="68" t="n">
        <f aca="false">IF(E34&lt;=IJ$3,4,IF(E34&gt;=IJ$5,1,IF(E34&gt;=IJ$4,2,3)))</f>
        <v>4</v>
      </c>
      <c r="R34" s="68" t="n">
        <f aca="false">IF(F34&lt;=IK$3,4,IF(F34&gt;=IK$5,1,IF(F34&gt;=IK$4,2,3)))</f>
        <v>4</v>
      </c>
      <c r="S34" s="68" t="n">
        <f aca="false">IF(G34&lt;=IL$3,4,IF(G34&gt;=IL$5,1,IF(G34&gt;=IL$4,2,3)))</f>
        <v>4</v>
      </c>
      <c r="T34" s="68" t="n">
        <f aca="false">IF(H34&lt;=IM$3,4,IF(H34&gt;=IM$5,1,IF(H34&gt;=IM$4,2,3)))</f>
        <v>4</v>
      </c>
      <c r="U34" s="68" t="n">
        <f aca="false">IF(I34&lt;=IN$3,4,IF(I34&gt;=IN$5,1,IF(I34&gt;=IN$4,2,3)))</f>
        <v>4</v>
      </c>
      <c r="V34" s="68" t="n">
        <f aca="false">IF(J34&lt;=IO$3,4,IF(J34&gt;=IO$5,1,IF(J34&gt;=IO$4,2,3)))</f>
        <v>3</v>
      </c>
      <c r="W34" s="68" t="n">
        <f aca="false">IF(K34&lt;=IP$3,4,IF(K34&gt;=IP$5,1,IF(K34&gt;=IP$4,2,3)))</f>
        <v>4</v>
      </c>
      <c r="X34" s="68" t="n">
        <f aca="false">IF(L34&lt;=IQ$3,4,IF(L34&gt;=IQ$5,1,IF(L34&gt;=IQ$4,2,3)))</f>
        <v>3</v>
      </c>
      <c r="Y34" s="68" t="n">
        <f aca="false">IF(M34&lt;=IR$3,4,IF(M34&gt;=IR$5,1,IF(M34&gt;=IR$4,2,3)))</f>
        <v>4</v>
      </c>
      <c r="Z34" s="68" t="n">
        <f aca="false">IF(N34&lt;=IS$3,4,IF(N34&gt;=IS$5,1,IF(N34&gt;=IS$4,2,3)))</f>
        <v>4</v>
      </c>
      <c r="AA34" s="68" t="n">
        <f aca="false">IF(O34&lt;=IT$3,4,IF(O34&gt;=IT$5,1,IF(O34&gt;=IT$4,2,3)))</f>
        <v>4</v>
      </c>
      <c r="AB34" s="68" t="n">
        <f aca="false">RANK(P34,P$11:P$96)</f>
        <v>70</v>
      </c>
    </row>
    <row r="35" customFormat="false" ht="15" hidden="false" customHeight="false" outlineLevel="0" collapsed="false">
      <c r="A35" s="44" t="s">
        <v>694</v>
      </c>
      <c r="B35" s="45" t="s">
        <v>107</v>
      </c>
      <c r="C35" s="46" t="n">
        <v>120.7235</v>
      </c>
      <c r="D35" s="47" t="n">
        <v>55.9855</v>
      </c>
      <c r="E35" s="48" t="n">
        <v>3.6594</v>
      </c>
      <c r="F35" s="48" t="n">
        <v>-0.8366</v>
      </c>
      <c r="G35" s="48" t="n">
        <v>-2.3414</v>
      </c>
      <c r="H35" s="49" t="n">
        <v>-0.2317</v>
      </c>
      <c r="I35" s="48" t="n">
        <v>6.972</v>
      </c>
      <c r="J35" s="48" t="n">
        <v>11.4773</v>
      </c>
      <c r="K35" s="48" t="n">
        <v>8.0516</v>
      </c>
      <c r="L35" s="48" t="n">
        <v>8.7259</v>
      </c>
      <c r="M35" s="48" t="n">
        <v>14.2048</v>
      </c>
      <c r="N35" s="48" t="n">
        <v>9.2426</v>
      </c>
      <c r="O35" s="48" t="n">
        <v>9.1416</v>
      </c>
      <c r="P35" s="48" t="n">
        <v>11.282</v>
      </c>
      <c r="Q35" s="68" t="n">
        <f aca="false">IF(E35&lt;=IJ$3,4,IF(E35&gt;=IJ$5,1,IF(E35&gt;=IJ$4,2,3)))</f>
        <v>3</v>
      </c>
      <c r="R35" s="68" t="n">
        <f aca="false">IF(F35&lt;=IK$3,4,IF(F35&gt;=IK$5,1,IF(F35&gt;=IK$4,2,3)))</f>
        <v>3</v>
      </c>
      <c r="S35" s="68" t="n">
        <f aca="false">IF(G35&lt;=IL$3,4,IF(G35&gt;=IL$5,1,IF(G35&gt;=IL$4,2,3)))</f>
        <v>2</v>
      </c>
      <c r="T35" s="68" t="n">
        <f aca="false">IF(H35&lt;=IM$3,4,IF(H35&gt;=IM$5,1,IF(H35&gt;=IM$4,2,3)))</f>
        <v>3</v>
      </c>
      <c r="U35" s="68" t="n">
        <f aca="false">IF(I35&lt;=IN$3,4,IF(I35&gt;=IN$5,1,IF(I35&gt;=IN$4,2,3)))</f>
        <v>2</v>
      </c>
      <c r="V35" s="68" t="n">
        <f aca="false">IF(J35&lt;=IO$3,4,IF(J35&gt;=IO$5,1,IF(J35&gt;=IO$4,2,3)))</f>
        <v>4</v>
      </c>
      <c r="W35" s="68" t="n">
        <f aca="false">IF(K35&lt;=IP$3,4,IF(K35&gt;=IP$5,1,IF(K35&gt;=IP$4,2,3)))</f>
        <v>4</v>
      </c>
      <c r="X35" s="68" t="n">
        <f aca="false">IF(L35&lt;=IQ$3,4,IF(L35&gt;=IQ$5,1,IF(L35&gt;=IQ$4,2,3)))</f>
        <v>4</v>
      </c>
      <c r="Y35" s="68" t="n">
        <f aca="false">IF(M35&lt;=IR$3,4,IF(M35&gt;=IR$5,1,IF(M35&gt;=IR$4,2,3)))</f>
        <v>3</v>
      </c>
      <c r="Z35" s="68" t="n">
        <f aca="false">IF(N35&lt;=IS$3,4,IF(N35&gt;=IS$5,1,IF(N35&gt;=IS$4,2,3)))</f>
        <v>2</v>
      </c>
      <c r="AA35" s="68" t="n">
        <f aca="false">IF(O35&lt;=IT$3,4,IF(O35&gt;=IT$5,1,IF(O35&gt;=IT$4,2,3)))</f>
        <v>1</v>
      </c>
      <c r="AB35" s="68" t="n">
        <f aca="false">RANK(P35,P$11:P$96)</f>
        <v>8</v>
      </c>
    </row>
    <row r="36" customFormat="false" ht="15" hidden="false" customHeight="false" outlineLevel="0" collapsed="false">
      <c r="A36" s="44" t="s">
        <v>695</v>
      </c>
      <c r="B36" s="45" t="s">
        <v>696</v>
      </c>
      <c r="C36" s="46" t="n">
        <v>2642.66</v>
      </c>
      <c r="D36" s="47" t="n">
        <v>19.0801</v>
      </c>
      <c r="E36" s="48" t="n">
        <v>3.6461</v>
      </c>
      <c r="F36" s="48" t="n">
        <v>-1.122</v>
      </c>
      <c r="G36" s="48" t="n">
        <v>-3.1516</v>
      </c>
      <c r="H36" s="49" t="n">
        <v>-0.3046</v>
      </c>
      <c r="I36" s="48" t="n">
        <v>6.4536</v>
      </c>
      <c r="J36" s="48" t="n">
        <v>12.9223</v>
      </c>
      <c r="K36" s="48" t="n">
        <v>8.8297</v>
      </c>
      <c r="L36" s="48" t="n">
        <v>9.3521</v>
      </c>
      <c r="M36" s="48" t="n">
        <v>15.1745</v>
      </c>
      <c r="N36" s="48" t="n">
        <v>8.8139</v>
      </c>
      <c r="O36" s="48"/>
      <c r="P36" s="48" t="n">
        <v>8.6587</v>
      </c>
      <c r="Q36" s="68" t="n">
        <f aca="false">IF(E36&lt;=IJ$3,4,IF(E36&gt;=IJ$5,1,IF(E36&gt;=IJ$4,2,3)))</f>
        <v>3</v>
      </c>
      <c r="R36" s="68" t="n">
        <f aca="false">IF(F36&lt;=IK$3,4,IF(F36&gt;=IK$5,1,IF(F36&gt;=IK$4,2,3)))</f>
        <v>3</v>
      </c>
      <c r="S36" s="68" t="n">
        <f aca="false">IF(G36&lt;=IL$3,4,IF(G36&gt;=IL$5,1,IF(G36&gt;=IL$4,2,3)))</f>
        <v>3</v>
      </c>
      <c r="T36" s="68" t="n">
        <f aca="false">IF(H36&lt;=IM$3,4,IF(H36&gt;=IM$5,1,IF(H36&gt;=IM$4,2,3)))</f>
        <v>3</v>
      </c>
      <c r="U36" s="68" t="n">
        <f aca="false">IF(I36&lt;=IN$3,4,IF(I36&gt;=IN$5,1,IF(I36&gt;=IN$4,2,3)))</f>
        <v>2</v>
      </c>
      <c r="V36" s="68" t="n">
        <f aca="false">IF(J36&lt;=IO$3,4,IF(J36&gt;=IO$5,1,IF(J36&gt;=IO$4,2,3)))</f>
        <v>1</v>
      </c>
      <c r="W36" s="68" t="n">
        <f aca="false">IF(K36&lt;=IP$3,4,IF(K36&gt;=IP$5,1,IF(K36&gt;=IP$4,2,3)))</f>
        <v>1</v>
      </c>
      <c r="X36" s="68" t="n">
        <f aca="false">IF(L36&lt;=IQ$3,4,IF(L36&gt;=IQ$5,1,IF(L36&gt;=IQ$4,2,3)))</f>
        <v>2</v>
      </c>
      <c r="Y36" s="68" t="n">
        <f aca="false">IF(M36&lt;=IR$3,4,IF(M36&gt;=IR$5,1,IF(M36&gt;=IR$4,2,3)))</f>
        <v>2</v>
      </c>
      <c r="Z36" s="68" t="n">
        <f aca="false">IF(N36&lt;=IS$3,4,IF(N36&gt;=IS$5,1,IF(N36&gt;=IS$4,2,3)))</f>
        <v>3</v>
      </c>
      <c r="AA36" s="68" t="n">
        <f aca="false">IF(O36&lt;=IT$3,4,IF(O36&gt;=IT$5,1,IF(O36&gt;=IT$4,2,3)))</f>
        <v>4</v>
      </c>
      <c r="AB36" s="68" t="n">
        <f aca="false">RANK(P36,P$11:P$96)</f>
        <v>69</v>
      </c>
    </row>
    <row r="37" customFormat="false" ht="15" hidden="false" customHeight="false" outlineLevel="0" collapsed="false">
      <c r="A37" s="44" t="s">
        <v>697</v>
      </c>
      <c r="B37" s="45" t="s">
        <v>698</v>
      </c>
      <c r="C37" s="46" t="n">
        <v>61.19</v>
      </c>
      <c r="D37" s="47" t="n">
        <v>57.2191</v>
      </c>
      <c r="E37" s="48" t="n">
        <v>4.2508</v>
      </c>
      <c r="F37" s="48" t="n">
        <v>-2.9397</v>
      </c>
      <c r="G37" s="48" t="n">
        <v>-3.9579</v>
      </c>
      <c r="H37" s="49" t="n">
        <v>-2.0989</v>
      </c>
      <c r="I37" s="48" t="n">
        <v>7.7205</v>
      </c>
      <c r="J37" s="48" t="n">
        <v>16.0637</v>
      </c>
      <c r="K37" s="48" t="n">
        <v>10.3725</v>
      </c>
      <c r="L37" s="48" t="n">
        <v>10.5106</v>
      </c>
      <c r="M37" s="48" t="n">
        <v>15.9159</v>
      </c>
      <c r="N37" s="48" t="n">
        <v>8.8809</v>
      </c>
      <c r="O37" s="48" t="n">
        <v>8.7519</v>
      </c>
      <c r="P37" s="48" t="n">
        <v>10.1449</v>
      </c>
      <c r="Q37" s="68" t="n">
        <f aca="false">IF(E37&lt;=IJ$3,4,IF(E37&gt;=IJ$5,1,IF(E37&gt;=IJ$4,2,3)))</f>
        <v>2</v>
      </c>
      <c r="R37" s="68" t="n">
        <f aca="false">IF(F37&lt;=IK$3,4,IF(F37&gt;=IK$5,1,IF(F37&gt;=IK$4,2,3)))</f>
        <v>4</v>
      </c>
      <c r="S37" s="68" t="n">
        <f aca="false">IF(G37&lt;=IL$3,4,IF(G37&gt;=IL$5,1,IF(G37&gt;=IL$4,2,3)))</f>
        <v>4</v>
      </c>
      <c r="T37" s="68" t="n">
        <f aca="false">IF(H37&lt;=IM$3,4,IF(H37&gt;=IM$5,1,IF(H37&gt;=IM$4,2,3)))</f>
        <v>4</v>
      </c>
      <c r="U37" s="68" t="n">
        <f aca="false">IF(I37&lt;=IN$3,4,IF(I37&gt;=IN$5,1,IF(I37&gt;=IN$4,2,3)))</f>
        <v>1</v>
      </c>
      <c r="V37" s="68" t="n">
        <f aca="false">IF(J37&lt;=IO$3,4,IF(J37&gt;=IO$5,1,IF(J37&gt;=IO$4,2,3)))</f>
        <v>1</v>
      </c>
      <c r="W37" s="68" t="n">
        <f aca="false">IF(K37&lt;=IP$3,4,IF(K37&gt;=IP$5,1,IF(K37&gt;=IP$4,2,3)))</f>
        <v>1</v>
      </c>
      <c r="X37" s="68" t="n">
        <f aca="false">IF(L37&lt;=IQ$3,4,IF(L37&gt;=IQ$5,1,IF(L37&gt;=IQ$4,2,3)))</f>
        <v>1</v>
      </c>
      <c r="Y37" s="68" t="n">
        <f aca="false">IF(M37&lt;=IR$3,4,IF(M37&gt;=IR$5,1,IF(M37&gt;=IR$4,2,3)))</f>
        <v>2</v>
      </c>
      <c r="Z37" s="68" t="n">
        <f aca="false">IF(N37&lt;=IS$3,4,IF(N37&gt;=IS$5,1,IF(N37&gt;=IS$4,2,3)))</f>
        <v>3</v>
      </c>
      <c r="AA37" s="68" t="n">
        <f aca="false">IF(O37&lt;=IT$3,4,IF(O37&gt;=IT$5,1,IF(O37&gt;=IT$4,2,3)))</f>
        <v>2</v>
      </c>
      <c r="AB37" s="68" t="n">
        <f aca="false">RANK(P37,P$11:P$96)</f>
        <v>25</v>
      </c>
    </row>
    <row r="38" customFormat="false" ht="15" hidden="false" customHeight="false" outlineLevel="0" collapsed="false">
      <c r="A38" s="44" t="s">
        <v>699</v>
      </c>
      <c r="B38" s="45" t="s">
        <v>232</v>
      </c>
      <c r="C38" s="46" t="n">
        <v>7.07</v>
      </c>
      <c r="D38" s="47" t="n">
        <v>50.6382</v>
      </c>
      <c r="E38" s="48" t="n">
        <v>4.1996</v>
      </c>
      <c r="F38" s="48" t="n">
        <v>-2.8854</v>
      </c>
      <c r="G38" s="48" t="n">
        <v>-3.8852</v>
      </c>
      <c r="H38" s="49" t="n">
        <v>-2.0543</v>
      </c>
      <c r="I38" s="48" t="n">
        <v>8.3661</v>
      </c>
      <c r="J38" s="48" t="n">
        <v>16.3415</v>
      </c>
      <c r="K38" s="48" t="n">
        <v>10.5341</v>
      </c>
      <c r="L38" s="48" t="n">
        <v>10.5973</v>
      </c>
      <c r="M38" s="48" t="n">
        <v>15.9426</v>
      </c>
      <c r="N38" s="48" t="n">
        <v>8.9651</v>
      </c>
      <c r="O38" s="48" t="n">
        <v>8.7659</v>
      </c>
      <c r="P38" s="48" t="n">
        <v>9.6468</v>
      </c>
      <c r="Q38" s="68" t="n">
        <f aca="false">IF(E38&lt;=IJ$3,4,IF(E38&gt;=IJ$5,1,IF(E38&gt;=IJ$4,2,3)))</f>
        <v>2</v>
      </c>
      <c r="R38" s="68" t="n">
        <f aca="false">IF(F38&lt;=IK$3,4,IF(F38&gt;=IK$5,1,IF(F38&gt;=IK$4,2,3)))</f>
        <v>4</v>
      </c>
      <c r="S38" s="68" t="n">
        <f aca="false">IF(G38&lt;=IL$3,4,IF(G38&gt;=IL$5,1,IF(G38&gt;=IL$4,2,3)))</f>
        <v>4</v>
      </c>
      <c r="T38" s="68" t="n">
        <f aca="false">IF(H38&lt;=IM$3,4,IF(H38&gt;=IM$5,1,IF(H38&gt;=IM$4,2,3)))</f>
        <v>4</v>
      </c>
      <c r="U38" s="68" t="n">
        <f aca="false">IF(I38&lt;=IN$3,4,IF(I38&gt;=IN$5,1,IF(I38&gt;=IN$4,2,3)))</f>
        <v>1</v>
      </c>
      <c r="V38" s="68" t="n">
        <f aca="false">IF(J38&lt;=IO$3,4,IF(J38&gt;=IO$5,1,IF(J38&gt;=IO$4,2,3)))</f>
        <v>1</v>
      </c>
      <c r="W38" s="68" t="n">
        <f aca="false">IF(K38&lt;=IP$3,4,IF(K38&gt;=IP$5,1,IF(K38&gt;=IP$4,2,3)))</f>
        <v>1</v>
      </c>
      <c r="X38" s="68" t="n">
        <f aca="false">IF(L38&lt;=IQ$3,4,IF(L38&gt;=IQ$5,1,IF(L38&gt;=IQ$4,2,3)))</f>
        <v>1</v>
      </c>
      <c r="Y38" s="68" t="n">
        <f aca="false">IF(M38&lt;=IR$3,4,IF(M38&gt;=IR$5,1,IF(M38&gt;=IR$4,2,3)))</f>
        <v>2</v>
      </c>
      <c r="Z38" s="68" t="n">
        <f aca="false">IF(N38&lt;=IS$3,4,IF(N38&gt;=IS$5,1,IF(N38&gt;=IS$4,2,3)))</f>
        <v>2</v>
      </c>
      <c r="AA38" s="68" t="n">
        <f aca="false">IF(O38&lt;=IT$3,4,IF(O38&gt;=IT$5,1,IF(O38&gt;=IT$4,2,3)))</f>
        <v>2</v>
      </c>
      <c r="AB38" s="68" t="n">
        <f aca="false">RANK(P38,P$11:P$96)</f>
        <v>39</v>
      </c>
    </row>
    <row r="39" customFormat="false" ht="15" hidden="false" customHeight="false" outlineLevel="0" collapsed="false">
      <c r="A39" s="44" t="s">
        <v>700</v>
      </c>
      <c r="B39" s="45" t="s">
        <v>701</v>
      </c>
      <c r="C39" s="46" t="n">
        <v>68.02</v>
      </c>
      <c r="D39" s="47" t="n">
        <v>61.1465</v>
      </c>
      <c r="E39" s="48" t="n">
        <v>4.2758</v>
      </c>
      <c r="F39" s="48" t="n">
        <v>-2.9379</v>
      </c>
      <c r="G39" s="48" t="n">
        <v>-3.9411</v>
      </c>
      <c r="H39" s="49" t="n">
        <v>-2.1175</v>
      </c>
      <c r="I39" s="48" t="n">
        <v>7.7507</v>
      </c>
      <c r="J39" s="48" t="n">
        <v>15.5514</v>
      </c>
      <c r="K39" s="48" t="n">
        <v>10.1002</v>
      </c>
      <c r="L39" s="48" t="n">
        <v>10.3091</v>
      </c>
      <c r="M39" s="48" t="n">
        <v>15.6893</v>
      </c>
      <c r="N39" s="48" t="n">
        <v>8.7945</v>
      </c>
      <c r="O39" s="48" t="n">
        <v>8.8163</v>
      </c>
      <c r="P39" s="48" t="n">
        <v>11.8088</v>
      </c>
      <c r="Q39" s="68" t="n">
        <f aca="false">IF(E39&lt;=IJ$3,4,IF(E39&gt;=IJ$5,1,IF(E39&gt;=IJ$4,2,3)))</f>
        <v>2</v>
      </c>
      <c r="R39" s="68" t="n">
        <f aca="false">IF(F39&lt;=IK$3,4,IF(F39&gt;=IK$5,1,IF(F39&gt;=IK$4,2,3)))</f>
        <v>4</v>
      </c>
      <c r="S39" s="68" t="n">
        <f aca="false">IF(G39&lt;=IL$3,4,IF(G39&gt;=IL$5,1,IF(G39&gt;=IL$4,2,3)))</f>
        <v>4</v>
      </c>
      <c r="T39" s="68" t="n">
        <f aca="false">IF(H39&lt;=IM$3,4,IF(H39&gt;=IM$5,1,IF(H39&gt;=IM$4,2,3)))</f>
        <v>4</v>
      </c>
      <c r="U39" s="68" t="n">
        <f aca="false">IF(I39&lt;=IN$3,4,IF(I39&gt;=IN$5,1,IF(I39&gt;=IN$4,2,3)))</f>
        <v>1</v>
      </c>
      <c r="V39" s="68" t="n">
        <f aca="false">IF(J39&lt;=IO$3,4,IF(J39&gt;=IO$5,1,IF(J39&gt;=IO$4,2,3)))</f>
        <v>1</v>
      </c>
      <c r="W39" s="68" t="n">
        <f aca="false">IF(K39&lt;=IP$3,4,IF(K39&gt;=IP$5,1,IF(K39&gt;=IP$4,2,3)))</f>
        <v>1</v>
      </c>
      <c r="X39" s="68" t="n">
        <f aca="false">IF(L39&lt;=IQ$3,4,IF(L39&gt;=IQ$5,1,IF(L39&gt;=IQ$4,2,3)))</f>
        <v>1</v>
      </c>
      <c r="Y39" s="68" t="n">
        <f aca="false">IF(M39&lt;=IR$3,4,IF(M39&gt;=IR$5,1,IF(M39&gt;=IR$4,2,3)))</f>
        <v>2</v>
      </c>
      <c r="Z39" s="68" t="n">
        <f aca="false">IF(N39&lt;=IS$3,4,IF(N39&gt;=IS$5,1,IF(N39&gt;=IS$4,2,3)))</f>
        <v>3</v>
      </c>
      <c r="AA39" s="68" t="n">
        <f aca="false">IF(O39&lt;=IT$3,4,IF(O39&gt;=IT$5,1,IF(O39&gt;=IT$4,2,3)))</f>
        <v>2</v>
      </c>
      <c r="AB39" s="68" t="n">
        <f aca="false">RANK(P39,P$11:P$96)</f>
        <v>3</v>
      </c>
    </row>
    <row r="40" customFormat="false" ht="15" hidden="false" customHeight="false" outlineLevel="0" collapsed="false">
      <c r="A40" s="44" t="s">
        <v>702</v>
      </c>
      <c r="B40" s="45" t="s">
        <v>111</v>
      </c>
      <c r="C40" s="46" t="n">
        <v>1909.45</v>
      </c>
      <c r="D40" s="47" t="n">
        <v>40.7464</v>
      </c>
      <c r="E40" s="48" t="n">
        <v>4.1987</v>
      </c>
      <c r="F40" s="48" t="n">
        <v>-2.6061</v>
      </c>
      <c r="G40" s="48" t="n">
        <v>-4.2194</v>
      </c>
      <c r="H40" s="49" t="n">
        <v>-1.8112</v>
      </c>
      <c r="I40" s="48" t="n">
        <v>7.7793</v>
      </c>
      <c r="J40" s="48" t="n">
        <v>15.6653</v>
      </c>
      <c r="K40" s="48" t="n">
        <v>9.5971</v>
      </c>
      <c r="L40" s="48" t="n">
        <v>10.4685</v>
      </c>
      <c r="M40" s="48" t="n">
        <v>15.8339</v>
      </c>
      <c r="N40" s="48" t="n">
        <v>8.8222</v>
      </c>
      <c r="O40" s="48" t="n">
        <v>8.6942</v>
      </c>
      <c r="P40" s="48" t="n">
        <v>9.5723</v>
      </c>
      <c r="Q40" s="68" t="n">
        <f aca="false">IF(E40&lt;=IJ$3,4,IF(E40&gt;=IJ$5,1,IF(E40&gt;=IJ$4,2,3)))</f>
        <v>2</v>
      </c>
      <c r="R40" s="68" t="n">
        <f aca="false">IF(F40&lt;=IK$3,4,IF(F40&gt;=IK$5,1,IF(F40&gt;=IK$4,2,3)))</f>
        <v>4</v>
      </c>
      <c r="S40" s="68" t="n">
        <f aca="false">IF(G40&lt;=IL$3,4,IF(G40&gt;=IL$5,1,IF(G40&gt;=IL$4,2,3)))</f>
        <v>4</v>
      </c>
      <c r="T40" s="68" t="n">
        <f aca="false">IF(H40&lt;=IM$3,4,IF(H40&gt;=IM$5,1,IF(H40&gt;=IM$4,2,3)))</f>
        <v>4</v>
      </c>
      <c r="U40" s="68" t="n">
        <f aca="false">IF(I40&lt;=IN$3,4,IF(I40&gt;=IN$5,1,IF(I40&gt;=IN$4,2,3)))</f>
        <v>1</v>
      </c>
      <c r="V40" s="68" t="n">
        <f aca="false">IF(J40&lt;=IO$3,4,IF(J40&gt;=IO$5,1,IF(J40&gt;=IO$4,2,3)))</f>
        <v>1</v>
      </c>
      <c r="W40" s="68" t="n">
        <f aca="false">IF(K40&lt;=IP$3,4,IF(K40&gt;=IP$5,1,IF(K40&gt;=IP$4,2,3)))</f>
        <v>1</v>
      </c>
      <c r="X40" s="68" t="n">
        <f aca="false">IF(L40&lt;=IQ$3,4,IF(L40&gt;=IQ$5,1,IF(L40&gt;=IQ$4,2,3)))</f>
        <v>1</v>
      </c>
      <c r="Y40" s="68" t="n">
        <f aca="false">IF(M40&lt;=IR$3,4,IF(M40&gt;=IR$5,1,IF(M40&gt;=IR$4,2,3)))</f>
        <v>2</v>
      </c>
      <c r="Z40" s="68" t="n">
        <f aca="false">IF(N40&lt;=IS$3,4,IF(N40&gt;=IS$5,1,IF(N40&gt;=IS$4,2,3)))</f>
        <v>3</v>
      </c>
      <c r="AA40" s="68" t="n">
        <f aca="false">IF(O40&lt;=IT$3,4,IF(O40&gt;=IT$5,1,IF(O40&gt;=IT$4,2,3)))</f>
        <v>2</v>
      </c>
      <c r="AB40" s="68" t="n">
        <f aca="false">RANK(P40,P$11:P$96)</f>
        <v>42</v>
      </c>
    </row>
    <row r="41" customFormat="false" ht="15" hidden="false" customHeight="false" outlineLevel="0" collapsed="false">
      <c r="A41" s="44" t="s">
        <v>703</v>
      </c>
      <c r="B41" s="45" t="s">
        <v>698</v>
      </c>
      <c r="C41" s="46" t="n">
        <v>28.1</v>
      </c>
      <c r="D41" s="47" t="n">
        <v>46.6834</v>
      </c>
      <c r="E41" s="48" t="n">
        <v>4.1217</v>
      </c>
      <c r="F41" s="48" t="n">
        <v>-3.2065</v>
      </c>
      <c r="G41" s="48" t="n">
        <v>-4.6053</v>
      </c>
      <c r="H41" s="49" t="n">
        <v>-2.416</v>
      </c>
      <c r="I41" s="48" t="n">
        <v>6.2515</v>
      </c>
      <c r="J41" s="48" t="n">
        <v>14.3609</v>
      </c>
      <c r="K41" s="48" t="n">
        <v>8.6531</v>
      </c>
      <c r="L41" s="48" t="n">
        <v>8.8416</v>
      </c>
      <c r="M41" s="48" t="n">
        <v>14.5921</v>
      </c>
      <c r="N41" s="48" t="n">
        <v>8.0418</v>
      </c>
      <c r="O41" s="48" t="n">
        <v>7.6999</v>
      </c>
      <c r="P41" s="48" t="n">
        <v>8.9102</v>
      </c>
      <c r="Q41" s="68" t="n">
        <f aca="false">IF(E41&lt;=IJ$3,4,IF(E41&gt;=IJ$5,1,IF(E41&gt;=IJ$4,2,3)))</f>
        <v>2</v>
      </c>
      <c r="R41" s="68" t="n">
        <f aca="false">IF(F41&lt;=IK$3,4,IF(F41&gt;=IK$5,1,IF(F41&gt;=IK$4,2,3)))</f>
        <v>4</v>
      </c>
      <c r="S41" s="68" t="n">
        <f aca="false">IF(G41&lt;=IL$3,4,IF(G41&gt;=IL$5,1,IF(G41&gt;=IL$4,2,3)))</f>
        <v>4</v>
      </c>
      <c r="T41" s="68" t="n">
        <f aca="false">IF(H41&lt;=IM$3,4,IF(H41&gt;=IM$5,1,IF(H41&gt;=IM$4,2,3)))</f>
        <v>4</v>
      </c>
      <c r="U41" s="68" t="n">
        <f aca="false">IF(I41&lt;=IN$3,4,IF(I41&gt;=IN$5,1,IF(I41&gt;=IN$4,2,3)))</f>
        <v>2</v>
      </c>
      <c r="V41" s="68" t="n">
        <f aca="false">IF(J41&lt;=IO$3,4,IF(J41&gt;=IO$5,1,IF(J41&gt;=IO$4,2,3)))</f>
        <v>1</v>
      </c>
      <c r="W41" s="68" t="n">
        <f aca="false">IF(K41&lt;=IP$3,4,IF(K41&gt;=IP$5,1,IF(K41&gt;=IP$4,2,3)))</f>
        <v>2</v>
      </c>
      <c r="X41" s="68" t="n">
        <f aca="false">IF(L41&lt;=IQ$3,4,IF(L41&gt;=IQ$5,1,IF(L41&gt;=IQ$4,2,3)))</f>
        <v>4</v>
      </c>
      <c r="Y41" s="68" t="n">
        <f aca="false">IF(M41&lt;=IR$3,4,IF(M41&gt;=IR$5,1,IF(M41&gt;=IR$4,2,3)))</f>
        <v>2</v>
      </c>
      <c r="Z41" s="68" t="n">
        <f aca="false">IF(N41&lt;=IS$3,4,IF(N41&gt;=IS$5,1,IF(N41&gt;=IS$4,2,3)))</f>
        <v>4</v>
      </c>
      <c r="AA41" s="68" t="n">
        <f aca="false">IF(O41&lt;=IT$3,4,IF(O41&gt;=IT$5,1,IF(O41&gt;=IT$4,2,3)))</f>
        <v>4</v>
      </c>
      <c r="AB41" s="68" t="n">
        <f aca="false">RANK(P41,P$11:P$96)</f>
        <v>64</v>
      </c>
    </row>
    <row r="42" customFormat="false" ht="15" hidden="false" customHeight="false" outlineLevel="0" collapsed="false">
      <c r="A42" s="44" t="s">
        <v>704</v>
      </c>
      <c r="B42" s="45" t="s">
        <v>698</v>
      </c>
      <c r="C42" s="46" t="n">
        <v>36.05</v>
      </c>
      <c r="D42" s="47" t="n">
        <v>58.4401</v>
      </c>
      <c r="E42" s="48" t="n">
        <v>4.2778</v>
      </c>
      <c r="F42" s="48" t="n">
        <v>-2.8707</v>
      </c>
      <c r="G42" s="48" t="n">
        <v>-3.8428</v>
      </c>
      <c r="H42" s="49" t="n">
        <v>-2.0761</v>
      </c>
      <c r="I42" s="48" t="n">
        <v>7.7741</v>
      </c>
      <c r="J42" s="48" t="n">
        <v>15.912</v>
      </c>
      <c r="K42" s="48" t="n">
        <v>10.2372</v>
      </c>
      <c r="L42" s="48" t="n">
        <v>10.6097</v>
      </c>
      <c r="M42" s="48" t="n">
        <v>16.4118</v>
      </c>
      <c r="N42" s="48" t="n">
        <v>9.6605</v>
      </c>
      <c r="O42" s="48" t="n">
        <v>9.1954</v>
      </c>
      <c r="P42" s="48" t="n">
        <v>10.2738</v>
      </c>
      <c r="Q42" s="68" t="n">
        <f aca="false">IF(E42&lt;=IJ$3,4,IF(E42&gt;=IJ$5,1,IF(E42&gt;=IJ$4,2,3)))</f>
        <v>2</v>
      </c>
      <c r="R42" s="68" t="n">
        <f aca="false">IF(F42&lt;=IK$3,4,IF(F42&gt;=IK$5,1,IF(F42&gt;=IK$4,2,3)))</f>
        <v>4</v>
      </c>
      <c r="S42" s="68" t="n">
        <f aca="false">IF(G42&lt;=IL$3,4,IF(G42&gt;=IL$5,1,IF(G42&gt;=IL$4,2,3)))</f>
        <v>4</v>
      </c>
      <c r="T42" s="68" t="n">
        <f aca="false">IF(H42&lt;=IM$3,4,IF(H42&gt;=IM$5,1,IF(H42&gt;=IM$4,2,3)))</f>
        <v>4</v>
      </c>
      <c r="U42" s="68" t="n">
        <f aca="false">IF(I42&lt;=IN$3,4,IF(I42&gt;=IN$5,1,IF(I42&gt;=IN$4,2,3)))</f>
        <v>1</v>
      </c>
      <c r="V42" s="68" t="n">
        <f aca="false">IF(J42&lt;=IO$3,4,IF(J42&gt;=IO$5,1,IF(J42&gt;=IO$4,2,3)))</f>
        <v>1</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96)</f>
        <v>23</v>
      </c>
    </row>
    <row r="43" customFormat="false" ht="15" hidden="false" customHeight="false" outlineLevel="0" collapsed="false">
      <c r="A43" s="44" t="s">
        <v>705</v>
      </c>
      <c r="B43" s="45" t="s">
        <v>113</v>
      </c>
      <c r="C43" s="46" t="n">
        <v>44.35</v>
      </c>
      <c r="D43" s="47" t="n">
        <v>37.8458</v>
      </c>
      <c r="E43" s="48" t="n">
        <v>4.1858</v>
      </c>
      <c r="F43" s="48" t="n">
        <v>-3.1879</v>
      </c>
      <c r="G43" s="48" t="n">
        <v>-4.3022</v>
      </c>
      <c r="H43" s="49" t="n">
        <v>-2.3659</v>
      </c>
      <c r="I43" s="48" t="n">
        <v>7.3299</v>
      </c>
      <c r="J43" s="48" t="n">
        <v>15.4738</v>
      </c>
      <c r="K43" s="48" t="n">
        <v>9.8908</v>
      </c>
      <c r="L43" s="48" t="n">
        <v>10.019</v>
      </c>
      <c r="M43" s="48" t="n">
        <v>15.5661</v>
      </c>
      <c r="N43" s="48" t="n">
        <v>8.4461</v>
      </c>
      <c r="O43" s="48" t="n">
        <v>8.3824</v>
      </c>
      <c r="P43" s="48" t="n">
        <v>9.1286</v>
      </c>
      <c r="Q43" s="68" t="n">
        <f aca="false">IF(E43&lt;=IJ$3,4,IF(E43&gt;=IJ$5,1,IF(E43&gt;=IJ$4,2,3)))</f>
        <v>2</v>
      </c>
      <c r="R43" s="68" t="n">
        <f aca="false">IF(F43&lt;=IK$3,4,IF(F43&gt;=IK$5,1,IF(F43&gt;=IK$4,2,3)))</f>
        <v>4</v>
      </c>
      <c r="S43" s="68" t="n">
        <f aca="false">IF(G43&lt;=IL$3,4,IF(G43&gt;=IL$5,1,IF(G43&gt;=IL$4,2,3)))</f>
        <v>4</v>
      </c>
      <c r="T43" s="68" t="n">
        <f aca="false">IF(H43&lt;=IM$3,4,IF(H43&gt;=IM$5,1,IF(H43&gt;=IM$4,2,3)))</f>
        <v>4</v>
      </c>
      <c r="U43" s="68" t="n">
        <f aca="false">IF(I43&lt;=IN$3,4,IF(I43&gt;=IN$5,1,IF(I43&gt;=IN$4,2,3)))</f>
        <v>1</v>
      </c>
      <c r="V43" s="68" t="n">
        <f aca="false">IF(J43&lt;=IO$3,4,IF(J43&gt;=IO$5,1,IF(J43&gt;=IO$4,2,3)))</f>
        <v>1</v>
      </c>
      <c r="W43" s="68" t="n">
        <f aca="false">IF(K43&lt;=IP$3,4,IF(K43&gt;=IP$5,1,IF(K43&gt;=IP$4,2,3)))</f>
        <v>1</v>
      </c>
      <c r="X43" s="68" t="n">
        <f aca="false">IF(L43&lt;=IQ$3,4,IF(L43&gt;=IQ$5,1,IF(L43&gt;=IQ$4,2,3)))</f>
        <v>1</v>
      </c>
      <c r="Y43" s="68" t="n">
        <f aca="false">IF(M43&lt;=IR$3,4,IF(M43&gt;=IR$5,1,IF(M43&gt;=IR$4,2,3)))</f>
        <v>2</v>
      </c>
      <c r="Z43" s="68" t="n">
        <f aca="false">IF(N43&lt;=IS$3,4,IF(N43&gt;=IS$5,1,IF(N43&gt;=IS$4,2,3)))</f>
        <v>4</v>
      </c>
      <c r="AA43" s="68" t="n">
        <f aca="false">IF(O43&lt;=IT$3,4,IF(O43&gt;=IT$5,1,IF(O43&gt;=IT$4,2,3)))</f>
        <v>3</v>
      </c>
      <c r="AB43" s="68" t="n">
        <f aca="false">RANK(P43,P$11:P$96)</f>
        <v>55</v>
      </c>
    </row>
    <row r="44" customFormat="false" ht="15" hidden="false" customHeight="false" outlineLevel="0" collapsed="false">
      <c r="A44" s="44" t="s">
        <v>706</v>
      </c>
      <c r="B44" s="45" t="s">
        <v>471</v>
      </c>
      <c r="C44" s="46" t="n">
        <v>40.24</v>
      </c>
      <c r="D44" s="47" t="n">
        <v>40.0919</v>
      </c>
      <c r="E44" s="48" t="n">
        <v>2.2974</v>
      </c>
      <c r="F44" s="48" t="n">
        <v>-0.2257</v>
      </c>
      <c r="G44" s="48" t="n">
        <v>-1.7849</v>
      </c>
      <c r="H44" s="49" t="n">
        <v>0.4885</v>
      </c>
      <c r="I44" s="48" t="n">
        <v>5.9609</v>
      </c>
      <c r="J44" s="48" t="n">
        <v>10.1871</v>
      </c>
      <c r="K44" s="48" t="n">
        <v>7.0866</v>
      </c>
      <c r="L44" s="48" t="n">
        <v>7.7607</v>
      </c>
      <c r="M44" s="48" t="n">
        <v>10.7069</v>
      </c>
      <c r="N44" s="48" t="n">
        <v>8.2266</v>
      </c>
      <c r="O44" s="48" t="n">
        <v>7.7099</v>
      </c>
      <c r="P44" s="48" t="n">
        <v>8.9339</v>
      </c>
      <c r="Q44" s="68" t="n">
        <f aca="false">IF(E44&lt;=IJ$3,4,IF(E44&gt;=IJ$5,1,IF(E44&gt;=IJ$4,2,3)))</f>
        <v>4</v>
      </c>
      <c r="R44" s="68" t="n">
        <f aca="false">IF(F44&lt;=IK$3,4,IF(F44&gt;=IK$5,1,IF(F44&gt;=IK$4,2,3)))</f>
        <v>2</v>
      </c>
      <c r="S44" s="68" t="n">
        <f aca="false">IF(G44&lt;=IL$3,4,IF(G44&gt;=IL$5,1,IF(G44&gt;=IL$4,2,3)))</f>
        <v>2</v>
      </c>
      <c r="T44" s="68" t="n">
        <f aca="false">IF(H44&lt;=IM$3,4,IF(H44&gt;=IM$5,1,IF(H44&gt;=IM$4,2,3)))</f>
        <v>2</v>
      </c>
      <c r="U44" s="68" t="n">
        <f aca="false">IF(I44&lt;=IN$3,4,IF(I44&gt;=IN$5,1,IF(I44&gt;=IN$4,2,3)))</f>
        <v>3</v>
      </c>
      <c r="V44" s="68" t="n">
        <f aca="false">IF(J44&lt;=IO$3,4,IF(J44&gt;=IO$5,1,IF(J44&gt;=IO$4,2,3)))</f>
        <v>4</v>
      </c>
      <c r="W44" s="68" t="n">
        <f aca="false">IF(K44&lt;=IP$3,4,IF(K44&gt;=IP$5,1,IF(K44&gt;=IP$4,2,3)))</f>
        <v>4</v>
      </c>
      <c r="X44" s="68" t="n">
        <f aca="false">IF(L44&lt;=IQ$3,4,IF(L44&gt;=IQ$5,1,IF(L44&gt;=IQ$4,2,3)))</f>
        <v>4</v>
      </c>
      <c r="Y44" s="68" t="n">
        <f aca="false">IF(M44&lt;=IR$3,4,IF(M44&gt;=IR$5,1,IF(M44&gt;=IR$4,2,3)))</f>
        <v>4</v>
      </c>
      <c r="Z44" s="68" t="n">
        <f aca="false">IF(N44&lt;=IS$3,4,IF(N44&gt;=IS$5,1,IF(N44&gt;=IS$4,2,3)))</f>
        <v>4</v>
      </c>
      <c r="AA44" s="68" t="n">
        <f aca="false">IF(O44&lt;=IT$3,4,IF(O44&gt;=IT$5,1,IF(O44&gt;=IT$4,2,3)))</f>
        <v>4</v>
      </c>
      <c r="AB44" s="68" t="n">
        <f aca="false">RANK(P44,P$11:P$96)</f>
        <v>63</v>
      </c>
    </row>
    <row r="45" customFormat="false" ht="15" hidden="false" customHeight="false" outlineLevel="0" collapsed="false">
      <c r="A45" s="44" t="s">
        <v>707</v>
      </c>
      <c r="B45" s="45" t="s">
        <v>236</v>
      </c>
      <c r="C45" s="46" t="n">
        <v>475</v>
      </c>
      <c r="D45" s="47" t="n">
        <v>34.5233</v>
      </c>
      <c r="E45" s="48" t="n">
        <v>3.9686</v>
      </c>
      <c r="F45" s="48" t="n">
        <v>-1.2966</v>
      </c>
      <c r="G45" s="48" t="n">
        <v>-4.6623</v>
      </c>
      <c r="H45" s="49" t="n">
        <v>-0.5654</v>
      </c>
      <c r="I45" s="48" t="n">
        <v>4.2389</v>
      </c>
      <c r="J45" s="48" t="n">
        <v>12.8237</v>
      </c>
      <c r="K45" s="48" t="n">
        <v>9.3141</v>
      </c>
      <c r="L45" s="48" t="n">
        <v>10.6265</v>
      </c>
      <c r="M45" s="48" t="n">
        <v>17.3277</v>
      </c>
      <c r="N45" s="48" t="n">
        <v>10.1753</v>
      </c>
      <c r="O45" s="48" t="n">
        <v>8.9581</v>
      </c>
      <c r="P45" s="48" t="n">
        <v>8.8693</v>
      </c>
      <c r="Q45" s="68" t="n">
        <f aca="false">IF(E45&lt;=IJ$3,4,IF(E45&gt;=IJ$5,1,IF(E45&gt;=IJ$4,2,3)))</f>
        <v>3</v>
      </c>
      <c r="R45" s="68" t="n">
        <f aca="false">IF(F45&lt;=IK$3,4,IF(F45&gt;=IK$5,1,IF(F45&gt;=IK$4,2,3)))</f>
        <v>3</v>
      </c>
      <c r="S45" s="68" t="n">
        <f aca="false">IF(G45&lt;=IL$3,4,IF(G45&gt;=IL$5,1,IF(G45&gt;=IL$4,2,3)))</f>
        <v>4</v>
      </c>
      <c r="T45" s="68" t="n">
        <f aca="false">IF(H45&lt;=IM$3,4,IF(H45&gt;=IM$5,1,IF(H45&gt;=IM$4,2,3)))</f>
        <v>3</v>
      </c>
      <c r="U45" s="68" t="n">
        <f aca="false">IF(I45&lt;=IN$3,4,IF(I45&gt;=IN$5,1,IF(I45&gt;=IN$4,2,3)))</f>
        <v>4</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1</v>
      </c>
      <c r="AB45" s="68" t="n">
        <f aca="false">RANK(P45,P$11:P$96)</f>
        <v>66</v>
      </c>
    </row>
    <row r="46" customFormat="false" ht="15" hidden="false" customHeight="false" outlineLevel="0" collapsed="false">
      <c r="A46" s="44" t="s">
        <v>708</v>
      </c>
      <c r="B46" s="45" t="s">
        <v>74</v>
      </c>
      <c r="C46" s="46" t="n">
        <v>97</v>
      </c>
      <c r="D46" s="47" t="n">
        <v>39.1277</v>
      </c>
      <c r="E46" s="48" t="n">
        <v>4.1198</v>
      </c>
      <c r="F46" s="48" t="n">
        <v>-1.1949</v>
      </c>
      <c r="G46" s="48" t="n">
        <v>-4.6203</v>
      </c>
      <c r="H46" s="49" t="n">
        <v>-0.4959</v>
      </c>
      <c r="I46" s="48" t="n">
        <v>4.1858</v>
      </c>
      <c r="J46" s="48" t="n">
        <v>13.1095</v>
      </c>
      <c r="K46" s="48" t="n">
        <v>9.7958</v>
      </c>
      <c r="L46" s="48" t="n">
        <v>11.2525</v>
      </c>
      <c r="M46" s="48" t="n">
        <v>18.4669</v>
      </c>
      <c r="N46" s="48" t="n">
        <v>11.076</v>
      </c>
      <c r="O46" s="48" t="n">
        <v>9.4086</v>
      </c>
      <c r="P46" s="48" t="n">
        <v>9.2733</v>
      </c>
      <c r="Q46" s="68" t="n">
        <f aca="false">IF(E46&lt;=IJ$3,4,IF(E46&gt;=IJ$5,1,IF(E46&gt;=IJ$4,2,3)))</f>
        <v>2</v>
      </c>
      <c r="R46" s="68" t="n">
        <f aca="false">IF(F46&lt;=IK$3,4,IF(F46&gt;=IK$5,1,IF(F46&gt;=IK$4,2,3)))</f>
        <v>3</v>
      </c>
      <c r="S46" s="68" t="n">
        <f aca="false">IF(G46&lt;=IL$3,4,IF(G46&gt;=IL$5,1,IF(G46&gt;=IL$4,2,3)))</f>
        <v>4</v>
      </c>
      <c r="T46" s="68" t="n">
        <f aca="false">IF(H46&lt;=IM$3,4,IF(H46&gt;=IM$5,1,IF(H46&gt;=IM$4,2,3)))</f>
        <v>3</v>
      </c>
      <c r="U46" s="68" t="n">
        <f aca="false">IF(I46&lt;=IN$3,4,IF(I46&gt;=IN$5,1,IF(I46&gt;=IN$4,2,3)))</f>
        <v>4</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1</v>
      </c>
      <c r="AB46" s="68" t="n">
        <f aca="false">RANK(P46,P$11:P$96)</f>
        <v>49</v>
      </c>
    </row>
    <row r="47" customFormat="false" ht="15" hidden="false" customHeight="false" outlineLevel="0" collapsed="false">
      <c r="A47" s="44" t="s">
        <v>709</v>
      </c>
      <c r="B47" s="45" t="s">
        <v>74</v>
      </c>
      <c r="C47" s="46" t="n">
        <v>73</v>
      </c>
      <c r="D47" s="47" t="n">
        <v>41.0658</v>
      </c>
      <c r="E47" s="48" t="n">
        <v>4.4721</v>
      </c>
      <c r="F47" s="48" t="n">
        <v>-3.6514</v>
      </c>
      <c r="G47" s="48" t="n">
        <v>-6.4315</v>
      </c>
      <c r="H47" s="49" t="n">
        <v>-2.7405</v>
      </c>
      <c r="I47" s="48" t="n">
        <v>3.6403</v>
      </c>
      <c r="J47" s="48" t="n">
        <v>13.804</v>
      </c>
      <c r="K47" s="48" t="n">
        <v>10.2138</v>
      </c>
      <c r="L47" s="48" t="n">
        <v>11.0096</v>
      </c>
      <c r="M47" s="48" t="n">
        <v>17.547</v>
      </c>
      <c r="N47" s="48" t="n">
        <v>11.2904</v>
      </c>
      <c r="O47" s="48" t="n">
        <v>9.8343</v>
      </c>
      <c r="P47" s="48" t="n">
        <v>9.6173</v>
      </c>
      <c r="Q47" s="68" t="n">
        <f aca="false">IF(E47&lt;=IJ$3,4,IF(E47&gt;=IJ$5,1,IF(E47&gt;=IJ$4,2,3)))</f>
        <v>2</v>
      </c>
      <c r="R47" s="68" t="n">
        <f aca="false">IF(F47&lt;=IK$3,4,IF(F47&gt;=IK$5,1,IF(F47&gt;=IK$4,2,3)))</f>
        <v>4</v>
      </c>
      <c r="S47" s="68" t="n">
        <f aca="false">IF(G47&lt;=IL$3,4,IF(G47&gt;=IL$5,1,IF(G47&gt;=IL$4,2,3)))</f>
        <v>4</v>
      </c>
      <c r="T47" s="68" t="n">
        <f aca="false">IF(H47&lt;=IM$3,4,IF(H47&gt;=IM$5,1,IF(H47&gt;=IM$4,2,3)))</f>
        <v>4</v>
      </c>
      <c r="U47" s="68" t="n">
        <f aca="false">IF(I47&lt;=IN$3,4,IF(I47&gt;=IN$5,1,IF(I47&gt;=IN$4,2,3)))</f>
        <v>4</v>
      </c>
      <c r="V47" s="68" t="n">
        <f aca="false">IF(J47&lt;=IO$3,4,IF(J47&gt;=IO$5,1,IF(J47&gt;=IO$4,2,3)))</f>
        <v>1</v>
      </c>
      <c r="W47" s="68" t="n">
        <f aca="false">IF(K47&lt;=IP$3,4,IF(K47&gt;=IP$5,1,IF(K47&gt;=IP$4,2,3)))</f>
        <v>1</v>
      </c>
      <c r="X47" s="68" t="n">
        <f aca="false">IF(L47&lt;=IQ$3,4,IF(L47&gt;=IQ$5,1,IF(L47&gt;=IQ$4,2,3)))</f>
        <v>1</v>
      </c>
      <c r="Y47" s="68" t="n">
        <f aca="false">IF(M47&lt;=IR$3,4,IF(M47&gt;=IR$5,1,IF(M47&gt;=IR$4,2,3)))</f>
        <v>1</v>
      </c>
      <c r="Z47" s="68" t="n">
        <f aca="false">IF(N47&lt;=IS$3,4,IF(N47&gt;=IS$5,1,IF(N47&gt;=IS$4,2,3)))</f>
        <v>1</v>
      </c>
      <c r="AA47" s="68" t="n">
        <f aca="false">IF(O47&lt;=IT$3,4,IF(O47&gt;=IT$5,1,IF(O47&gt;=IT$4,2,3)))</f>
        <v>1</v>
      </c>
      <c r="AB47" s="68" t="n">
        <f aca="false">RANK(P47,P$11:P$96)</f>
        <v>40</v>
      </c>
    </row>
    <row r="48" customFormat="false" ht="15" hidden="false" customHeight="false" outlineLevel="0" collapsed="false">
      <c r="A48" s="44" t="s">
        <v>710</v>
      </c>
      <c r="B48" s="45" t="s">
        <v>711</v>
      </c>
      <c r="C48" s="46" t="n">
        <v>342.6184</v>
      </c>
      <c r="D48" s="47" t="n">
        <v>45.8327</v>
      </c>
      <c r="E48" s="48" t="n">
        <v>4.2856</v>
      </c>
      <c r="F48" s="48" t="n">
        <v>-3.4995</v>
      </c>
      <c r="G48" s="48" t="n">
        <v>-5.2254</v>
      </c>
      <c r="H48" s="49" t="n">
        <v>-2.6731</v>
      </c>
      <c r="I48" s="48" t="n">
        <v>6.9461</v>
      </c>
      <c r="J48" s="48" t="n">
        <v>15.9371</v>
      </c>
      <c r="K48" s="48" t="n">
        <v>10.6016</v>
      </c>
      <c r="L48" s="48" t="n">
        <v>11.1438</v>
      </c>
      <c r="M48" s="48" t="n">
        <v>16.9507</v>
      </c>
      <c r="N48" s="48" t="n">
        <v>10.8701</v>
      </c>
      <c r="O48" s="48" t="n">
        <v>10.0759</v>
      </c>
      <c r="P48" s="48" t="n">
        <v>10.4825</v>
      </c>
      <c r="Q48" s="68" t="n">
        <f aca="false">IF(E48&lt;=IJ$3,4,IF(E48&gt;=IJ$5,1,IF(E48&gt;=IJ$4,2,3)))</f>
        <v>2</v>
      </c>
      <c r="R48" s="68" t="n">
        <f aca="false">IF(F48&lt;=IK$3,4,IF(F48&gt;=IK$5,1,IF(F48&gt;=IK$4,2,3)))</f>
        <v>4</v>
      </c>
      <c r="S48" s="68" t="n">
        <f aca="false">IF(G48&lt;=IL$3,4,IF(G48&gt;=IL$5,1,IF(G48&gt;=IL$4,2,3)))</f>
        <v>4</v>
      </c>
      <c r="T48" s="68" t="n">
        <f aca="false">IF(H48&lt;=IM$3,4,IF(H48&gt;=IM$5,1,IF(H48&gt;=IM$4,2,3)))</f>
        <v>4</v>
      </c>
      <c r="U48" s="68" t="n">
        <f aca="false">IF(I48&lt;=IN$3,4,IF(I48&gt;=IN$5,1,IF(I48&gt;=IN$4,2,3)))</f>
        <v>2</v>
      </c>
      <c r="V48" s="68" t="n">
        <f aca="false">IF(J48&lt;=IO$3,4,IF(J48&gt;=IO$5,1,IF(J48&gt;=IO$4,2,3)))</f>
        <v>1</v>
      </c>
      <c r="W48" s="68" t="n">
        <f aca="false">IF(K48&lt;=IP$3,4,IF(K48&gt;=IP$5,1,IF(K48&gt;=IP$4,2,3)))</f>
        <v>1</v>
      </c>
      <c r="X48" s="68" t="n">
        <f aca="false">IF(L48&lt;=IQ$3,4,IF(L48&gt;=IQ$5,1,IF(L48&gt;=IQ$4,2,3)))</f>
        <v>1</v>
      </c>
      <c r="Y48" s="68" t="n">
        <f aca="false">IF(M48&lt;=IR$3,4,IF(M48&gt;=IR$5,1,IF(M48&gt;=IR$4,2,3)))</f>
        <v>1</v>
      </c>
      <c r="Z48" s="68" t="n">
        <f aca="false">IF(N48&lt;=IS$3,4,IF(N48&gt;=IS$5,1,IF(N48&gt;=IS$4,2,3)))</f>
        <v>1</v>
      </c>
      <c r="AA48" s="68" t="n">
        <f aca="false">IF(O48&lt;=IT$3,4,IF(O48&gt;=IT$5,1,IF(O48&gt;=IT$4,2,3)))</f>
        <v>1</v>
      </c>
      <c r="AB48" s="68" t="n">
        <f aca="false">RANK(P48,P$11:P$96)</f>
        <v>15</v>
      </c>
    </row>
    <row r="49" customFormat="false" ht="15" hidden="false" customHeight="false" outlineLevel="0" collapsed="false">
      <c r="A49" s="44" t="s">
        <v>712</v>
      </c>
      <c r="B49" s="45" t="s">
        <v>713</v>
      </c>
      <c r="C49" s="46" t="n">
        <v>311.5834</v>
      </c>
      <c r="D49" s="47" t="n">
        <v>26.2608</v>
      </c>
      <c r="E49" s="48" t="n">
        <v>2.8867</v>
      </c>
      <c r="F49" s="48" t="n">
        <v>0.7674</v>
      </c>
      <c r="G49" s="48" t="n">
        <v>0.9169</v>
      </c>
      <c r="H49" s="49" t="n">
        <v>1.0766</v>
      </c>
      <c r="I49" s="48" t="n">
        <v>8.1742</v>
      </c>
      <c r="J49" s="48" t="n">
        <v>10.3185</v>
      </c>
      <c r="K49" s="48" t="n">
        <v>7.4214</v>
      </c>
      <c r="L49" s="48" t="n">
        <v>7.2802</v>
      </c>
      <c r="M49" s="48" t="n">
        <v>7.8309</v>
      </c>
      <c r="N49" s="48" t="n">
        <v>5.6772</v>
      </c>
      <c r="O49" s="48" t="n">
        <v>5.9253</v>
      </c>
      <c r="P49" s="48" t="n">
        <v>6.5009</v>
      </c>
      <c r="Q49" s="68" t="n">
        <f aca="false">IF(E49&lt;=IJ$3,4,IF(E49&gt;=IJ$5,1,IF(E49&gt;=IJ$4,2,3)))</f>
        <v>4</v>
      </c>
      <c r="R49" s="68" t="n">
        <f aca="false">IF(F49&lt;=IK$3,4,IF(F49&gt;=IK$5,1,IF(F49&gt;=IK$4,2,3)))</f>
        <v>1</v>
      </c>
      <c r="S49" s="68" t="n">
        <f aca="false">IF(G49&lt;=IL$3,4,IF(G49&gt;=IL$5,1,IF(G49&gt;=IL$4,2,3)))</f>
        <v>1</v>
      </c>
      <c r="T49" s="68" t="n">
        <f aca="false">IF(H49&lt;=IM$3,4,IF(H49&gt;=IM$5,1,IF(H49&gt;=IM$4,2,3)))</f>
        <v>2</v>
      </c>
      <c r="U49" s="68" t="n">
        <f aca="false">IF(I49&lt;=IN$3,4,IF(I49&gt;=IN$5,1,IF(I49&gt;=IN$4,2,3)))</f>
        <v>1</v>
      </c>
      <c r="V49" s="68" t="n">
        <f aca="false">IF(J49&lt;=IO$3,4,IF(J49&gt;=IO$5,1,IF(J49&gt;=IO$4,2,3)))</f>
        <v>4</v>
      </c>
      <c r="W49" s="68" t="n">
        <f aca="false">IF(K49&lt;=IP$3,4,IF(K49&gt;=IP$5,1,IF(K49&gt;=IP$4,2,3)))</f>
        <v>4</v>
      </c>
      <c r="X49" s="68" t="n">
        <f aca="false">IF(L49&lt;=IQ$3,4,IF(L49&gt;=IQ$5,1,IF(L49&gt;=IQ$4,2,3)))</f>
        <v>4</v>
      </c>
      <c r="Y49" s="68" t="n">
        <f aca="false">IF(M49&lt;=IR$3,4,IF(M49&gt;=IR$5,1,IF(M49&gt;=IR$4,2,3)))</f>
        <v>4</v>
      </c>
      <c r="Z49" s="68" t="n">
        <f aca="false">IF(N49&lt;=IS$3,4,IF(N49&gt;=IS$5,1,IF(N49&gt;=IS$4,2,3)))</f>
        <v>4</v>
      </c>
      <c r="AA49" s="68" t="n">
        <f aca="false">IF(O49&lt;=IT$3,4,IF(O49&gt;=IT$5,1,IF(O49&gt;=IT$4,2,3)))</f>
        <v>4</v>
      </c>
      <c r="AB49" s="68" t="n">
        <f aca="false">RANK(P49,P$11:P$96)</f>
        <v>84</v>
      </c>
    </row>
    <row r="50" customFormat="false" ht="15" hidden="false" customHeight="false" outlineLevel="0" collapsed="false">
      <c r="A50" s="44" t="s">
        <v>714</v>
      </c>
      <c r="B50" s="45" t="s">
        <v>379</v>
      </c>
      <c r="C50" s="46" t="n">
        <v>15.2131</v>
      </c>
      <c r="D50" s="47" t="n">
        <v>115.3347</v>
      </c>
      <c r="E50" s="48" t="n">
        <v>3.2548</v>
      </c>
      <c r="F50" s="48" t="n">
        <v>-1.395</v>
      </c>
      <c r="G50" s="48" t="n">
        <v>-4.1451</v>
      </c>
      <c r="H50" s="49" t="n">
        <v>-0.3623</v>
      </c>
      <c r="I50" s="48" t="n">
        <v>5.4499</v>
      </c>
      <c r="J50" s="48" t="n">
        <v>11.9045</v>
      </c>
      <c r="K50" s="48" t="n">
        <v>8.6549</v>
      </c>
      <c r="L50" s="48" t="n">
        <v>8.9451</v>
      </c>
      <c r="M50" s="48" t="n">
        <v>14.0356</v>
      </c>
      <c r="N50" s="48" t="n">
        <v>8.9815</v>
      </c>
      <c r="O50" s="48" t="n">
        <v>8.76</v>
      </c>
      <c r="P50" s="48" t="n">
        <v>11.8663</v>
      </c>
      <c r="Q50" s="68" t="n">
        <f aca="false">IF(E50&lt;=IJ$3,4,IF(E50&gt;=IJ$5,1,IF(E50&gt;=IJ$4,2,3)))</f>
        <v>4</v>
      </c>
      <c r="R50" s="68" t="n">
        <f aca="false">IF(F50&lt;=IK$3,4,IF(F50&gt;=IK$5,1,IF(F50&gt;=IK$4,2,3)))</f>
        <v>3</v>
      </c>
      <c r="S50" s="68" t="n">
        <f aca="false">IF(G50&lt;=IL$3,4,IF(G50&gt;=IL$5,1,IF(G50&gt;=IL$4,2,3)))</f>
        <v>4</v>
      </c>
      <c r="T50" s="68" t="n">
        <f aca="false">IF(H50&lt;=IM$3,4,IF(H50&gt;=IM$5,1,IF(H50&gt;=IM$4,2,3)))</f>
        <v>3</v>
      </c>
      <c r="U50" s="68" t="n">
        <f aca="false">IF(I50&lt;=IN$3,4,IF(I50&gt;=IN$5,1,IF(I50&gt;=IN$4,2,3)))</f>
        <v>4</v>
      </c>
      <c r="V50" s="68" t="n">
        <f aca="false">IF(J50&lt;=IO$3,4,IF(J50&gt;=IO$5,1,IF(J50&gt;=IO$4,2,3)))</f>
        <v>3</v>
      </c>
      <c r="W50" s="68" t="n">
        <f aca="false">IF(K50&lt;=IP$3,4,IF(K50&gt;=IP$5,1,IF(K50&gt;=IP$4,2,3)))</f>
        <v>2</v>
      </c>
      <c r="X50" s="68" t="n">
        <f aca="false">IF(L50&lt;=IQ$3,4,IF(L50&gt;=IQ$5,1,IF(L50&gt;=IQ$4,2,3)))</f>
        <v>3</v>
      </c>
      <c r="Y50" s="68" t="n">
        <f aca="false">IF(M50&lt;=IR$3,4,IF(M50&gt;=IR$5,1,IF(M50&gt;=IR$4,2,3)))</f>
        <v>3</v>
      </c>
      <c r="Z50" s="68" t="n">
        <f aca="false">IF(N50&lt;=IS$3,4,IF(N50&gt;=IS$5,1,IF(N50&gt;=IS$4,2,3)))</f>
        <v>2</v>
      </c>
      <c r="AA50" s="68" t="n">
        <f aca="false">IF(O50&lt;=IT$3,4,IF(O50&gt;=IT$5,1,IF(O50&gt;=IT$4,2,3)))</f>
        <v>2</v>
      </c>
      <c r="AB50" s="68" t="n">
        <f aca="false">RANK(P50,P$11:P$96)</f>
        <v>2</v>
      </c>
    </row>
    <row r="51" customFormat="false" ht="15" hidden="false" customHeight="false" outlineLevel="0" collapsed="false">
      <c r="A51" s="44" t="s">
        <v>715</v>
      </c>
      <c r="B51" s="45" t="s">
        <v>716</v>
      </c>
      <c r="C51" s="46" t="n">
        <v>283.2036</v>
      </c>
      <c r="D51" s="47" t="n">
        <v>39.5357</v>
      </c>
      <c r="E51" s="48" t="n">
        <v>2.6856</v>
      </c>
      <c r="F51" s="48" t="n">
        <v>0.3128</v>
      </c>
      <c r="G51" s="48" t="n">
        <v>0.1469</v>
      </c>
      <c r="H51" s="49" t="n">
        <v>0.6899</v>
      </c>
      <c r="I51" s="48" t="n">
        <v>7.2512</v>
      </c>
      <c r="J51" s="48" t="n">
        <v>9.627</v>
      </c>
      <c r="K51" s="48" t="n">
        <v>6.8668</v>
      </c>
      <c r="L51" s="48" t="n">
        <v>6.5745</v>
      </c>
      <c r="M51" s="48" t="n">
        <v>7.085</v>
      </c>
      <c r="N51" s="48" t="n">
        <v>5.2617</v>
      </c>
      <c r="O51" s="48" t="n">
        <v>5.6283</v>
      </c>
      <c r="P51" s="48" t="n">
        <v>7.7581</v>
      </c>
      <c r="Q51" s="68" t="n">
        <f aca="false">IF(E51&lt;=IJ$3,4,IF(E51&gt;=IJ$5,1,IF(E51&gt;=IJ$4,2,3)))</f>
        <v>4</v>
      </c>
      <c r="R51" s="68" t="n">
        <f aca="false">IF(F51&lt;=IK$3,4,IF(F51&gt;=IK$5,1,IF(F51&gt;=IK$4,2,3)))</f>
        <v>2</v>
      </c>
      <c r="S51" s="68" t="n">
        <f aca="false">IF(G51&lt;=IL$3,4,IF(G51&gt;=IL$5,1,IF(G51&gt;=IL$4,2,3)))</f>
        <v>1</v>
      </c>
      <c r="T51" s="68" t="n">
        <f aca="false">IF(H51&lt;=IM$3,4,IF(H51&gt;=IM$5,1,IF(H51&gt;=IM$4,2,3)))</f>
        <v>2</v>
      </c>
      <c r="U51" s="68" t="n">
        <f aca="false">IF(I51&lt;=IN$3,4,IF(I51&gt;=IN$5,1,IF(I51&gt;=IN$4,2,3)))</f>
        <v>1</v>
      </c>
      <c r="V51" s="68" t="n">
        <f aca="false">IF(J51&lt;=IO$3,4,IF(J51&gt;=IO$5,1,IF(J51&gt;=IO$4,2,3)))</f>
        <v>4</v>
      </c>
      <c r="W51" s="68" t="n">
        <f aca="false">IF(K51&lt;=IP$3,4,IF(K51&gt;=IP$5,1,IF(K51&gt;=IP$4,2,3)))</f>
        <v>4</v>
      </c>
      <c r="X51" s="68" t="n">
        <f aca="false">IF(L51&lt;=IQ$3,4,IF(L51&gt;=IQ$5,1,IF(L51&gt;=IQ$4,2,3)))</f>
        <v>4</v>
      </c>
      <c r="Y51" s="68" t="n">
        <f aca="false">IF(M51&lt;=IR$3,4,IF(M51&gt;=IR$5,1,IF(M51&gt;=IR$4,2,3)))</f>
        <v>4</v>
      </c>
      <c r="Z51" s="68" t="n">
        <f aca="false">IF(N51&lt;=IS$3,4,IF(N51&gt;=IS$5,1,IF(N51&gt;=IS$4,2,3)))</f>
        <v>4</v>
      </c>
      <c r="AA51" s="68" t="n">
        <f aca="false">IF(O51&lt;=IT$3,4,IF(O51&gt;=IT$5,1,IF(O51&gt;=IT$4,2,3)))</f>
        <v>4</v>
      </c>
      <c r="AB51" s="68" t="n">
        <f aca="false">RANK(P51,P$11:P$96)</f>
        <v>80</v>
      </c>
    </row>
    <row r="52" customFormat="false" ht="15" hidden="false" customHeight="false" outlineLevel="0" collapsed="false">
      <c r="A52" s="44" t="s">
        <v>717</v>
      </c>
      <c r="B52" s="45" t="s">
        <v>379</v>
      </c>
      <c r="C52" s="46" t="n">
        <v>26.567</v>
      </c>
      <c r="D52" s="47" t="n">
        <v>74.9335</v>
      </c>
      <c r="E52" s="48" t="n">
        <v>2.627</v>
      </c>
      <c r="F52" s="48" t="n">
        <v>0.9423</v>
      </c>
      <c r="G52" s="48" t="n">
        <v>0.5116</v>
      </c>
      <c r="H52" s="49" t="n">
        <v>1.4063</v>
      </c>
      <c r="I52" s="48" t="n">
        <v>6.4058</v>
      </c>
      <c r="J52" s="48" t="n">
        <v>8.5488</v>
      </c>
      <c r="K52" s="48" t="n">
        <v>6.5608</v>
      </c>
      <c r="L52" s="48" t="n">
        <v>6.1045</v>
      </c>
      <c r="M52" s="48" t="n">
        <v>6.3907</v>
      </c>
      <c r="N52" s="48" t="n">
        <v>4.4622</v>
      </c>
      <c r="O52" s="48" t="n">
        <v>5.5667</v>
      </c>
      <c r="P52" s="48" t="n">
        <v>9.6727</v>
      </c>
      <c r="Q52" s="68" t="n">
        <f aca="false">IF(E52&lt;=IJ$3,4,IF(E52&gt;=IJ$5,1,IF(E52&gt;=IJ$4,2,3)))</f>
        <v>4</v>
      </c>
      <c r="R52" s="68" t="n">
        <f aca="false">IF(F52&lt;=IK$3,4,IF(F52&gt;=IK$5,1,IF(F52&gt;=IK$4,2,3)))</f>
        <v>1</v>
      </c>
      <c r="S52" s="68" t="n">
        <f aca="false">IF(G52&lt;=IL$3,4,IF(G52&gt;=IL$5,1,IF(G52&gt;=IL$4,2,3)))</f>
        <v>1</v>
      </c>
      <c r="T52" s="68" t="n">
        <f aca="false">IF(H52&lt;=IM$3,4,IF(H52&gt;=IM$5,1,IF(H52&gt;=IM$4,2,3)))</f>
        <v>1</v>
      </c>
      <c r="U52" s="68" t="n">
        <f aca="false">IF(I52&lt;=IN$3,4,IF(I52&gt;=IN$5,1,IF(I52&gt;=IN$4,2,3)))</f>
        <v>2</v>
      </c>
      <c r="V52" s="68" t="n">
        <f aca="false">IF(J52&lt;=IO$3,4,IF(J52&gt;=IO$5,1,IF(J52&gt;=IO$4,2,3)))</f>
        <v>4</v>
      </c>
      <c r="W52" s="68" t="n">
        <f aca="false">IF(K52&lt;=IP$3,4,IF(K52&gt;=IP$5,1,IF(K52&gt;=IP$4,2,3)))</f>
        <v>4</v>
      </c>
      <c r="X52" s="68" t="n">
        <f aca="false">IF(L52&lt;=IQ$3,4,IF(L52&gt;=IQ$5,1,IF(L52&gt;=IQ$4,2,3)))</f>
        <v>4</v>
      </c>
      <c r="Y52" s="68" t="n">
        <f aca="false">IF(M52&lt;=IR$3,4,IF(M52&gt;=IR$5,1,IF(M52&gt;=IR$4,2,3)))</f>
        <v>4</v>
      </c>
      <c r="Z52" s="68" t="n">
        <f aca="false">IF(N52&lt;=IS$3,4,IF(N52&gt;=IS$5,1,IF(N52&gt;=IS$4,2,3)))</f>
        <v>4</v>
      </c>
      <c r="AA52" s="68" t="n">
        <f aca="false">IF(O52&lt;=IT$3,4,IF(O52&gt;=IT$5,1,IF(O52&gt;=IT$4,2,3)))</f>
        <v>4</v>
      </c>
      <c r="AB52" s="68" t="n">
        <f aca="false">RANK(P52,P$11:P$96)</f>
        <v>38</v>
      </c>
    </row>
    <row r="53" customFormat="false" ht="15" hidden="false" customHeight="false" outlineLevel="0" collapsed="false">
      <c r="A53" s="44" t="s">
        <v>718</v>
      </c>
      <c r="B53" s="45" t="s">
        <v>719</v>
      </c>
      <c r="C53" s="46" t="n">
        <v>0.1221</v>
      </c>
      <c r="D53" s="47" t="n">
        <v>10</v>
      </c>
      <c r="E53" s="48"/>
      <c r="F53" s="48"/>
      <c r="G53" s="48"/>
      <c r="H53" s="49"/>
      <c r="I53" s="48"/>
      <c r="J53" s="48"/>
      <c r="K53" s="48"/>
      <c r="L53" s="48"/>
      <c r="M53" s="48"/>
      <c r="N53" s="48"/>
      <c r="O53" s="48"/>
      <c r="P53" s="48"/>
      <c r="Q53" s="68" t="n">
        <f aca="false">IF(E53&lt;=IJ$3,4,IF(E53&gt;=IJ$5,1,IF(E53&gt;=IJ$4,2,3)))</f>
        <v>4</v>
      </c>
      <c r="R53" s="68" t="n">
        <f aca="false">IF(F53&lt;=IK$3,4,IF(F53&gt;=IK$5,1,IF(F53&gt;=IK$4,2,3)))</f>
        <v>2</v>
      </c>
      <c r="S53" s="68" t="n">
        <f aca="false">IF(G53&lt;=IL$3,4,IF(G53&gt;=IL$5,1,IF(G53&gt;=IL$4,2,3)))</f>
        <v>1</v>
      </c>
      <c r="T53" s="68" t="n">
        <f aca="false">IF(H53&lt;=IM$3,4,IF(H53&gt;=IM$5,1,IF(H53&gt;=IM$4,2,3)))</f>
        <v>3</v>
      </c>
      <c r="U53" s="68" t="n">
        <f aca="false">IF(I53&lt;=IN$3,4,IF(I53&gt;=IN$5,1,IF(I53&gt;=IN$4,2,3)))</f>
        <v>4</v>
      </c>
      <c r="V53" s="68" t="n">
        <f aca="false">IF(J53&lt;=IO$3,4,IF(J53&gt;=IO$5,1,IF(J53&gt;=IO$4,2,3)))</f>
        <v>4</v>
      </c>
      <c r="W53" s="68" t="n">
        <f aca="false">IF(K53&lt;=IP$3,4,IF(K53&gt;=IP$5,1,IF(K53&gt;=IP$4,2,3)))</f>
        <v>4</v>
      </c>
      <c r="X53" s="68" t="n">
        <f aca="false">IF(L53&lt;=IQ$3,4,IF(L53&gt;=IQ$5,1,IF(L53&gt;=IQ$4,2,3)))</f>
        <v>4</v>
      </c>
      <c r="Y53" s="68" t="n">
        <f aca="false">IF(M53&lt;=IR$3,4,IF(M53&gt;=IR$5,1,IF(M53&gt;=IR$4,2,3)))</f>
        <v>4</v>
      </c>
      <c r="Z53" s="68" t="n">
        <f aca="false">IF(N53&lt;=IS$3,4,IF(N53&gt;=IS$5,1,IF(N53&gt;=IS$4,2,3)))</f>
        <v>4</v>
      </c>
      <c r="AA53" s="68" t="n">
        <f aca="false">IF(O53&lt;=IT$3,4,IF(O53&gt;=IT$5,1,IF(O53&gt;=IT$4,2,3)))</f>
        <v>4</v>
      </c>
      <c r="AB53" s="68" t="e">
        <f aca="false">RANK(P53,P$11:P$96)</f>
        <v>#VALUE!</v>
      </c>
    </row>
    <row r="54" customFormat="false" ht="15" hidden="false" customHeight="false" outlineLevel="0" collapsed="false">
      <c r="A54" s="44" t="s">
        <v>720</v>
      </c>
      <c r="B54" s="45" t="s">
        <v>721</v>
      </c>
      <c r="C54" s="46" t="n">
        <v>0.7751</v>
      </c>
      <c r="D54" s="47" t="n">
        <v>32.861</v>
      </c>
      <c r="E54" s="48" t="n">
        <v>3.1509</v>
      </c>
      <c r="F54" s="48" t="n">
        <v>-0.6494</v>
      </c>
      <c r="G54" s="48" t="n">
        <v>-2.7277</v>
      </c>
      <c r="H54" s="49" t="n">
        <v>0.1393</v>
      </c>
      <c r="I54" s="48" t="n">
        <v>3.395</v>
      </c>
      <c r="J54" s="48" t="n">
        <v>6.2481</v>
      </c>
      <c r="K54" s="48" t="n">
        <v>5.0479</v>
      </c>
      <c r="L54" s="48" t="n">
        <v>5.0533</v>
      </c>
      <c r="M54" s="48" t="n">
        <v>5.0909</v>
      </c>
      <c r="N54" s="48" t="n">
        <v>2.9382</v>
      </c>
      <c r="O54" s="48" t="n">
        <v>4.4869</v>
      </c>
      <c r="P54" s="48" t="n">
        <v>7.6181</v>
      </c>
      <c r="Q54" s="68" t="n">
        <f aca="false">IF(E54&lt;=IJ$3,4,IF(E54&gt;=IJ$5,1,IF(E54&gt;=IJ$4,2,3)))</f>
        <v>4</v>
      </c>
      <c r="R54" s="68" t="n">
        <f aca="false">IF(F54&lt;=IK$3,4,IF(F54&gt;=IK$5,1,IF(F54&gt;=IK$4,2,3)))</f>
        <v>3</v>
      </c>
      <c r="S54" s="68" t="n">
        <f aca="false">IF(G54&lt;=IL$3,4,IF(G54&gt;=IL$5,1,IF(G54&gt;=IL$4,2,3)))</f>
        <v>3</v>
      </c>
      <c r="T54" s="68" t="n">
        <f aca="false">IF(H54&lt;=IM$3,4,IF(H54&gt;=IM$5,1,IF(H54&gt;=IM$4,2,3)))</f>
        <v>3</v>
      </c>
      <c r="U54" s="68" t="n">
        <f aca="false">IF(I54&lt;=IN$3,4,IF(I54&gt;=IN$5,1,IF(I54&gt;=IN$4,2,3)))</f>
        <v>4</v>
      </c>
      <c r="V54" s="68" t="n">
        <f aca="false">IF(J54&lt;=IO$3,4,IF(J54&gt;=IO$5,1,IF(J54&gt;=IO$4,2,3)))</f>
        <v>4</v>
      </c>
      <c r="W54" s="68" t="n">
        <f aca="false">IF(K54&lt;=IP$3,4,IF(K54&gt;=IP$5,1,IF(K54&gt;=IP$4,2,3)))</f>
        <v>4</v>
      </c>
      <c r="X54" s="68" t="n">
        <f aca="false">IF(L54&lt;=IQ$3,4,IF(L54&gt;=IQ$5,1,IF(L54&gt;=IQ$4,2,3)))</f>
        <v>4</v>
      </c>
      <c r="Y54" s="68" t="n">
        <f aca="false">IF(M54&lt;=IR$3,4,IF(M54&gt;=IR$5,1,IF(M54&gt;=IR$4,2,3)))</f>
        <v>4</v>
      </c>
      <c r="Z54" s="68" t="n">
        <f aca="false">IF(N54&lt;=IS$3,4,IF(N54&gt;=IS$5,1,IF(N54&gt;=IS$4,2,3)))</f>
        <v>4</v>
      </c>
      <c r="AA54" s="68" t="n">
        <f aca="false">IF(O54&lt;=IT$3,4,IF(O54&gt;=IT$5,1,IF(O54&gt;=IT$4,2,3)))</f>
        <v>4</v>
      </c>
      <c r="AB54" s="68" t="n">
        <f aca="false">RANK(P54,P$11:P$96)</f>
        <v>82</v>
      </c>
    </row>
    <row r="55" customFormat="false" ht="15" hidden="false" customHeight="false" outlineLevel="0" collapsed="false">
      <c r="A55" s="44" t="s">
        <v>722</v>
      </c>
      <c r="B55" s="45" t="s">
        <v>113</v>
      </c>
      <c r="C55" s="46" t="n">
        <v>7.1404</v>
      </c>
      <c r="D55" s="47" t="n">
        <v>24.915</v>
      </c>
      <c r="E55" s="48" t="n">
        <v>2.4959</v>
      </c>
      <c r="F55" s="48" t="n">
        <v>1.5691</v>
      </c>
      <c r="G55" s="48" t="n">
        <v>1.2558</v>
      </c>
      <c r="H55" s="49" t="n">
        <v>1.8856</v>
      </c>
      <c r="I55" s="48" t="n">
        <v>6.8213</v>
      </c>
      <c r="J55" s="48" t="n">
        <v>7.8833</v>
      </c>
      <c r="K55" s="48" t="n">
        <v>6.1591</v>
      </c>
      <c r="L55" s="48" t="n">
        <v>6.2599</v>
      </c>
      <c r="M55" s="48" t="n">
        <v>6.727</v>
      </c>
      <c r="N55" s="48" t="n">
        <v>4.9211</v>
      </c>
      <c r="O55" s="48" t="n">
        <v>5.4263</v>
      </c>
      <c r="P55" s="48" t="n">
        <v>6.1627</v>
      </c>
      <c r="Q55" s="68" t="n">
        <f aca="false">IF(E55&lt;=IJ$3,4,IF(E55&gt;=IJ$5,1,IF(E55&gt;=IJ$4,2,3)))</f>
        <v>4</v>
      </c>
      <c r="R55" s="68" t="n">
        <f aca="false">IF(F55&lt;=IK$3,4,IF(F55&gt;=IK$5,1,IF(F55&gt;=IK$4,2,3)))</f>
        <v>1</v>
      </c>
      <c r="S55" s="68" t="n">
        <f aca="false">IF(G55&lt;=IL$3,4,IF(G55&gt;=IL$5,1,IF(G55&gt;=IL$4,2,3)))</f>
        <v>1</v>
      </c>
      <c r="T55" s="68" t="n">
        <f aca="false">IF(H55&lt;=IM$3,4,IF(H55&gt;=IM$5,1,IF(H55&gt;=IM$4,2,3)))</f>
        <v>1</v>
      </c>
      <c r="U55" s="68" t="n">
        <f aca="false">IF(I55&lt;=IN$3,4,IF(I55&gt;=IN$5,1,IF(I55&gt;=IN$4,2,3)))</f>
        <v>2</v>
      </c>
      <c r="V55" s="68" t="n">
        <f aca="false">IF(J55&lt;=IO$3,4,IF(J55&gt;=IO$5,1,IF(J55&gt;=IO$4,2,3)))</f>
        <v>4</v>
      </c>
      <c r="W55" s="68" t="n">
        <f aca="false">IF(K55&lt;=IP$3,4,IF(K55&gt;=IP$5,1,IF(K55&gt;=IP$4,2,3)))</f>
        <v>4</v>
      </c>
      <c r="X55" s="68" t="n">
        <f aca="false">IF(L55&lt;=IQ$3,4,IF(L55&gt;=IQ$5,1,IF(L55&gt;=IQ$4,2,3)))</f>
        <v>4</v>
      </c>
      <c r="Y55" s="68" t="n">
        <f aca="false">IF(M55&lt;=IR$3,4,IF(M55&gt;=IR$5,1,IF(M55&gt;=IR$4,2,3)))</f>
        <v>4</v>
      </c>
      <c r="Z55" s="68" t="n">
        <f aca="false">IF(N55&lt;=IS$3,4,IF(N55&gt;=IS$5,1,IF(N55&gt;=IS$4,2,3)))</f>
        <v>4</v>
      </c>
      <c r="AA55" s="68" t="n">
        <f aca="false">IF(O55&lt;=IT$3,4,IF(O55&gt;=IT$5,1,IF(O55&gt;=IT$4,2,3)))</f>
        <v>4</v>
      </c>
      <c r="AB55" s="68" t="n">
        <f aca="false">RANK(P55,P$11:P$96)</f>
        <v>85</v>
      </c>
    </row>
    <row r="56" customFormat="false" ht="15" hidden="false" customHeight="false" outlineLevel="0" collapsed="false">
      <c r="A56" s="44" t="s">
        <v>723</v>
      </c>
      <c r="B56" s="45" t="s">
        <v>292</v>
      </c>
      <c r="C56" s="46" t="n">
        <v>13.13</v>
      </c>
      <c r="D56" s="47" t="n">
        <v>47.36</v>
      </c>
      <c r="E56" s="48" t="n">
        <v>4.2004</v>
      </c>
      <c r="F56" s="48" t="n">
        <v>0.2685</v>
      </c>
      <c r="G56" s="48" t="n">
        <v>-3.8264</v>
      </c>
      <c r="H56" s="49" t="n">
        <v>0.9049</v>
      </c>
      <c r="I56" s="48" t="n">
        <v>5.2683</v>
      </c>
      <c r="J56" s="48" t="n">
        <v>12.286</v>
      </c>
      <c r="K56" s="48" t="n">
        <v>9.1101</v>
      </c>
      <c r="L56" s="48" t="n">
        <v>9.972</v>
      </c>
      <c r="M56" s="48" t="n">
        <v>14.5051</v>
      </c>
      <c r="N56" s="48" t="n">
        <v>9.7149</v>
      </c>
      <c r="O56" s="48" t="n">
        <v>8.4357</v>
      </c>
      <c r="P56" s="48" t="n">
        <v>9.9279</v>
      </c>
      <c r="Q56" s="68" t="n">
        <f aca="false">IF(E56&lt;=IJ$3,4,IF(E56&gt;=IJ$5,1,IF(E56&gt;=IJ$4,2,3)))</f>
        <v>2</v>
      </c>
      <c r="R56" s="68" t="n">
        <f aca="false">IF(F56&lt;=IK$3,4,IF(F56&gt;=IK$5,1,IF(F56&gt;=IK$4,2,3)))</f>
        <v>2</v>
      </c>
      <c r="S56" s="68" t="n">
        <f aca="false">IF(G56&lt;=IL$3,4,IF(G56&gt;=IL$5,1,IF(G56&gt;=IL$4,2,3)))</f>
        <v>4</v>
      </c>
      <c r="T56" s="68" t="n">
        <f aca="false">IF(H56&lt;=IM$3,4,IF(H56&gt;=IM$5,1,IF(H56&gt;=IM$4,2,3)))</f>
        <v>2</v>
      </c>
      <c r="U56" s="68" t="n">
        <f aca="false">IF(I56&lt;=IN$3,4,IF(I56&gt;=IN$5,1,IF(I56&gt;=IN$4,2,3)))</f>
        <v>4</v>
      </c>
      <c r="V56" s="68" t="n">
        <f aca="false">IF(J56&lt;=IO$3,4,IF(J56&gt;=IO$5,1,IF(J56&gt;=IO$4,2,3)))</f>
        <v>3</v>
      </c>
      <c r="W56" s="68" t="n">
        <f aca="false">IF(K56&lt;=IP$3,4,IF(K56&gt;=IP$5,1,IF(K56&gt;=IP$4,2,3)))</f>
        <v>1</v>
      </c>
      <c r="X56" s="68" t="n">
        <f aca="false">IF(L56&lt;=IQ$3,4,IF(L56&gt;=IQ$5,1,IF(L56&gt;=IQ$4,2,3)))</f>
        <v>1</v>
      </c>
      <c r="Y56" s="68" t="n">
        <f aca="false">IF(M56&lt;=IR$3,4,IF(M56&gt;=IR$5,1,IF(M56&gt;=IR$4,2,3)))</f>
        <v>2</v>
      </c>
      <c r="Z56" s="68" t="n">
        <f aca="false">IF(N56&lt;=IS$3,4,IF(N56&gt;=IS$5,1,IF(N56&gt;=IS$4,2,3)))</f>
        <v>1</v>
      </c>
      <c r="AA56" s="68" t="n">
        <f aca="false">IF(O56&lt;=IT$3,4,IF(O56&gt;=IT$5,1,IF(O56&gt;=IT$4,2,3)))</f>
        <v>3</v>
      </c>
      <c r="AB56" s="68" t="n">
        <f aca="false">RANK(P56,P$11:P$96)</f>
        <v>31</v>
      </c>
    </row>
    <row r="57" customFormat="false" ht="15" hidden="false" customHeight="false" outlineLevel="0" collapsed="false">
      <c r="A57" s="44" t="s">
        <v>724</v>
      </c>
      <c r="B57" s="45" t="s">
        <v>294</v>
      </c>
      <c r="C57" s="46" t="n">
        <v>1935.12</v>
      </c>
      <c r="D57" s="47" t="n">
        <v>41.1363</v>
      </c>
      <c r="E57" s="48" t="n">
        <v>3.3921</v>
      </c>
      <c r="F57" s="48" t="n">
        <v>-2.8608</v>
      </c>
      <c r="G57" s="48" t="n">
        <v>-5.5552</v>
      </c>
      <c r="H57" s="49" t="n">
        <v>-1.5258</v>
      </c>
      <c r="I57" s="48" t="n">
        <v>5.5169</v>
      </c>
      <c r="J57" s="48" t="n">
        <v>15.3122</v>
      </c>
      <c r="K57" s="48" t="n">
        <v>11.127</v>
      </c>
      <c r="L57" s="48" t="n">
        <v>12.0302</v>
      </c>
      <c r="M57" s="48" t="n">
        <v>20.3053</v>
      </c>
      <c r="N57" s="48" t="n">
        <v>11.7423</v>
      </c>
      <c r="O57" s="48" t="n">
        <v>9.8973</v>
      </c>
      <c r="P57" s="48" t="n">
        <v>10.212</v>
      </c>
      <c r="Q57" s="68" t="n">
        <f aca="false">IF(E57&lt;=IJ$3,4,IF(E57&gt;=IJ$5,1,IF(E57&gt;=IJ$4,2,3)))</f>
        <v>4</v>
      </c>
      <c r="R57" s="68" t="n">
        <f aca="false">IF(F57&lt;=IK$3,4,IF(F57&gt;=IK$5,1,IF(F57&gt;=IK$4,2,3)))</f>
        <v>4</v>
      </c>
      <c r="S57" s="68" t="n">
        <f aca="false">IF(G57&lt;=IL$3,4,IF(G57&gt;=IL$5,1,IF(G57&gt;=IL$4,2,3)))</f>
        <v>4</v>
      </c>
      <c r="T57" s="68" t="n">
        <f aca="false">IF(H57&lt;=IM$3,4,IF(H57&gt;=IM$5,1,IF(H57&gt;=IM$4,2,3)))</f>
        <v>4</v>
      </c>
      <c r="U57" s="68" t="n">
        <f aca="false">IF(I57&lt;=IN$3,4,IF(I57&gt;=IN$5,1,IF(I57&gt;=IN$4,2,3)))</f>
        <v>4</v>
      </c>
      <c r="V57" s="68" t="n">
        <f aca="false">IF(J57&lt;=IO$3,4,IF(J57&gt;=IO$5,1,IF(J57&gt;=IO$4,2,3)))</f>
        <v>1</v>
      </c>
      <c r="W57" s="68" t="n">
        <f aca="false">IF(K57&lt;=IP$3,4,IF(K57&gt;=IP$5,1,IF(K57&gt;=IP$4,2,3)))</f>
        <v>1</v>
      </c>
      <c r="X57" s="68" t="n">
        <f aca="false">IF(L57&lt;=IQ$3,4,IF(L57&gt;=IQ$5,1,IF(L57&gt;=IQ$4,2,3)))</f>
        <v>1</v>
      </c>
      <c r="Y57" s="68" t="n">
        <f aca="false">IF(M57&lt;=IR$3,4,IF(M57&gt;=IR$5,1,IF(M57&gt;=IR$4,2,3)))</f>
        <v>1</v>
      </c>
      <c r="Z57" s="68" t="n">
        <f aca="false">IF(N57&lt;=IS$3,4,IF(N57&gt;=IS$5,1,IF(N57&gt;=IS$4,2,3)))</f>
        <v>1</v>
      </c>
      <c r="AA57" s="68" t="n">
        <f aca="false">IF(O57&lt;=IT$3,4,IF(O57&gt;=IT$5,1,IF(O57&gt;=IT$4,2,3)))</f>
        <v>1</v>
      </c>
      <c r="AB57" s="68" t="n">
        <f aca="false">RANK(P57,P$11:P$96)</f>
        <v>24</v>
      </c>
    </row>
    <row r="58" customFormat="false" ht="15" hidden="false" customHeight="false" outlineLevel="0" collapsed="false">
      <c r="A58" s="44" t="s">
        <v>725</v>
      </c>
      <c r="B58" s="45" t="s">
        <v>296</v>
      </c>
      <c r="C58" s="46" t="n">
        <v>1.02</v>
      </c>
      <c r="D58" s="47" t="n">
        <v>37.1057</v>
      </c>
      <c r="E58" s="48" t="n">
        <v>3.1826</v>
      </c>
      <c r="F58" s="48" t="n">
        <v>-1.5633</v>
      </c>
      <c r="G58" s="48" t="n">
        <v>-5.1989</v>
      </c>
      <c r="H58" s="49" t="n">
        <v>-0.486</v>
      </c>
      <c r="I58" s="48" t="n">
        <v>4.9476</v>
      </c>
      <c r="J58" s="48" t="n">
        <v>14.0826</v>
      </c>
      <c r="K58" s="48" t="n">
        <v>10.3548</v>
      </c>
      <c r="L58" s="48" t="n">
        <v>10.9553</v>
      </c>
      <c r="M58" s="48" t="n">
        <v>16.8723</v>
      </c>
      <c r="N58" s="48" t="n">
        <v>10.668</v>
      </c>
      <c r="O58" s="48" t="n">
        <v>9.2063</v>
      </c>
      <c r="P58" s="48" t="n">
        <v>7.7232</v>
      </c>
      <c r="Q58" s="68" t="n">
        <f aca="false">IF(E58&lt;=IJ$3,4,IF(E58&gt;=IJ$5,1,IF(E58&gt;=IJ$4,2,3)))</f>
        <v>4</v>
      </c>
      <c r="R58" s="68" t="n">
        <f aca="false">IF(F58&lt;=IK$3,4,IF(F58&gt;=IK$5,1,IF(F58&gt;=IK$4,2,3)))</f>
        <v>4</v>
      </c>
      <c r="S58" s="68" t="n">
        <f aca="false">IF(G58&lt;=IL$3,4,IF(G58&gt;=IL$5,1,IF(G58&gt;=IL$4,2,3)))</f>
        <v>4</v>
      </c>
      <c r="T58" s="68" t="n">
        <f aca="false">IF(H58&lt;=IM$3,4,IF(H58&gt;=IM$5,1,IF(H58&gt;=IM$4,2,3)))</f>
        <v>3</v>
      </c>
      <c r="U58" s="68" t="n">
        <f aca="false">IF(I58&lt;=IN$3,4,IF(I58&gt;=IN$5,1,IF(I58&gt;=IN$4,2,3)))</f>
        <v>4</v>
      </c>
      <c r="V58" s="68" t="n">
        <f aca="false">IF(J58&lt;=IO$3,4,IF(J58&gt;=IO$5,1,IF(J58&gt;=IO$4,2,3)))</f>
        <v>1</v>
      </c>
      <c r="W58" s="68" t="n">
        <f aca="false">IF(K58&lt;=IP$3,4,IF(K58&gt;=IP$5,1,IF(K58&gt;=IP$4,2,3)))</f>
        <v>1</v>
      </c>
      <c r="X58" s="68" t="n">
        <f aca="false">IF(L58&lt;=IQ$3,4,IF(L58&gt;=IQ$5,1,IF(L58&gt;=IQ$4,2,3)))</f>
        <v>1</v>
      </c>
      <c r="Y58" s="68" t="n">
        <f aca="false">IF(M58&lt;=IR$3,4,IF(M58&gt;=IR$5,1,IF(M58&gt;=IR$4,2,3)))</f>
        <v>1</v>
      </c>
      <c r="Z58" s="68" t="n">
        <f aca="false">IF(N58&lt;=IS$3,4,IF(N58&gt;=IS$5,1,IF(N58&gt;=IS$4,2,3)))</f>
        <v>1</v>
      </c>
      <c r="AA58" s="68" t="n">
        <f aca="false">IF(O58&lt;=IT$3,4,IF(O58&gt;=IT$5,1,IF(O58&gt;=IT$4,2,3)))</f>
        <v>1</v>
      </c>
      <c r="AB58" s="68" t="n">
        <f aca="false">RANK(P58,P$11:P$96)</f>
        <v>81</v>
      </c>
    </row>
    <row r="59" customFormat="false" ht="15" hidden="false" customHeight="false" outlineLevel="0" collapsed="false">
      <c r="A59" s="44" t="s">
        <v>726</v>
      </c>
      <c r="B59" s="45" t="s">
        <v>298</v>
      </c>
      <c r="C59" s="46" t="n">
        <v>21.17</v>
      </c>
      <c r="D59" s="47" t="n">
        <v>56.6263</v>
      </c>
      <c r="E59" s="48" t="n">
        <v>1.5804</v>
      </c>
      <c r="F59" s="48" t="n">
        <v>-0.1182</v>
      </c>
      <c r="G59" s="48" t="n">
        <v>-0.2514</v>
      </c>
      <c r="H59" s="49" t="n">
        <v>0.3111</v>
      </c>
      <c r="I59" s="48" t="n">
        <v>6.928</v>
      </c>
      <c r="J59" s="48" t="n">
        <v>10.4784</v>
      </c>
      <c r="K59" s="48" t="n">
        <v>7.343</v>
      </c>
      <c r="L59" s="48" t="n">
        <v>7.9696</v>
      </c>
      <c r="M59" s="48" t="n">
        <v>12.7669</v>
      </c>
      <c r="N59" s="48" t="n">
        <v>10.1521</v>
      </c>
      <c r="O59" s="48" t="n">
        <v>9.0928</v>
      </c>
      <c r="P59" s="48" t="n">
        <v>9.0112</v>
      </c>
      <c r="Q59" s="68" t="n">
        <f aca="false">IF(E59&lt;=IJ$3,4,IF(E59&gt;=IJ$5,1,IF(E59&gt;=IJ$4,2,3)))</f>
        <v>4</v>
      </c>
      <c r="R59" s="68" t="n">
        <f aca="false">IF(F59&lt;=IK$3,4,IF(F59&gt;=IK$5,1,IF(F59&gt;=IK$4,2,3)))</f>
        <v>2</v>
      </c>
      <c r="S59" s="68" t="n">
        <f aca="false">IF(G59&lt;=IL$3,4,IF(G59&gt;=IL$5,1,IF(G59&gt;=IL$4,2,3)))</f>
        <v>1</v>
      </c>
      <c r="T59" s="68" t="n">
        <f aca="false">IF(H59&lt;=IM$3,4,IF(H59&gt;=IM$5,1,IF(H59&gt;=IM$4,2,3)))</f>
        <v>2</v>
      </c>
      <c r="U59" s="68" t="n">
        <f aca="false">IF(I59&lt;=IN$3,4,IF(I59&gt;=IN$5,1,IF(I59&gt;=IN$4,2,3)))</f>
        <v>2</v>
      </c>
      <c r="V59" s="68" t="n">
        <f aca="false">IF(J59&lt;=IO$3,4,IF(J59&gt;=IO$5,1,IF(J59&gt;=IO$4,2,3)))</f>
        <v>4</v>
      </c>
      <c r="W59" s="68" t="n">
        <f aca="false">IF(K59&lt;=IP$3,4,IF(K59&gt;=IP$5,1,IF(K59&gt;=IP$4,2,3)))</f>
        <v>4</v>
      </c>
      <c r="X59" s="68" t="n">
        <f aca="false">IF(L59&lt;=IQ$3,4,IF(L59&gt;=IQ$5,1,IF(L59&gt;=IQ$4,2,3)))</f>
        <v>4</v>
      </c>
      <c r="Y59" s="68" t="n">
        <f aca="false">IF(M59&lt;=IR$3,4,IF(M59&gt;=IR$5,1,IF(M59&gt;=IR$4,2,3)))</f>
        <v>4</v>
      </c>
      <c r="Z59" s="68" t="n">
        <f aca="false">IF(N59&lt;=IS$3,4,IF(N59&gt;=IS$5,1,IF(N59&gt;=IS$4,2,3)))</f>
        <v>1</v>
      </c>
      <c r="AA59" s="68" t="n">
        <f aca="false">IF(O59&lt;=IT$3,4,IF(O59&gt;=IT$5,1,IF(O59&gt;=IT$4,2,3)))</f>
        <v>1</v>
      </c>
      <c r="AB59" s="68" t="n">
        <f aca="false">RANK(P59,P$11:P$96)</f>
        <v>60</v>
      </c>
    </row>
    <row r="60" customFormat="false" ht="15" hidden="false" customHeight="false" outlineLevel="0" collapsed="false">
      <c r="A60" s="44" t="s">
        <v>727</v>
      </c>
      <c r="B60" s="45" t="s">
        <v>300</v>
      </c>
      <c r="C60" s="46" t="n">
        <v>20.77</v>
      </c>
      <c r="D60" s="47" t="n">
        <v>42.8973</v>
      </c>
      <c r="E60" s="48" t="n">
        <v>1.9597</v>
      </c>
      <c r="F60" s="48" t="n">
        <v>1.3591</v>
      </c>
      <c r="G60" s="48" t="n">
        <v>0.8463</v>
      </c>
      <c r="H60" s="49" t="n">
        <v>1.8312</v>
      </c>
      <c r="I60" s="48" t="n">
        <v>7.816</v>
      </c>
      <c r="J60" s="48" t="n">
        <v>10.3564</v>
      </c>
      <c r="K60" s="48" t="n">
        <v>7.3933</v>
      </c>
      <c r="L60" s="48" t="n">
        <v>7.8897</v>
      </c>
      <c r="M60" s="48" t="n">
        <v>10.5338</v>
      </c>
      <c r="N60" s="48" t="n">
        <v>8.2672</v>
      </c>
      <c r="O60" s="48" t="n">
        <v>7.2843</v>
      </c>
      <c r="P60" s="48" t="n">
        <v>7.7656</v>
      </c>
      <c r="Q60" s="68" t="n">
        <f aca="false">IF(E60&lt;=IJ$3,4,IF(E60&gt;=IJ$5,1,IF(E60&gt;=IJ$4,2,3)))</f>
        <v>4</v>
      </c>
      <c r="R60" s="68" t="n">
        <f aca="false">IF(F60&lt;=IK$3,4,IF(F60&gt;=IK$5,1,IF(F60&gt;=IK$4,2,3)))</f>
        <v>1</v>
      </c>
      <c r="S60" s="68" t="n">
        <f aca="false">IF(G60&lt;=IL$3,4,IF(G60&gt;=IL$5,1,IF(G60&gt;=IL$4,2,3)))</f>
        <v>1</v>
      </c>
      <c r="T60" s="68" t="n">
        <f aca="false">IF(H60&lt;=IM$3,4,IF(H60&gt;=IM$5,1,IF(H60&gt;=IM$4,2,3)))</f>
        <v>1</v>
      </c>
      <c r="U60" s="68" t="n">
        <f aca="false">IF(I60&lt;=IN$3,4,IF(I60&gt;=IN$5,1,IF(I60&gt;=IN$4,2,3)))</f>
        <v>1</v>
      </c>
      <c r="V60" s="68" t="n">
        <f aca="false">IF(J60&lt;=IO$3,4,IF(J60&gt;=IO$5,1,IF(J60&gt;=IO$4,2,3)))</f>
        <v>4</v>
      </c>
      <c r="W60" s="68" t="n">
        <f aca="false">IF(K60&lt;=IP$3,4,IF(K60&gt;=IP$5,1,IF(K60&gt;=IP$4,2,3)))</f>
        <v>4</v>
      </c>
      <c r="X60" s="68" t="n">
        <f aca="false">IF(L60&lt;=IQ$3,4,IF(L60&gt;=IQ$5,1,IF(L60&gt;=IQ$4,2,3)))</f>
        <v>4</v>
      </c>
      <c r="Y60" s="68" t="n">
        <f aca="false">IF(M60&lt;=IR$3,4,IF(M60&gt;=IR$5,1,IF(M60&gt;=IR$4,2,3)))</f>
        <v>4</v>
      </c>
      <c r="Z60" s="68" t="n">
        <f aca="false">IF(N60&lt;=IS$3,4,IF(N60&gt;=IS$5,1,IF(N60&gt;=IS$4,2,3)))</f>
        <v>4</v>
      </c>
      <c r="AA60" s="68" t="n">
        <f aca="false">IF(O60&lt;=IT$3,4,IF(O60&gt;=IT$5,1,IF(O60&gt;=IT$4,2,3)))</f>
        <v>4</v>
      </c>
      <c r="AB60" s="68" t="n">
        <f aca="false">RANK(P60,P$11:P$96)</f>
        <v>78</v>
      </c>
    </row>
    <row r="61" customFormat="false" ht="15" hidden="false" customHeight="false" outlineLevel="0" collapsed="false">
      <c r="A61" s="44" t="s">
        <v>728</v>
      </c>
      <c r="B61" s="45" t="s">
        <v>302</v>
      </c>
      <c r="C61" s="46" t="n">
        <v>1.02</v>
      </c>
      <c r="D61" s="47" t="n">
        <v>42.0071</v>
      </c>
      <c r="E61" s="48" t="n">
        <v>2.739</v>
      </c>
      <c r="F61" s="48" t="n">
        <v>-1.3246</v>
      </c>
      <c r="G61" s="48" t="n">
        <v>-4.3946</v>
      </c>
      <c r="H61" s="49" t="n">
        <v>-0.6772</v>
      </c>
      <c r="I61" s="48" t="n">
        <v>6.7791</v>
      </c>
      <c r="J61" s="48" t="n">
        <v>13.1299</v>
      </c>
      <c r="K61" s="48" t="n">
        <v>8.7334</v>
      </c>
      <c r="L61" s="48" t="n">
        <v>9.594</v>
      </c>
      <c r="M61" s="48" t="n">
        <v>16.488</v>
      </c>
      <c r="N61" s="48" t="n">
        <v>11.9775</v>
      </c>
      <c r="O61" s="48" t="n">
        <v>11.0184</v>
      </c>
      <c r="P61" s="48" t="n">
        <v>9.5265</v>
      </c>
      <c r="Q61" s="68" t="n">
        <f aca="false">IF(E61&lt;=IJ$3,4,IF(E61&gt;=IJ$5,1,IF(E61&gt;=IJ$4,2,3)))</f>
        <v>4</v>
      </c>
      <c r="R61" s="68" t="n">
        <f aca="false">IF(F61&lt;=IK$3,4,IF(F61&gt;=IK$5,1,IF(F61&gt;=IK$4,2,3)))</f>
        <v>3</v>
      </c>
      <c r="S61" s="68" t="n">
        <f aca="false">IF(G61&lt;=IL$3,4,IF(G61&gt;=IL$5,1,IF(G61&gt;=IL$4,2,3)))</f>
        <v>4</v>
      </c>
      <c r="T61" s="68" t="n">
        <f aca="false">IF(H61&lt;=IM$3,4,IF(H61&gt;=IM$5,1,IF(H61&gt;=IM$4,2,3)))</f>
        <v>4</v>
      </c>
      <c r="U61" s="68" t="n">
        <f aca="false">IF(I61&lt;=IN$3,4,IF(I61&gt;=IN$5,1,IF(I61&gt;=IN$4,2,3)))</f>
        <v>2</v>
      </c>
      <c r="V61" s="68" t="n">
        <f aca="false">IF(J61&lt;=IO$3,4,IF(J61&gt;=IO$5,1,IF(J61&gt;=IO$4,2,3)))</f>
        <v>1</v>
      </c>
      <c r="W61" s="68" t="n">
        <f aca="false">IF(K61&lt;=IP$3,4,IF(K61&gt;=IP$5,1,IF(K61&gt;=IP$4,2,3)))</f>
        <v>1</v>
      </c>
      <c r="X61" s="68" t="n">
        <f aca="false">IF(L61&lt;=IQ$3,4,IF(L61&gt;=IQ$5,1,IF(L61&gt;=IQ$4,2,3)))</f>
        <v>2</v>
      </c>
      <c r="Y61" s="68" t="n">
        <f aca="false">IF(M61&lt;=IR$3,4,IF(M61&gt;=IR$5,1,IF(M61&gt;=IR$4,2,3)))</f>
        <v>1</v>
      </c>
      <c r="Z61" s="68" t="n">
        <f aca="false">IF(N61&lt;=IS$3,4,IF(N61&gt;=IS$5,1,IF(N61&gt;=IS$4,2,3)))</f>
        <v>1</v>
      </c>
      <c r="AA61" s="68" t="n">
        <f aca="false">IF(O61&lt;=IT$3,4,IF(O61&gt;=IT$5,1,IF(O61&gt;=IT$4,2,3)))</f>
        <v>1</v>
      </c>
      <c r="AB61" s="68" t="n">
        <f aca="false">RANK(P61,P$11:P$96)</f>
        <v>43</v>
      </c>
    </row>
    <row r="62" customFormat="false" ht="15" hidden="false" customHeight="false" outlineLevel="0" collapsed="false">
      <c r="A62" s="44" t="s">
        <v>729</v>
      </c>
      <c r="B62" s="45" t="s">
        <v>302</v>
      </c>
      <c r="C62" s="46" t="n">
        <v>0.57</v>
      </c>
      <c r="D62" s="47" t="n">
        <v>40.1052</v>
      </c>
      <c r="E62" s="48" t="n">
        <v>1.9648</v>
      </c>
      <c r="F62" s="48" t="n">
        <v>-1.9895</v>
      </c>
      <c r="G62" s="48" t="n">
        <v>-3.102</v>
      </c>
      <c r="H62" s="49" t="n">
        <v>-1.2965</v>
      </c>
      <c r="I62" s="48" t="n">
        <v>5.8808</v>
      </c>
      <c r="J62" s="48" t="n">
        <v>12.1506</v>
      </c>
      <c r="K62" s="48" t="n">
        <v>7.7262</v>
      </c>
      <c r="L62" s="48" t="n">
        <v>9.1986</v>
      </c>
      <c r="M62" s="48" t="n">
        <v>15.9338</v>
      </c>
      <c r="N62" s="48" t="n">
        <v>11.3582</v>
      </c>
      <c r="O62" s="48" t="n">
        <v>9.5311</v>
      </c>
      <c r="P62" s="48" t="n">
        <v>9.2053</v>
      </c>
      <c r="Q62" s="68" t="n">
        <f aca="false">IF(E62&lt;=IJ$3,4,IF(E62&gt;=IJ$5,1,IF(E62&gt;=IJ$4,2,3)))</f>
        <v>4</v>
      </c>
      <c r="R62" s="68" t="n">
        <f aca="false">IF(F62&lt;=IK$3,4,IF(F62&gt;=IK$5,1,IF(F62&gt;=IK$4,2,3)))</f>
        <v>4</v>
      </c>
      <c r="S62" s="68" t="n">
        <f aca="false">IF(G62&lt;=IL$3,4,IF(G62&gt;=IL$5,1,IF(G62&gt;=IL$4,2,3)))</f>
        <v>3</v>
      </c>
      <c r="T62" s="68" t="n">
        <f aca="false">IF(H62&lt;=IM$3,4,IF(H62&gt;=IM$5,1,IF(H62&gt;=IM$4,2,3)))</f>
        <v>4</v>
      </c>
      <c r="U62" s="68" t="n">
        <f aca="false">IF(I62&lt;=IN$3,4,IF(I62&gt;=IN$5,1,IF(I62&gt;=IN$4,2,3)))</f>
        <v>3</v>
      </c>
      <c r="V62" s="68" t="n">
        <f aca="false">IF(J62&lt;=IO$3,4,IF(J62&gt;=IO$5,1,IF(J62&gt;=IO$4,2,3)))</f>
        <v>3</v>
      </c>
      <c r="W62" s="68" t="n">
        <f aca="false">IF(K62&lt;=IP$3,4,IF(K62&gt;=IP$5,1,IF(K62&gt;=IP$4,2,3)))</f>
        <v>4</v>
      </c>
      <c r="X62" s="68" t="n">
        <f aca="false">IF(L62&lt;=IQ$3,4,IF(L62&gt;=IQ$5,1,IF(L62&gt;=IQ$4,2,3)))</f>
        <v>3</v>
      </c>
      <c r="Y62" s="68" t="n">
        <f aca="false">IF(M62&lt;=IR$3,4,IF(M62&gt;=IR$5,1,IF(M62&gt;=IR$4,2,3)))</f>
        <v>2</v>
      </c>
      <c r="Z62" s="68" t="n">
        <f aca="false">IF(N62&lt;=IS$3,4,IF(N62&gt;=IS$5,1,IF(N62&gt;=IS$4,2,3)))</f>
        <v>1</v>
      </c>
      <c r="AA62" s="68" t="n">
        <f aca="false">IF(O62&lt;=IT$3,4,IF(O62&gt;=IT$5,1,IF(O62&gt;=IT$4,2,3)))</f>
        <v>1</v>
      </c>
      <c r="AB62" s="68" t="n">
        <f aca="false">RANK(P62,P$11:P$96)</f>
        <v>50</v>
      </c>
    </row>
    <row r="63" customFormat="false" ht="15" hidden="false" customHeight="false" outlineLevel="0" collapsed="false">
      <c r="A63" s="44" t="s">
        <v>730</v>
      </c>
      <c r="B63" s="45" t="s">
        <v>304</v>
      </c>
      <c r="C63" s="46" t="n">
        <v>67.95</v>
      </c>
      <c r="D63" s="47" t="n">
        <v>37.0668</v>
      </c>
      <c r="E63" s="48" t="n">
        <v>3.2369</v>
      </c>
      <c r="F63" s="48" t="n">
        <v>-1.963</v>
      </c>
      <c r="G63" s="48" t="n">
        <v>-5.716</v>
      </c>
      <c r="H63" s="49" t="n">
        <v>-0.7564</v>
      </c>
      <c r="I63" s="48" t="n">
        <v>6.3381</v>
      </c>
      <c r="J63" s="48" t="n">
        <v>14.8733</v>
      </c>
      <c r="K63" s="48" t="n">
        <v>10.198</v>
      </c>
      <c r="L63" s="48" t="n">
        <v>11.0422</v>
      </c>
      <c r="M63" s="48" t="n">
        <v>16.7682</v>
      </c>
      <c r="N63" s="48" t="n">
        <v>9.3683</v>
      </c>
      <c r="O63" s="48" t="n">
        <v>8.9465</v>
      </c>
      <c r="P63" s="48" t="n">
        <v>8.1078</v>
      </c>
      <c r="Q63" s="68" t="n">
        <f aca="false">IF(E63&lt;=IJ$3,4,IF(E63&gt;=IJ$5,1,IF(E63&gt;=IJ$4,2,3)))</f>
        <v>4</v>
      </c>
      <c r="R63" s="68" t="n">
        <f aca="false">IF(F63&lt;=IK$3,4,IF(F63&gt;=IK$5,1,IF(F63&gt;=IK$4,2,3)))</f>
        <v>4</v>
      </c>
      <c r="S63" s="68" t="n">
        <f aca="false">IF(G63&lt;=IL$3,4,IF(G63&gt;=IL$5,1,IF(G63&gt;=IL$4,2,3)))</f>
        <v>4</v>
      </c>
      <c r="T63" s="68" t="n">
        <f aca="false">IF(H63&lt;=IM$3,4,IF(H63&gt;=IM$5,1,IF(H63&gt;=IM$4,2,3)))</f>
        <v>4</v>
      </c>
      <c r="U63" s="68" t="n">
        <f aca="false">IF(I63&lt;=IN$3,4,IF(I63&gt;=IN$5,1,IF(I63&gt;=IN$4,2,3)))</f>
        <v>2</v>
      </c>
      <c r="V63" s="68" t="n">
        <f aca="false">IF(J63&lt;=IO$3,4,IF(J63&gt;=IO$5,1,IF(J63&gt;=IO$4,2,3)))</f>
        <v>1</v>
      </c>
      <c r="W63" s="68" t="n">
        <f aca="false">IF(K63&lt;=IP$3,4,IF(K63&gt;=IP$5,1,IF(K63&gt;=IP$4,2,3)))</f>
        <v>1</v>
      </c>
      <c r="X63" s="68" t="n">
        <f aca="false">IF(L63&lt;=IQ$3,4,IF(L63&gt;=IQ$5,1,IF(L63&gt;=IQ$4,2,3)))</f>
        <v>1</v>
      </c>
      <c r="Y63" s="68" t="n">
        <f aca="false">IF(M63&lt;=IR$3,4,IF(M63&gt;=IR$5,1,IF(M63&gt;=IR$4,2,3)))</f>
        <v>1</v>
      </c>
      <c r="Z63" s="68" t="n">
        <f aca="false">IF(N63&lt;=IS$3,4,IF(N63&gt;=IS$5,1,IF(N63&gt;=IS$4,2,3)))</f>
        <v>2</v>
      </c>
      <c r="AA63" s="68" t="n">
        <f aca="false">IF(O63&lt;=IT$3,4,IF(O63&gt;=IT$5,1,IF(O63&gt;=IT$4,2,3)))</f>
        <v>1</v>
      </c>
      <c r="AB63" s="68" t="n">
        <f aca="false">RANK(P63,P$11:P$96)</f>
        <v>76</v>
      </c>
    </row>
    <row r="64" customFormat="false" ht="15" hidden="false" customHeight="false" outlineLevel="0" collapsed="false">
      <c r="A64" s="44" t="s">
        <v>731</v>
      </c>
      <c r="B64" s="45" t="s">
        <v>304</v>
      </c>
      <c r="C64" s="46" t="n">
        <v>27.08</v>
      </c>
      <c r="D64" s="47" t="n">
        <v>35.1215</v>
      </c>
      <c r="E64" s="48" t="n">
        <v>3.3776</v>
      </c>
      <c r="F64" s="48" t="n">
        <v>-0.8139</v>
      </c>
      <c r="G64" s="48" t="n">
        <v>-3.6029</v>
      </c>
      <c r="H64" s="49" t="n">
        <v>-0.206</v>
      </c>
      <c r="I64" s="48" t="n">
        <v>9.2093</v>
      </c>
      <c r="J64" s="48" t="n">
        <v>15.548</v>
      </c>
      <c r="K64" s="48" t="n">
        <v>10.2796</v>
      </c>
      <c r="L64" s="48" t="n">
        <v>10.9483</v>
      </c>
      <c r="M64" s="48" t="n">
        <v>14.2552</v>
      </c>
      <c r="N64" s="48" t="n">
        <v>8.4695</v>
      </c>
      <c r="O64" s="48" t="n">
        <v>8.8149</v>
      </c>
      <c r="P64" s="48" t="n">
        <v>7.7616</v>
      </c>
      <c r="Q64" s="68" t="n">
        <f aca="false">IF(E64&lt;=IJ$3,4,IF(E64&gt;=IJ$5,1,IF(E64&gt;=IJ$4,2,3)))</f>
        <v>4</v>
      </c>
      <c r="R64" s="68" t="n">
        <f aca="false">IF(F64&lt;=IK$3,4,IF(F64&gt;=IK$5,1,IF(F64&gt;=IK$4,2,3)))</f>
        <v>3</v>
      </c>
      <c r="S64" s="68" t="n">
        <f aca="false">IF(G64&lt;=IL$3,4,IF(G64&gt;=IL$5,1,IF(G64&gt;=IL$4,2,3)))</f>
        <v>4</v>
      </c>
      <c r="T64" s="68" t="n">
        <f aca="false">IF(H64&lt;=IM$3,4,IF(H64&gt;=IM$5,1,IF(H64&gt;=IM$4,2,3)))</f>
        <v>3</v>
      </c>
      <c r="U64" s="68" t="n">
        <f aca="false">IF(I64&lt;=IN$3,4,IF(I64&gt;=IN$5,1,IF(I64&gt;=IN$4,2,3)))</f>
        <v>1</v>
      </c>
      <c r="V64" s="68" t="n">
        <f aca="false">IF(J64&lt;=IO$3,4,IF(J64&gt;=IO$5,1,IF(J64&gt;=IO$4,2,3)))</f>
        <v>1</v>
      </c>
      <c r="W64" s="68" t="n">
        <f aca="false">IF(K64&lt;=IP$3,4,IF(K64&gt;=IP$5,1,IF(K64&gt;=IP$4,2,3)))</f>
        <v>1</v>
      </c>
      <c r="X64" s="68" t="n">
        <f aca="false">IF(L64&lt;=IQ$3,4,IF(L64&gt;=IQ$5,1,IF(L64&gt;=IQ$4,2,3)))</f>
        <v>1</v>
      </c>
      <c r="Y64" s="68" t="n">
        <f aca="false">IF(M64&lt;=IR$3,4,IF(M64&gt;=IR$5,1,IF(M64&gt;=IR$4,2,3)))</f>
        <v>3</v>
      </c>
      <c r="Z64" s="68" t="n">
        <f aca="false">IF(N64&lt;=IS$3,4,IF(N64&gt;=IS$5,1,IF(N64&gt;=IS$4,2,3)))</f>
        <v>4</v>
      </c>
      <c r="AA64" s="68" t="n">
        <f aca="false">IF(O64&lt;=IT$3,4,IF(O64&gt;=IT$5,1,IF(O64&gt;=IT$4,2,3)))</f>
        <v>2</v>
      </c>
      <c r="AB64" s="68" t="n">
        <f aca="false">RANK(P64,P$11:P$96)</f>
        <v>79</v>
      </c>
    </row>
    <row r="65" customFormat="false" ht="15" hidden="false" customHeight="false" outlineLevel="0" collapsed="false">
      <c r="A65" s="44" t="s">
        <v>732</v>
      </c>
      <c r="B65" s="45" t="s">
        <v>306</v>
      </c>
      <c r="C65" s="46" t="n">
        <v>52.63</v>
      </c>
      <c r="D65" s="47" t="n">
        <v>50.7029</v>
      </c>
      <c r="E65" s="48" t="n">
        <v>1.8926</v>
      </c>
      <c r="F65" s="48" t="n">
        <v>-1.7877</v>
      </c>
      <c r="G65" s="48" t="n">
        <v>-3.0739</v>
      </c>
      <c r="H65" s="49" t="n">
        <v>-0.9782</v>
      </c>
      <c r="I65" s="48" t="n">
        <v>4.0773</v>
      </c>
      <c r="J65" s="48" t="n">
        <v>9.3208</v>
      </c>
      <c r="K65" s="48" t="n">
        <v>6.8496</v>
      </c>
      <c r="L65" s="48" t="n">
        <v>7.7802</v>
      </c>
      <c r="M65" s="48" t="n">
        <v>12.0666</v>
      </c>
      <c r="N65" s="48" t="n">
        <v>8.6894</v>
      </c>
      <c r="O65" s="48" t="n">
        <v>7.9675</v>
      </c>
      <c r="P65" s="48" t="n">
        <v>9.0395</v>
      </c>
      <c r="Q65" s="68" t="n">
        <f aca="false">IF(E65&lt;=IJ$3,4,IF(E65&gt;=IJ$5,1,IF(E65&gt;=IJ$4,2,3)))</f>
        <v>4</v>
      </c>
      <c r="R65" s="68" t="n">
        <f aca="false">IF(F65&lt;=IK$3,4,IF(F65&gt;=IK$5,1,IF(F65&gt;=IK$4,2,3)))</f>
        <v>4</v>
      </c>
      <c r="S65" s="68" t="n">
        <f aca="false">IF(G65&lt;=IL$3,4,IF(G65&gt;=IL$5,1,IF(G65&gt;=IL$4,2,3)))</f>
        <v>3</v>
      </c>
      <c r="T65" s="68" t="n">
        <f aca="false">IF(H65&lt;=IM$3,4,IF(H65&gt;=IM$5,1,IF(H65&gt;=IM$4,2,3)))</f>
        <v>4</v>
      </c>
      <c r="U65" s="68" t="n">
        <f aca="false">IF(I65&lt;=IN$3,4,IF(I65&gt;=IN$5,1,IF(I65&gt;=IN$4,2,3)))</f>
        <v>4</v>
      </c>
      <c r="V65" s="68" t="n">
        <f aca="false">IF(J65&lt;=IO$3,4,IF(J65&gt;=IO$5,1,IF(J65&gt;=IO$4,2,3)))</f>
        <v>4</v>
      </c>
      <c r="W65" s="68" t="n">
        <f aca="false">IF(K65&lt;=IP$3,4,IF(K65&gt;=IP$5,1,IF(K65&gt;=IP$4,2,3)))</f>
        <v>4</v>
      </c>
      <c r="X65" s="68" t="n">
        <f aca="false">IF(L65&lt;=IQ$3,4,IF(L65&gt;=IQ$5,1,IF(L65&gt;=IQ$4,2,3)))</f>
        <v>4</v>
      </c>
      <c r="Y65" s="68" t="n">
        <f aca="false">IF(M65&lt;=IR$3,4,IF(M65&gt;=IR$5,1,IF(M65&gt;=IR$4,2,3)))</f>
        <v>4</v>
      </c>
      <c r="Z65" s="68" t="n">
        <f aca="false">IF(N65&lt;=IS$3,4,IF(N65&gt;=IS$5,1,IF(N65&gt;=IS$4,2,3)))</f>
        <v>3</v>
      </c>
      <c r="AA65" s="68" t="n">
        <f aca="false">IF(O65&lt;=IT$3,4,IF(O65&gt;=IT$5,1,IF(O65&gt;=IT$4,2,3)))</f>
        <v>4</v>
      </c>
      <c r="AB65" s="68" t="n">
        <f aca="false">RANK(P65,P$11:P$96)</f>
        <v>58</v>
      </c>
    </row>
    <row r="66" customFormat="false" ht="15" hidden="false" customHeight="false" outlineLevel="0" collapsed="false">
      <c r="A66" s="44" t="s">
        <v>733</v>
      </c>
      <c r="B66" s="45" t="s">
        <v>308</v>
      </c>
      <c r="C66" s="46" t="n">
        <v>6.57</v>
      </c>
      <c r="D66" s="47" t="n">
        <v>53.2514</v>
      </c>
      <c r="E66" s="48" t="n">
        <v>4.2906</v>
      </c>
      <c r="F66" s="48" t="n">
        <v>0.1589</v>
      </c>
      <c r="G66" s="48" t="n">
        <v>-2.794</v>
      </c>
      <c r="H66" s="49" t="n">
        <v>1.1667</v>
      </c>
      <c r="I66" s="48" t="n">
        <v>5.4314</v>
      </c>
      <c r="J66" s="48" t="n">
        <v>14.7179</v>
      </c>
      <c r="K66" s="48" t="n">
        <v>10.236</v>
      </c>
      <c r="L66" s="48" t="n">
        <v>10.9497</v>
      </c>
      <c r="M66" s="48" t="n">
        <v>16.9407</v>
      </c>
      <c r="N66" s="48" t="n">
        <v>11.2952</v>
      </c>
      <c r="O66" s="48" t="n">
        <v>9.6714</v>
      </c>
      <c r="P66" s="48" t="n">
        <v>10.4174</v>
      </c>
      <c r="Q66" s="68" t="n">
        <f aca="false">IF(E66&lt;=IJ$3,4,IF(E66&gt;=IJ$5,1,IF(E66&gt;=IJ$4,2,3)))</f>
        <v>2</v>
      </c>
      <c r="R66" s="68" t="n">
        <f aca="false">IF(F66&lt;=IK$3,4,IF(F66&gt;=IK$5,1,IF(F66&gt;=IK$4,2,3)))</f>
        <v>2</v>
      </c>
      <c r="S66" s="68" t="n">
        <f aca="false">IF(G66&lt;=IL$3,4,IF(G66&gt;=IL$5,1,IF(G66&gt;=IL$4,2,3)))</f>
        <v>3</v>
      </c>
      <c r="T66" s="68" t="n">
        <f aca="false">IF(H66&lt;=IM$3,4,IF(H66&gt;=IM$5,1,IF(H66&gt;=IM$4,2,3)))</f>
        <v>2</v>
      </c>
      <c r="U66" s="68" t="n">
        <f aca="false">IF(I66&lt;=IN$3,4,IF(I66&gt;=IN$5,1,IF(I66&gt;=IN$4,2,3)))</f>
        <v>4</v>
      </c>
      <c r="V66" s="68" t="n">
        <f aca="false">IF(J66&lt;=IO$3,4,IF(J66&gt;=IO$5,1,IF(J66&gt;=IO$4,2,3)))</f>
        <v>1</v>
      </c>
      <c r="W66" s="68" t="n">
        <f aca="false">IF(K66&lt;=IP$3,4,IF(K66&gt;=IP$5,1,IF(K66&gt;=IP$4,2,3)))</f>
        <v>1</v>
      </c>
      <c r="X66" s="68" t="n">
        <f aca="false">IF(L66&lt;=IQ$3,4,IF(L66&gt;=IQ$5,1,IF(L66&gt;=IQ$4,2,3)))</f>
        <v>1</v>
      </c>
      <c r="Y66" s="68" t="n">
        <f aca="false">IF(M66&lt;=IR$3,4,IF(M66&gt;=IR$5,1,IF(M66&gt;=IR$4,2,3)))</f>
        <v>1</v>
      </c>
      <c r="Z66" s="68" t="n">
        <f aca="false">IF(N66&lt;=IS$3,4,IF(N66&gt;=IS$5,1,IF(N66&gt;=IS$4,2,3)))</f>
        <v>1</v>
      </c>
      <c r="AA66" s="68" t="n">
        <f aca="false">IF(O66&lt;=IT$3,4,IF(O66&gt;=IT$5,1,IF(O66&gt;=IT$4,2,3)))</f>
        <v>1</v>
      </c>
      <c r="AB66" s="68" t="n">
        <f aca="false">RANK(P66,P$11:P$96)</f>
        <v>18</v>
      </c>
    </row>
    <row r="67" customFormat="false" ht="15" hidden="false" customHeight="false" outlineLevel="0" collapsed="false">
      <c r="A67" s="44" t="s">
        <v>734</v>
      </c>
      <c r="B67" s="45" t="s">
        <v>310</v>
      </c>
      <c r="C67" s="46" t="n">
        <v>26.91</v>
      </c>
      <c r="D67" s="47" t="n">
        <v>49.4722</v>
      </c>
      <c r="E67" s="48" t="n">
        <v>2.4343</v>
      </c>
      <c r="F67" s="48" t="n">
        <v>-0.0761</v>
      </c>
      <c r="G67" s="48" t="n">
        <v>-1.0821</v>
      </c>
      <c r="H67" s="49" t="n">
        <v>1.0224</v>
      </c>
      <c r="I67" s="48" t="n">
        <v>7.6442</v>
      </c>
      <c r="J67" s="48" t="n">
        <v>12.9579</v>
      </c>
      <c r="K67" s="48" t="n">
        <v>8.8059</v>
      </c>
      <c r="L67" s="48" t="n">
        <v>9.5412</v>
      </c>
      <c r="M67" s="48" t="n">
        <v>14.7999</v>
      </c>
      <c r="N67" s="48" t="n">
        <v>11.1104</v>
      </c>
      <c r="O67" s="48" t="n">
        <v>9.011</v>
      </c>
      <c r="P67" s="48" t="n">
        <v>9.1305</v>
      </c>
      <c r="Q67" s="68" t="n">
        <f aca="false">IF(E67&lt;=IJ$3,4,IF(E67&gt;=IJ$5,1,IF(E67&gt;=IJ$4,2,3)))</f>
        <v>4</v>
      </c>
      <c r="R67" s="68" t="n">
        <f aca="false">IF(F67&lt;=IK$3,4,IF(F67&gt;=IK$5,1,IF(F67&gt;=IK$4,2,3)))</f>
        <v>2</v>
      </c>
      <c r="S67" s="68" t="n">
        <f aca="false">IF(G67&lt;=IL$3,4,IF(G67&gt;=IL$5,1,IF(G67&gt;=IL$4,2,3)))</f>
        <v>2</v>
      </c>
      <c r="T67" s="68" t="n">
        <f aca="false">IF(H67&lt;=IM$3,4,IF(H67&gt;=IM$5,1,IF(H67&gt;=IM$4,2,3)))</f>
        <v>2</v>
      </c>
      <c r="U67" s="68" t="n">
        <f aca="false">IF(I67&lt;=IN$3,4,IF(I67&gt;=IN$5,1,IF(I67&gt;=IN$4,2,3)))</f>
        <v>1</v>
      </c>
      <c r="V67" s="68" t="n">
        <f aca="false">IF(J67&lt;=IO$3,4,IF(J67&gt;=IO$5,1,IF(J67&gt;=IO$4,2,3)))</f>
        <v>1</v>
      </c>
      <c r="W67" s="68" t="n">
        <f aca="false">IF(K67&lt;=IP$3,4,IF(K67&gt;=IP$5,1,IF(K67&gt;=IP$4,2,3)))</f>
        <v>1</v>
      </c>
      <c r="X67" s="68" t="n">
        <f aca="false">IF(L67&lt;=IQ$3,4,IF(L67&gt;=IQ$5,1,IF(L67&gt;=IQ$4,2,3)))</f>
        <v>2</v>
      </c>
      <c r="Y67" s="68" t="n">
        <f aca="false">IF(M67&lt;=IR$3,4,IF(M67&gt;=IR$5,1,IF(M67&gt;=IR$4,2,3)))</f>
        <v>2</v>
      </c>
      <c r="Z67" s="68" t="n">
        <f aca="false">IF(N67&lt;=IS$3,4,IF(N67&gt;=IS$5,1,IF(N67&gt;=IS$4,2,3)))</f>
        <v>1</v>
      </c>
      <c r="AA67" s="68" t="n">
        <f aca="false">IF(O67&lt;=IT$3,4,IF(O67&gt;=IT$5,1,IF(O67&gt;=IT$4,2,3)))</f>
        <v>1</v>
      </c>
      <c r="AB67" s="68" t="n">
        <f aca="false">RANK(P67,P$11:P$96)</f>
        <v>54</v>
      </c>
    </row>
    <row r="68" customFormat="false" ht="15" hidden="false" customHeight="false" outlineLevel="0" collapsed="false">
      <c r="A68" s="44" t="s">
        <v>735</v>
      </c>
      <c r="B68" s="45" t="s">
        <v>296</v>
      </c>
      <c r="C68" s="46" t="n">
        <v>26.3</v>
      </c>
      <c r="D68" s="47" t="n">
        <v>54.673</v>
      </c>
      <c r="E68" s="48" t="n">
        <v>2.3471</v>
      </c>
      <c r="F68" s="48" t="n">
        <v>-4.4274</v>
      </c>
      <c r="G68" s="48" t="n">
        <v>-5.9189</v>
      </c>
      <c r="H68" s="49" t="n">
        <v>-3.5341</v>
      </c>
      <c r="I68" s="48" t="n">
        <v>9.1347</v>
      </c>
      <c r="J68" s="48" t="n">
        <v>15.4222</v>
      </c>
      <c r="K68" s="48" t="n">
        <v>10.0723</v>
      </c>
      <c r="L68" s="48" t="n">
        <v>11.3734</v>
      </c>
      <c r="M68" s="48" t="n">
        <v>16.8998</v>
      </c>
      <c r="N68" s="48" t="n">
        <v>9.5346</v>
      </c>
      <c r="O68" s="48" t="n">
        <v>8.5287</v>
      </c>
      <c r="P68" s="48" t="n">
        <v>10.1185</v>
      </c>
      <c r="Q68" s="68" t="n">
        <f aca="false">IF(E68&lt;=IJ$3,4,IF(E68&gt;=IJ$5,1,IF(E68&gt;=IJ$4,2,3)))</f>
        <v>4</v>
      </c>
      <c r="R68" s="68" t="n">
        <f aca="false">IF(F68&lt;=IK$3,4,IF(F68&gt;=IK$5,1,IF(F68&gt;=IK$4,2,3)))</f>
        <v>4</v>
      </c>
      <c r="S68" s="68" t="n">
        <f aca="false">IF(G68&lt;=IL$3,4,IF(G68&gt;=IL$5,1,IF(G68&gt;=IL$4,2,3)))</f>
        <v>4</v>
      </c>
      <c r="T68" s="68" t="n">
        <f aca="false">IF(H68&lt;=IM$3,4,IF(H68&gt;=IM$5,1,IF(H68&gt;=IM$4,2,3)))</f>
        <v>4</v>
      </c>
      <c r="U68" s="68" t="n">
        <f aca="false">IF(I68&lt;=IN$3,4,IF(I68&gt;=IN$5,1,IF(I68&gt;=IN$4,2,3)))</f>
        <v>1</v>
      </c>
      <c r="V68" s="68" t="n">
        <f aca="false">IF(J68&lt;=IO$3,4,IF(J68&gt;=IO$5,1,IF(J68&gt;=IO$4,2,3)))</f>
        <v>1</v>
      </c>
      <c r="W68" s="68" t="n">
        <f aca="false">IF(K68&lt;=IP$3,4,IF(K68&gt;=IP$5,1,IF(K68&gt;=IP$4,2,3)))</f>
        <v>1</v>
      </c>
      <c r="X68" s="68" t="n">
        <f aca="false">IF(L68&lt;=IQ$3,4,IF(L68&gt;=IQ$5,1,IF(L68&gt;=IQ$4,2,3)))</f>
        <v>1</v>
      </c>
      <c r="Y68" s="68" t="n">
        <f aca="false">IF(M68&lt;=IR$3,4,IF(M68&gt;=IR$5,1,IF(M68&gt;=IR$4,2,3)))</f>
        <v>1</v>
      </c>
      <c r="Z68" s="68" t="n">
        <f aca="false">IF(N68&lt;=IS$3,4,IF(N68&gt;=IS$5,1,IF(N68&gt;=IS$4,2,3)))</f>
        <v>1</v>
      </c>
      <c r="AA68" s="68" t="n">
        <f aca="false">IF(O68&lt;=IT$3,4,IF(O68&gt;=IT$5,1,IF(O68&gt;=IT$4,2,3)))</f>
        <v>3</v>
      </c>
      <c r="AB68" s="68" t="n">
        <f aca="false">RANK(P68,P$11:P$96)</f>
        <v>27</v>
      </c>
    </row>
    <row r="69" customFormat="false" ht="15" hidden="false" customHeight="false" outlineLevel="0" collapsed="false">
      <c r="A69" s="44" t="s">
        <v>736</v>
      </c>
      <c r="B69" s="45" t="s">
        <v>296</v>
      </c>
      <c r="C69" s="46" t="n">
        <v>17.43</v>
      </c>
      <c r="D69" s="47" t="n">
        <v>49.4573</v>
      </c>
      <c r="E69" s="48" t="n">
        <v>1.5993</v>
      </c>
      <c r="F69" s="48" t="n">
        <v>-1.4803</v>
      </c>
      <c r="G69" s="48" t="n">
        <v>-1.8839</v>
      </c>
      <c r="H69" s="49" t="n">
        <v>-0.958</v>
      </c>
      <c r="I69" s="48" t="n">
        <v>8.6169</v>
      </c>
      <c r="J69" s="48" t="n">
        <v>13.662</v>
      </c>
      <c r="K69" s="48" t="n">
        <v>9.2162</v>
      </c>
      <c r="L69" s="48" t="n">
        <v>9.7496</v>
      </c>
      <c r="M69" s="48" t="n">
        <v>14.691</v>
      </c>
      <c r="N69" s="48" t="n">
        <v>9.319</v>
      </c>
      <c r="O69" s="48" t="n">
        <v>8.539</v>
      </c>
      <c r="P69" s="48" t="n">
        <v>9.4938</v>
      </c>
      <c r="Q69" s="68" t="n">
        <f aca="false">IF(E69&lt;=IJ$3,4,IF(E69&gt;=IJ$5,1,IF(E69&gt;=IJ$4,2,3)))</f>
        <v>4</v>
      </c>
      <c r="R69" s="68" t="n">
        <f aca="false">IF(F69&lt;=IK$3,4,IF(F69&gt;=IK$5,1,IF(F69&gt;=IK$4,2,3)))</f>
        <v>4</v>
      </c>
      <c r="S69" s="68" t="n">
        <f aca="false">IF(G69&lt;=IL$3,4,IF(G69&gt;=IL$5,1,IF(G69&gt;=IL$4,2,3)))</f>
        <v>2</v>
      </c>
      <c r="T69" s="68" t="n">
        <f aca="false">IF(H69&lt;=IM$3,4,IF(H69&gt;=IM$5,1,IF(H69&gt;=IM$4,2,3)))</f>
        <v>4</v>
      </c>
      <c r="U69" s="68" t="n">
        <f aca="false">IF(I69&lt;=IN$3,4,IF(I69&gt;=IN$5,1,IF(I69&gt;=IN$4,2,3)))</f>
        <v>1</v>
      </c>
      <c r="V69" s="68" t="n">
        <f aca="false">IF(J69&lt;=IO$3,4,IF(J69&gt;=IO$5,1,IF(J69&gt;=IO$4,2,3)))</f>
        <v>1</v>
      </c>
      <c r="W69" s="68" t="n">
        <f aca="false">IF(K69&lt;=IP$3,4,IF(K69&gt;=IP$5,1,IF(K69&gt;=IP$4,2,3)))</f>
        <v>1</v>
      </c>
      <c r="X69" s="68" t="n">
        <f aca="false">IF(L69&lt;=IQ$3,4,IF(L69&gt;=IQ$5,1,IF(L69&gt;=IQ$4,2,3)))</f>
        <v>2</v>
      </c>
      <c r="Y69" s="68" t="n">
        <f aca="false">IF(M69&lt;=IR$3,4,IF(M69&gt;=IR$5,1,IF(M69&gt;=IR$4,2,3)))</f>
        <v>2</v>
      </c>
      <c r="Z69" s="68" t="n">
        <f aca="false">IF(N69&lt;=IS$3,4,IF(N69&gt;=IS$5,1,IF(N69&gt;=IS$4,2,3)))</f>
        <v>2</v>
      </c>
      <c r="AA69" s="68" t="n">
        <f aca="false">IF(O69&lt;=IT$3,4,IF(O69&gt;=IT$5,1,IF(O69&gt;=IT$4,2,3)))</f>
        <v>3</v>
      </c>
      <c r="AB69" s="68" t="n">
        <f aca="false">RANK(P69,P$11:P$96)</f>
        <v>45</v>
      </c>
    </row>
    <row r="70" customFormat="false" ht="15" hidden="false" customHeight="false" outlineLevel="0" collapsed="false">
      <c r="A70" s="44" t="s">
        <v>737</v>
      </c>
      <c r="B70" s="45" t="s">
        <v>245</v>
      </c>
      <c r="C70" s="46" t="n">
        <v>2540.18</v>
      </c>
      <c r="D70" s="47" t="n">
        <v>75.6698</v>
      </c>
      <c r="E70" s="48" t="n">
        <v>3.4272</v>
      </c>
      <c r="F70" s="48"/>
      <c r="G70" s="48" t="n">
        <v>0.5976</v>
      </c>
      <c r="H70" s="49" t="n">
        <v>0.598</v>
      </c>
      <c r="I70" s="48" t="n">
        <v>9.3031</v>
      </c>
      <c r="J70" s="48" t="n">
        <v>13.5997</v>
      </c>
      <c r="K70" s="48" t="n">
        <v>9.5316</v>
      </c>
      <c r="L70" s="48" t="n">
        <v>8.9359</v>
      </c>
      <c r="M70" s="48" t="n">
        <v>11.7121</v>
      </c>
      <c r="N70" s="48" t="n">
        <v>9.2522</v>
      </c>
      <c r="O70" s="48" t="n">
        <v>8.5602</v>
      </c>
      <c r="P70" s="48" t="n">
        <v>10.3505</v>
      </c>
      <c r="Q70" s="68" t="n">
        <f aca="false">IF(E70&lt;=IJ$3,4,IF(E70&gt;=IJ$5,1,IF(E70&gt;=IJ$4,2,3)))</f>
        <v>4</v>
      </c>
      <c r="R70" s="68" t="n">
        <f aca="false">IF(F70&lt;=IK$3,4,IF(F70&gt;=IK$5,1,IF(F70&gt;=IK$4,2,3)))</f>
        <v>2</v>
      </c>
      <c r="S70" s="68" t="n">
        <f aca="false">IF(G70&lt;=IL$3,4,IF(G70&gt;=IL$5,1,IF(G70&gt;=IL$4,2,3)))</f>
        <v>1</v>
      </c>
      <c r="T70" s="68" t="n">
        <f aca="false">IF(H70&lt;=IM$3,4,IF(H70&gt;=IM$5,1,IF(H70&gt;=IM$4,2,3)))</f>
        <v>2</v>
      </c>
      <c r="U70" s="68" t="n">
        <f aca="false">IF(I70&lt;=IN$3,4,IF(I70&gt;=IN$5,1,IF(I70&gt;=IN$4,2,3)))</f>
        <v>1</v>
      </c>
      <c r="V70" s="68" t="n">
        <f aca="false">IF(J70&lt;=IO$3,4,IF(J70&gt;=IO$5,1,IF(J70&gt;=IO$4,2,3)))</f>
        <v>1</v>
      </c>
      <c r="W70" s="68" t="n">
        <f aca="false">IF(K70&lt;=IP$3,4,IF(K70&gt;=IP$5,1,IF(K70&gt;=IP$4,2,3)))</f>
        <v>1</v>
      </c>
      <c r="X70" s="68" t="n">
        <f aca="false">IF(L70&lt;=IQ$3,4,IF(L70&gt;=IQ$5,1,IF(L70&gt;=IQ$4,2,3)))</f>
        <v>3</v>
      </c>
      <c r="Y70" s="68" t="n">
        <f aca="false">IF(M70&lt;=IR$3,4,IF(M70&gt;=IR$5,1,IF(M70&gt;=IR$4,2,3)))</f>
        <v>4</v>
      </c>
      <c r="Z70" s="68" t="n">
        <f aca="false">IF(N70&lt;=IS$3,4,IF(N70&gt;=IS$5,1,IF(N70&gt;=IS$4,2,3)))</f>
        <v>2</v>
      </c>
      <c r="AA70" s="68" t="n">
        <f aca="false">IF(O70&lt;=IT$3,4,IF(O70&gt;=IT$5,1,IF(O70&gt;=IT$4,2,3)))</f>
        <v>2</v>
      </c>
      <c r="AB70" s="68" t="n">
        <f aca="false">RANK(P70,P$11:P$96)</f>
        <v>20</v>
      </c>
    </row>
    <row r="71" customFormat="false" ht="15" hidden="false" customHeight="false" outlineLevel="0" collapsed="false">
      <c r="A71" s="44" t="s">
        <v>738</v>
      </c>
      <c r="B71" s="45" t="s">
        <v>739</v>
      </c>
      <c r="C71" s="46" t="n">
        <v>521.68</v>
      </c>
      <c r="D71" s="47" t="n">
        <v>52.534</v>
      </c>
      <c r="E71" s="48" t="n">
        <v>4.6017</v>
      </c>
      <c r="F71" s="48"/>
      <c r="G71" s="48" t="n">
        <v>-4.4179</v>
      </c>
      <c r="H71" s="49" t="n">
        <v>-3.3096</v>
      </c>
      <c r="I71" s="48" t="n">
        <v>10.8897</v>
      </c>
      <c r="J71" s="48" t="n">
        <v>18.2162</v>
      </c>
      <c r="K71" s="48" t="n">
        <v>12.4639</v>
      </c>
      <c r="L71" s="48" t="n">
        <v>11.6308</v>
      </c>
      <c r="M71" s="48" t="n">
        <v>16.8551</v>
      </c>
      <c r="N71" s="48" t="n">
        <v>11.1316</v>
      </c>
      <c r="O71" s="48" t="n">
        <v>9.9991</v>
      </c>
      <c r="P71" s="48" t="n">
        <v>10.2936</v>
      </c>
      <c r="Q71" s="68" t="n">
        <f aca="false">IF(E71&lt;=IJ$3,4,IF(E71&gt;=IJ$5,1,IF(E71&gt;=IJ$4,2,3)))</f>
        <v>1</v>
      </c>
      <c r="R71" s="68" t="n">
        <f aca="false">IF(F71&lt;=IK$3,4,IF(F71&gt;=IK$5,1,IF(F71&gt;=IK$4,2,3)))</f>
        <v>2</v>
      </c>
      <c r="S71" s="68" t="n">
        <f aca="false">IF(G71&lt;=IL$3,4,IF(G71&gt;=IL$5,1,IF(G71&gt;=IL$4,2,3)))</f>
        <v>4</v>
      </c>
      <c r="T71" s="68" t="n">
        <f aca="false">IF(H71&lt;=IM$3,4,IF(H71&gt;=IM$5,1,IF(H71&gt;=IM$4,2,3)))</f>
        <v>4</v>
      </c>
      <c r="U71" s="68" t="n">
        <f aca="false">IF(I71&lt;=IN$3,4,IF(I71&gt;=IN$5,1,IF(I71&gt;=IN$4,2,3)))</f>
        <v>1</v>
      </c>
      <c r="V71" s="68" t="n">
        <f aca="false">IF(J71&lt;=IO$3,4,IF(J71&gt;=IO$5,1,IF(J71&gt;=IO$4,2,3)))</f>
        <v>1</v>
      </c>
      <c r="W71" s="68" t="n">
        <f aca="false">IF(K71&lt;=IP$3,4,IF(K71&gt;=IP$5,1,IF(K71&gt;=IP$4,2,3)))</f>
        <v>1</v>
      </c>
      <c r="X71" s="68" t="n">
        <f aca="false">IF(L71&lt;=IQ$3,4,IF(L71&gt;=IQ$5,1,IF(L71&gt;=IQ$4,2,3)))</f>
        <v>1</v>
      </c>
      <c r="Y71" s="68" t="n">
        <f aca="false">IF(M71&lt;=IR$3,4,IF(M71&gt;=IR$5,1,IF(M71&gt;=IR$4,2,3)))</f>
        <v>1</v>
      </c>
      <c r="Z71" s="68" t="n">
        <f aca="false">IF(N71&lt;=IS$3,4,IF(N71&gt;=IS$5,1,IF(N71&gt;=IS$4,2,3)))</f>
        <v>1</v>
      </c>
      <c r="AA71" s="68" t="n">
        <f aca="false">IF(O71&lt;=IT$3,4,IF(O71&gt;=IT$5,1,IF(O71&gt;=IT$4,2,3)))</f>
        <v>1</v>
      </c>
      <c r="AB71" s="68" t="n">
        <f aca="false">RANK(P71,P$11:P$96)</f>
        <v>21</v>
      </c>
    </row>
    <row r="72" customFormat="false" ht="15" hidden="false" customHeight="false" outlineLevel="0" collapsed="false">
      <c r="A72" s="44" t="s">
        <v>740</v>
      </c>
      <c r="B72" s="45" t="s">
        <v>243</v>
      </c>
      <c r="C72" s="46" t="n">
        <v>293.5</v>
      </c>
      <c r="D72" s="47" t="n">
        <v>69.1725</v>
      </c>
      <c r="E72" s="48" t="n">
        <v>4.4553</v>
      </c>
      <c r="F72" s="48"/>
      <c r="G72" s="48" t="n">
        <v>-4.222</v>
      </c>
      <c r="H72" s="49" t="n">
        <v>-3.0472</v>
      </c>
      <c r="I72" s="48" t="n">
        <v>9.7542</v>
      </c>
      <c r="J72" s="48" t="n">
        <v>17.1917</v>
      </c>
      <c r="K72" s="48" t="n">
        <v>11.8868</v>
      </c>
      <c r="L72" s="48" t="n">
        <v>11.751</v>
      </c>
      <c r="M72" s="48" t="n">
        <v>16.9902</v>
      </c>
      <c r="N72" s="48" t="n">
        <v>11.0231</v>
      </c>
      <c r="O72" s="48" t="n">
        <v>9.7669</v>
      </c>
      <c r="P72" s="48" t="n">
        <v>10.601</v>
      </c>
      <c r="Q72" s="68" t="n">
        <f aca="false">IF(E72&lt;=IJ$3,4,IF(E72&gt;=IJ$5,1,IF(E72&gt;=IJ$4,2,3)))</f>
        <v>2</v>
      </c>
      <c r="R72" s="68" t="n">
        <f aca="false">IF(F72&lt;=IK$3,4,IF(F72&gt;=IK$5,1,IF(F72&gt;=IK$4,2,3)))</f>
        <v>2</v>
      </c>
      <c r="S72" s="68" t="n">
        <f aca="false">IF(G72&lt;=IL$3,4,IF(G72&gt;=IL$5,1,IF(G72&gt;=IL$4,2,3)))</f>
        <v>4</v>
      </c>
      <c r="T72" s="68" t="n">
        <f aca="false">IF(H72&lt;=IM$3,4,IF(H72&gt;=IM$5,1,IF(H72&gt;=IM$4,2,3)))</f>
        <v>4</v>
      </c>
      <c r="U72" s="68" t="n">
        <f aca="false">IF(I72&lt;=IN$3,4,IF(I72&gt;=IN$5,1,IF(I72&gt;=IN$4,2,3)))</f>
        <v>1</v>
      </c>
      <c r="V72" s="68" t="n">
        <f aca="false">IF(J72&lt;=IO$3,4,IF(J72&gt;=IO$5,1,IF(J72&gt;=IO$4,2,3)))</f>
        <v>1</v>
      </c>
      <c r="W72" s="68" t="n">
        <f aca="false">IF(K72&lt;=IP$3,4,IF(K72&gt;=IP$5,1,IF(K72&gt;=IP$4,2,3)))</f>
        <v>1</v>
      </c>
      <c r="X72" s="68" t="n">
        <f aca="false">IF(L72&lt;=IQ$3,4,IF(L72&gt;=IQ$5,1,IF(L72&gt;=IQ$4,2,3)))</f>
        <v>1</v>
      </c>
      <c r="Y72" s="68" t="n">
        <f aca="false">IF(M72&lt;=IR$3,4,IF(M72&gt;=IR$5,1,IF(M72&gt;=IR$4,2,3)))</f>
        <v>1</v>
      </c>
      <c r="Z72" s="68" t="n">
        <f aca="false">IF(N72&lt;=IS$3,4,IF(N72&gt;=IS$5,1,IF(N72&gt;=IS$4,2,3)))</f>
        <v>1</v>
      </c>
      <c r="AA72" s="68" t="n">
        <f aca="false">IF(O72&lt;=IT$3,4,IF(O72&gt;=IT$5,1,IF(O72&gt;=IT$4,2,3)))</f>
        <v>1</v>
      </c>
      <c r="AB72" s="68" t="n">
        <f aca="false">RANK(P72,P$11:P$96)</f>
        <v>11</v>
      </c>
    </row>
    <row r="73" customFormat="false" ht="15" hidden="false" customHeight="false" outlineLevel="0" collapsed="false">
      <c r="A73" s="44" t="s">
        <v>741</v>
      </c>
      <c r="B73" s="45" t="s">
        <v>248</v>
      </c>
      <c r="C73" s="46" t="n">
        <v>32</v>
      </c>
      <c r="D73" s="47" t="n">
        <v>26.7983</v>
      </c>
      <c r="E73" s="48" t="n">
        <v>5.5222</v>
      </c>
      <c r="F73" s="48" t="n">
        <v>-6.8779</v>
      </c>
      <c r="G73" s="48" t="n">
        <v>-7.6309</v>
      </c>
      <c r="H73" s="49" t="n">
        <v>-6.0856</v>
      </c>
      <c r="I73" s="48" t="n">
        <v>7.4869</v>
      </c>
      <c r="J73" s="48" t="n">
        <v>21.4592</v>
      </c>
      <c r="K73" s="48" t="n">
        <v>14.8975</v>
      </c>
      <c r="L73" s="48" t="n">
        <v>16.0916</v>
      </c>
      <c r="M73" s="48" t="n">
        <v>22.6446</v>
      </c>
      <c r="N73" s="48" t="n">
        <v>14.8233</v>
      </c>
      <c r="O73" s="48"/>
      <c r="P73" s="48" t="n">
        <v>15.0274</v>
      </c>
      <c r="Q73" s="68" t="n">
        <f aca="false">IF(E73&lt;=IJ$3,4,IF(E73&gt;=IJ$5,1,IF(E73&gt;=IJ$4,2,3)))</f>
        <v>1</v>
      </c>
      <c r="R73" s="68" t="n">
        <f aca="false">IF(F73&lt;=IK$3,4,IF(F73&gt;=IK$5,1,IF(F73&gt;=IK$4,2,3)))</f>
        <v>4</v>
      </c>
      <c r="S73" s="68" t="n">
        <f aca="false">IF(G73&lt;=IL$3,4,IF(G73&gt;=IL$5,1,IF(G73&gt;=IL$4,2,3)))</f>
        <v>4</v>
      </c>
      <c r="T73" s="68" t="n">
        <f aca="false">IF(H73&lt;=IM$3,4,IF(H73&gt;=IM$5,1,IF(H73&gt;=IM$4,2,3)))</f>
        <v>4</v>
      </c>
      <c r="U73" s="68" t="n">
        <f aca="false">IF(I73&lt;=IN$3,4,IF(I73&gt;=IN$5,1,IF(I73&gt;=IN$4,2,3)))</f>
        <v>1</v>
      </c>
      <c r="V73" s="68" t="n">
        <f aca="false">IF(J73&lt;=IO$3,4,IF(J73&gt;=IO$5,1,IF(J73&gt;=IO$4,2,3)))</f>
        <v>1</v>
      </c>
      <c r="W73" s="68" t="n">
        <f aca="false">IF(K73&lt;=IP$3,4,IF(K73&gt;=IP$5,1,IF(K73&gt;=IP$4,2,3)))</f>
        <v>1</v>
      </c>
      <c r="X73" s="68" t="n">
        <f aca="false">IF(L73&lt;=IQ$3,4,IF(L73&gt;=IQ$5,1,IF(L73&gt;=IQ$4,2,3)))</f>
        <v>1</v>
      </c>
      <c r="Y73" s="68" t="n">
        <f aca="false">IF(M73&lt;=IR$3,4,IF(M73&gt;=IR$5,1,IF(M73&gt;=IR$4,2,3)))</f>
        <v>1</v>
      </c>
      <c r="Z73" s="68" t="n">
        <f aca="false">IF(N73&lt;=IS$3,4,IF(N73&gt;=IS$5,1,IF(N73&gt;=IS$4,2,3)))</f>
        <v>1</v>
      </c>
      <c r="AA73" s="68" t="n">
        <f aca="false">IF(O73&lt;=IT$3,4,IF(O73&gt;=IT$5,1,IF(O73&gt;=IT$4,2,3)))</f>
        <v>4</v>
      </c>
      <c r="AB73" s="68" t="n">
        <f aca="false">RANK(P73,P$11:P$96)</f>
        <v>1</v>
      </c>
    </row>
    <row r="74" customFormat="false" ht="15" hidden="false" customHeight="false" outlineLevel="0" collapsed="false">
      <c r="A74" s="44" t="s">
        <v>742</v>
      </c>
      <c r="B74" s="45" t="s">
        <v>250</v>
      </c>
      <c r="C74" s="46" t="n">
        <v>160</v>
      </c>
      <c r="D74" s="47" t="n">
        <v>58.9763</v>
      </c>
      <c r="E74" s="48" t="n">
        <v>4.5993</v>
      </c>
      <c r="F74" s="48" t="n">
        <v>-1.4226</v>
      </c>
      <c r="G74" s="48" t="n">
        <v>-4.477</v>
      </c>
      <c r="H74" s="49" t="n">
        <v>-0.7581</v>
      </c>
      <c r="I74" s="48" t="n">
        <v>2.7852</v>
      </c>
      <c r="J74" s="48" t="n">
        <v>10.4078</v>
      </c>
      <c r="K74" s="48" t="n">
        <v>6.9834</v>
      </c>
      <c r="L74" s="48" t="n">
        <v>9.2826</v>
      </c>
      <c r="M74" s="48" t="n">
        <v>14.2096</v>
      </c>
      <c r="N74" s="48" t="n">
        <v>8.2093</v>
      </c>
      <c r="O74" s="48" t="n">
        <v>7.4567</v>
      </c>
      <c r="P74" s="48" t="n">
        <v>9.1849</v>
      </c>
      <c r="Q74" s="68" t="n">
        <f aca="false">IF(E74&lt;=IJ$3,4,IF(E74&gt;=IJ$5,1,IF(E74&gt;=IJ$4,2,3)))</f>
        <v>1</v>
      </c>
      <c r="R74" s="68" t="n">
        <f aca="false">IF(F74&lt;=IK$3,4,IF(F74&gt;=IK$5,1,IF(F74&gt;=IK$4,2,3)))</f>
        <v>3</v>
      </c>
      <c r="S74" s="68" t="n">
        <f aca="false">IF(G74&lt;=IL$3,4,IF(G74&gt;=IL$5,1,IF(G74&gt;=IL$4,2,3)))</f>
        <v>4</v>
      </c>
      <c r="T74" s="68" t="n">
        <f aca="false">IF(H74&lt;=IM$3,4,IF(H74&gt;=IM$5,1,IF(H74&gt;=IM$4,2,3)))</f>
        <v>4</v>
      </c>
      <c r="U74" s="68" t="n">
        <f aca="false">IF(I74&lt;=IN$3,4,IF(I74&gt;=IN$5,1,IF(I74&gt;=IN$4,2,3)))</f>
        <v>4</v>
      </c>
      <c r="V74" s="68" t="n">
        <f aca="false">IF(J74&lt;=IO$3,4,IF(J74&gt;=IO$5,1,IF(J74&gt;=IO$4,2,3)))</f>
        <v>4</v>
      </c>
      <c r="W74" s="68" t="n">
        <f aca="false">IF(K74&lt;=IP$3,4,IF(K74&gt;=IP$5,1,IF(K74&gt;=IP$4,2,3)))</f>
        <v>4</v>
      </c>
      <c r="X74" s="68" t="n">
        <f aca="false">IF(L74&lt;=IQ$3,4,IF(L74&gt;=IQ$5,1,IF(L74&gt;=IQ$4,2,3)))</f>
        <v>2</v>
      </c>
      <c r="Y74" s="68" t="n">
        <f aca="false">IF(M74&lt;=IR$3,4,IF(M74&gt;=IR$5,1,IF(M74&gt;=IR$4,2,3)))</f>
        <v>3</v>
      </c>
      <c r="Z74" s="68" t="n">
        <f aca="false">IF(N74&lt;=IS$3,4,IF(N74&gt;=IS$5,1,IF(N74&gt;=IS$4,2,3)))</f>
        <v>4</v>
      </c>
      <c r="AA74" s="68" t="n">
        <f aca="false">IF(O74&lt;=IT$3,4,IF(O74&gt;=IT$5,1,IF(O74&gt;=IT$4,2,3)))</f>
        <v>4</v>
      </c>
      <c r="AB74" s="68" t="n">
        <f aca="false">RANK(P74,P$11:P$96)</f>
        <v>51</v>
      </c>
    </row>
    <row r="75" customFormat="false" ht="15" hidden="false" customHeight="false" outlineLevel="0" collapsed="false">
      <c r="A75" s="44" t="s">
        <v>743</v>
      </c>
      <c r="B75" s="45" t="s">
        <v>744</v>
      </c>
      <c r="C75" s="46" t="n">
        <v>808</v>
      </c>
      <c r="D75" s="47" t="n">
        <v>37.8752</v>
      </c>
      <c r="E75" s="48" t="n">
        <v>4.1475</v>
      </c>
      <c r="F75" s="48" t="n">
        <v>-1.6361</v>
      </c>
      <c r="G75" s="48" t="n">
        <v>-4.2523</v>
      </c>
      <c r="H75" s="49" t="n">
        <v>-0.9592</v>
      </c>
      <c r="I75" s="48" t="n">
        <v>4.7022</v>
      </c>
      <c r="J75" s="48" t="n">
        <v>14.4854</v>
      </c>
      <c r="K75" s="48" t="n">
        <v>9.5251</v>
      </c>
      <c r="L75" s="48" t="n">
        <v>10.6117</v>
      </c>
      <c r="M75" s="48" t="n">
        <v>15.9502</v>
      </c>
      <c r="N75" s="48" t="n">
        <v>10.1587</v>
      </c>
      <c r="O75" s="48" t="n">
        <v>9.2508</v>
      </c>
      <c r="P75" s="48" t="n">
        <v>9.0985</v>
      </c>
      <c r="Q75" s="68" t="n">
        <f aca="false">IF(E75&lt;=IJ$3,4,IF(E75&gt;=IJ$5,1,IF(E75&gt;=IJ$4,2,3)))</f>
        <v>2</v>
      </c>
      <c r="R75" s="68" t="n">
        <f aca="false">IF(F75&lt;=IK$3,4,IF(F75&gt;=IK$5,1,IF(F75&gt;=IK$4,2,3)))</f>
        <v>4</v>
      </c>
      <c r="S75" s="68" t="n">
        <f aca="false">IF(G75&lt;=IL$3,4,IF(G75&gt;=IL$5,1,IF(G75&gt;=IL$4,2,3)))</f>
        <v>4</v>
      </c>
      <c r="T75" s="68" t="n">
        <f aca="false">IF(H75&lt;=IM$3,4,IF(H75&gt;=IM$5,1,IF(H75&gt;=IM$4,2,3)))</f>
        <v>4</v>
      </c>
      <c r="U75" s="68" t="n">
        <f aca="false">IF(I75&lt;=IN$3,4,IF(I75&gt;=IN$5,1,IF(I75&gt;=IN$4,2,3)))</f>
        <v>4</v>
      </c>
      <c r="V75" s="68" t="n">
        <f aca="false">IF(J75&lt;=IO$3,4,IF(J75&gt;=IO$5,1,IF(J75&gt;=IO$4,2,3)))</f>
        <v>1</v>
      </c>
      <c r="W75" s="68" t="n">
        <f aca="false">IF(K75&lt;=IP$3,4,IF(K75&gt;=IP$5,1,IF(K75&gt;=IP$4,2,3)))</f>
        <v>1</v>
      </c>
      <c r="X75" s="68" t="n">
        <f aca="false">IF(L75&lt;=IQ$3,4,IF(L75&gt;=IQ$5,1,IF(L75&gt;=IQ$4,2,3)))</f>
        <v>1</v>
      </c>
      <c r="Y75" s="68" t="n">
        <f aca="false">IF(M75&lt;=IR$3,4,IF(M75&gt;=IR$5,1,IF(M75&gt;=IR$4,2,3)))</f>
        <v>2</v>
      </c>
      <c r="Z75" s="68" t="n">
        <f aca="false">IF(N75&lt;=IS$3,4,IF(N75&gt;=IS$5,1,IF(N75&gt;=IS$4,2,3)))</f>
        <v>1</v>
      </c>
      <c r="AA75" s="68" t="n">
        <f aca="false">IF(O75&lt;=IT$3,4,IF(O75&gt;=IT$5,1,IF(O75&gt;=IT$4,2,3)))</f>
        <v>1</v>
      </c>
      <c r="AB75" s="68" t="n">
        <f aca="false">RANK(P75,P$11:P$96)</f>
        <v>57</v>
      </c>
    </row>
    <row r="76" customFormat="false" ht="15" hidden="false" customHeight="false" outlineLevel="0" collapsed="false">
      <c r="A76" s="44" t="s">
        <v>745</v>
      </c>
      <c r="B76" s="45" t="s">
        <v>79</v>
      </c>
      <c r="C76" s="46" t="n">
        <v>0.67</v>
      </c>
      <c r="D76" s="47" t="n">
        <v>38.9789</v>
      </c>
      <c r="E76" s="48" t="n">
        <v>3.567</v>
      </c>
      <c r="F76" s="48" t="n">
        <v>0.3178</v>
      </c>
      <c r="G76" s="48" t="n">
        <v>-1.4988</v>
      </c>
      <c r="H76" s="49" t="n">
        <v>0.9884</v>
      </c>
      <c r="I76" s="48" t="n">
        <v>6.6784</v>
      </c>
      <c r="J76" s="48" t="n">
        <v>11.7064</v>
      </c>
      <c r="K76" s="48" t="n">
        <v>8.2124</v>
      </c>
      <c r="L76" s="48" t="n">
        <v>8.8444</v>
      </c>
      <c r="M76" s="48" t="n">
        <v>13.8762</v>
      </c>
      <c r="N76" s="48" t="n">
        <v>8.8588</v>
      </c>
      <c r="O76" s="48" t="n">
        <v>8.3619</v>
      </c>
      <c r="P76" s="48" t="n">
        <v>9.9384</v>
      </c>
      <c r="Q76" s="68" t="n">
        <f aca="false">IF(E76&lt;=IJ$3,4,IF(E76&gt;=IJ$5,1,IF(E76&gt;=IJ$4,2,3)))</f>
        <v>3</v>
      </c>
      <c r="R76" s="68" t="n">
        <f aca="false">IF(F76&lt;=IK$3,4,IF(F76&gt;=IK$5,1,IF(F76&gt;=IK$4,2,3)))</f>
        <v>2</v>
      </c>
      <c r="S76" s="68" t="n">
        <f aca="false">IF(G76&lt;=IL$3,4,IF(G76&gt;=IL$5,1,IF(G76&gt;=IL$4,2,3)))</f>
        <v>2</v>
      </c>
      <c r="T76" s="68" t="n">
        <f aca="false">IF(H76&lt;=IM$3,4,IF(H76&gt;=IM$5,1,IF(H76&gt;=IM$4,2,3)))</f>
        <v>2</v>
      </c>
      <c r="U76" s="68" t="n">
        <f aca="false">IF(I76&lt;=IN$3,4,IF(I76&gt;=IN$5,1,IF(I76&gt;=IN$4,2,3)))</f>
        <v>2</v>
      </c>
      <c r="V76" s="68" t="n">
        <f aca="false">IF(J76&lt;=IO$3,4,IF(J76&gt;=IO$5,1,IF(J76&gt;=IO$4,2,3)))</f>
        <v>4</v>
      </c>
      <c r="W76" s="68" t="n">
        <f aca="false">IF(K76&lt;=IP$3,4,IF(K76&gt;=IP$5,1,IF(K76&gt;=IP$4,2,3)))</f>
        <v>4</v>
      </c>
      <c r="X76" s="68" t="n">
        <f aca="false">IF(L76&lt;=IQ$3,4,IF(L76&gt;=IQ$5,1,IF(L76&gt;=IQ$4,2,3)))</f>
        <v>4</v>
      </c>
      <c r="Y76" s="68" t="n">
        <f aca="false">IF(M76&lt;=IR$3,4,IF(M76&gt;=IR$5,1,IF(M76&gt;=IR$4,2,3)))</f>
        <v>3</v>
      </c>
      <c r="Z76" s="68" t="n">
        <f aca="false">IF(N76&lt;=IS$3,4,IF(N76&gt;=IS$5,1,IF(N76&gt;=IS$4,2,3)))</f>
        <v>3</v>
      </c>
      <c r="AA76" s="68" t="n">
        <f aca="false">IF(O76&lt;=IT$3,4,IF(O76&gt;=IT$5,1,IF(O76&gt;=IT$4,2,3)))</f>
        <v>3</v>
      </c>
      <c r="AB76" s="68" t="n">
        <f aca="false">RANK(P76,P$11:P$96)</f>
        <v>30</v>
      </c>
    </row>
    <row r="77" customFormat="false" ht="15" hidden="false" customHeight="false" outlineLevel="0" collapsed="false">
      <c r="A77" s="44" t="s">
        <v>746</v>
      </c>
      <c r="B77" s="45" t="s">
        <v>79</v>
      </c>
      <c r="C77" s="46" t="n">
        <v>7.36</v>
      </c>
      <c r="D77" s="47" t="n">
        <v>58.4918</v>
      </c>
      <c r="E77" s="48" t="n">
        <v>3.3039</v>
      </c>
      <c r="F77" s="48" t="n">
        <v>0.5731</v>
      </c>
      <c r="G77" s="48" t="n">
        <v>-1.1402</v>
      </c>
      <c r="H77" s="49" t="n">
        <v>1.1141</v>
      </c>
      <c r="I77" s="48" t="n">
        <v>5.7705</v>
      </c>
      <c r="J77" s="48" t="n">
        <v>9.985</v>
      </c>
      <c r="K77" s="48" t="n">
        <v>7.0331</v>
      </c>
      <c r="L77" s="48" t="n">
        <v>7.5068</v>
      </c>
      <c r="M77" s="48" t="n">
        <v>11.6361</v>
      </c>
      <c r="N77" s="48" t="n">
        <v>8.0755</v>
      </c>
      <c r="O77" s="48" t="n">
        <v>7.6388</v>
      </c>
      <c r="P77" s="48" t="n">
        <v>8.9675</v>
      </c>
      <c r="Q77" s="68" t="n">
        <f aca="false">IF(E77&lt;=IJ$3,4,IF(E77&gt;=IJ$5,1,IF(E77&gt;=IJ$4,2,3)))</f>
        <v>4</v>
      </c>
      <c r="R77" s="68" t="n">
        <f aca="false">IF(F77&lt;=IK$3,4,IF(F77&gt;=IK$5,1,IF(F77&gt;=IK$4,2,3)))</f>
        <v>2</v>
      </c>
      <c r="S77" s="68" t="n">
        <f aca="false">IF(G77&lt;=IL$3,4,IF(G77&gt;=IL$5,1,IF(G77&gt;=IL$4,2,3)))</f>
        <v>2</v>
      </c>
      <c r="T77" s="68" t="n">
        <f aca="false">IF(H77&lt;=IM$3,4,IF(H77&gt;=IM$5,1,IF(H77&gt;=IM$4,2,3)))</f>
        <v>2</v>
      </c>
      <c r="U77" s="68" t="n">
        <f aca="false">IF(I77&lt;=IN$3,4,IF(I77&gt;=IN$5,1,IF(I77&gt;=IN$4,2,3)))</f>
        <v>4</v>
      </c>
      <c r="V77" s="68" t="n">
        <f aca="false">IF(J77&lt;=IO$3,4,IF(J77&gt;=IO$5,1,IF(J77&gt;=IO$4,2,3)))</f>
        <v>4</v>
      </c>
      <c r="W77" s="68" t="n">
        <f aca="false">IF(K77&lt;=IP$3,4,IF(K77&gt;=IP$5,1,IF(K77&gt;=IP$4,2,3)))</f>
        <v>4</v>
      </c>
      <c r="X77" s="68" t="n">
        <f aca="false">IF(L77&lt;=IQ$3,4,IF(L77&gt;=IQ$5,1,IF(L77&gt;=IQ$4,2,3)))</f>
        <v>4</v>
      </c>
      <c r="Y77" s="68" t="n">
        <f aca="false">IF(M77&lt;=IR$3,4,IF(M77&gt;=IR$5,1,IF(M77&gt;=IR$4,2,3)))</f>
        <v>4</v>
      </c>
      <c r="Z77" s="68" t="n">
        <f aca="false">IF(N77&lt;=IS$3,4,IF(N77&gt;=IS$5,1,IF(N77&gt;=IS$4,2,3)))</f>
        <v>4</v>
      </c>
      <c r="AA77" s="68" t="n">
        <f aca="false">IF(O77&lt;=IT$3,4,IF(O77&gt;=IT$5,1,IF(O77&gt;=IT$4,2,3)))</f>
        <v>4</v>
      </c>
      <c r="AB77" s="68" t="n">
        <f aca="false">RANK(P77,P$11:P$96)</f>
        <v>62</v>
      </c>
    </row>
    <row r="78" customFormat="false" ht="15" hidden="false" customHeight="false" outlineLevel="0" collapsed="false">
      <c r="A78" s="44" t="s">
        <v>747</v>
      </c>
      <c r="B78" s="45" t="s">
        <v>79</v>
      </c>
      <c r="C78" s="46" t="n">
        <v>8.57</v>
      </c>
      <c r="D78" s="47" t="n">
        <v>36.9639</v>
      </c>
      <c r="E78" s="48" t="n">
        <v>3.2906</v>
      </c>
      <c r="F78" s="48" t="n">
        <v>0.6357</v>
      </c>
      <c r="G78" s="48" t="n">
        <v>-1.052</v>
      </c>
      <c r="H78" s="49" t="n">
        <v>1.1986</v>
      </c>
      <c r="I78" s="48" t="n">
        <v>6.4984</v>
      </c>
      <c r="J78" s="48" t="n">
        <v>10.7717</v>
      </c>
      <c r="K78" s="48" t="n">
        <v>7.7624</v>
      </c>
      <c r="L78" s="48" t="n">
        <v>8.1533</v>
      </c>
      <c r="M78" s="48" t="n">
        <v>12.39</v>
      </c>
      <c r="N78" s="48" t="n">
        <v>8.7057</v>
      </c>
      <c r="O78" s="48" t="n">
        <v>8.2927</v>
      </c>
      <c r="P78" s="48" t="n">
        <v>9.5211</v>
      </c>
      <c r="Q78" s="68" t="n">
        <f aca="false">IF(E78&lt;=IJ$3,4,IF(E78&gt;=IJ$5,1,IF(E78&gt;=IJ$4,2,3)))</f>
        <v>4</v>
      </c>
      <c r="R78" s="68" t="n">
        <f aca="false">IF(F78&lt;=IK$3,4,IF(F78&gt;=IK$5,1,IF(F78&gt;=IK$4,2,3)))</f>
        <v>2</v>
      </c>
      <c r="S78" s="68" t="n">
        <f aca="false">IF(G78&lt;=IL$3,4,IF(G78&gt;=IL$5,1,IF(G78&gt;=IL$4,2,3)))</f>
        <v>2</v>
      </c>
      <c r="T78" s="68" t="n">
        <f aca="false">IF(H78&lt;=IM$3,4,IF(H78&gt;=IM$5,1,IF(H78&gt;=IM$4,2,3)))</f>
        <v>2</v>
      </c>
      <c r="U78" s="68" t="n">
        <f aca="false">IF(I78&lt;=IN$3,4,IF(I78&gt;=IN$5,1,IF(I78&gt;=IN$4,2,3)))</f>
        <v>2</v>
      </c>
      <c r="V78" s="68" t="n">
        <f aca="false">IF(J78&lt;=IO$3,4,IF(J78&gt;=IO$5,1,IF(J78&gt;=IO$4,2,3)))</f>
        <v>4</v>
      </c>
      <c r="W78" s="68" t="n">
        <f aca="false">IF(K78&lt;=IP$3,4,IF(K78&gt;=IP$5,1,IF(K78&gt;=IP$4,2,3)))</f>
        <v>4</v>
      </c>
      <c r="X78" s="68" t="n">
        <f aca="false">IF(L78&lt;=IQ$3,4,IF(L78&gt;=IQ$5,1,IF(L78&gt;=IQ$4,2,3)))</f>
        <v>4</v>
      </c>
      <c r="Y78" s="68" t="n">
        <f aca="false">IF(M78&lt;=IR$3,4,IF(M78&gt;=IR$5,1,IF(M78&gt;=IR$4,2,3)))</f>
        <v>4</v>
      </c>
      <c r="Z78" s="68" t="n">
        <f aca="false">IF(N78&lt;=IS$3,4,IF(N78&gt;=IS$5,1,IF(N78&gt;=IS$4,2,3)))</f>
        <v>3</v>
      </c>
      <c r="AA78" s="68" t="n">
        <f aca="false">IF(O78&lt;=IT$3,4,IF(O78&gt;=IT$5,1,IF(O78&gt;=IT$4,2,3)))</f>
        <v>3</v>
      </c>
      <c r="AB78" s="68" t="n">
        <f aca="false">RANK(P78,P$11:P$96)</f>
        <v>44</v>
      </c>
    </row>
    <row r="79" customFormat="false" ht="15" hidden="false" customHeight="false" outlineLevel="0" collapsed="false">
      <c r="A79" s="44" t="s">
        <v>748</v>
      </c>
      <c r="B79" s="45" t="s">
        <v>79</v>
      </c>
      <c r="C79" s="46" t="n">
        <v>4.91</v>
      </c>
      <c r="D79" s="47" t="n">
        <v>48.0496</v>
      </c>
      <c r="E79" s="48" t="n">
        <v>3.5438</v>
      </c>
      <c r="F79" s="48" t="n">
        <v>0.0762</v>
      </c>
      <c r="G79" s="48" t="n">
        <v>-2.3199</v>
      </c>
      <c r="H79" s="49" t="n">
        <v>0.846</v>
      </c>
      <c r="I79" s="48" t="n">
        <v>5.6147</v>
      </c>
      <c r="J79" s="48" t="n">
        <v>11.2752</v>
      </c>
      <c r="K79" s="48" t="n">
        <v>7.9052</v>
      </c>
      <c r="L79" s="48" t="n">
        <v>8.6689</v>
      </c>
      <c r="M79" s="48" t="n">
        <v>13.8366</v>
      </c>
      <c r="N79" s="48" t="n">
        <v>9.1075</v>
      </c>
      <c r="O79" s="48" t="n">
        <v>8.5582</v>
      </c>
      <c r="P79" s="48" t="n">
        <v>10.1067</v>
      </c>
      <c r="Q79" s="68" t="n">
        <f aca="false">IF(E79&lt;=IJ$3,4,IF(E79&gt;=IJ$5,1,IF(E79&gt;=IJ$4,2,3)))</f>
        <v>3</v>
      </c>
      <c r="R79" s="68" t="n">
        <f aca="false">IF(F79&lt;=IK$3,4,IF(F79&gt;=IK$5,1,IF(F79&gt;=IK$4,2,3)))</f>
        <v>2</v>
      </c>
      <c r="S79" s="68" t="n">
        <f aca="false">IF(G79&lt;=IL$3,4,IF(G79&gt;=IL$5,1,IF(G79&gt;=IL$4,2,3)))</f>
        <v>2</v>
      </c>
      <c r="T79" s="68" t="n">
        <f aca="false">IF(H79&lt;=IM$3,4,IF(H79&gt;=IM$5,1,IF(H79&gt;=IM$4,2,3)))</f>
        <v>2</v>
      </c>
      <c r="U79" s="68" t="n">
        <f aca="false">IF(I79&lt;=IN$3,4,IF(I79&gt;=IN$5,1,IF(I79&gt;=IN$4,2,3)))</f>
        <v>4</v>
      </c>
      <c r="V79" s="68" t="n">
        <f aca="false">IF(J79&lt;=IO$3,4,IF(J79&gt;=IO$5,1,IF(J79&gt;=IO$4,2,3)))</f>
        <v>4</v>
      </c>
      <c r="W79" s="68" t="n">
        <f aca="false">IF(K79&lt;=IP$3,4,IF(K79&gt;=IP$5,1,IF(K79&gt;=IP$4,2,3)))</f>
        <v>4</v>
      </c>
      <c r="X79" s="68" t="n">
        <f aca="false">IF(L79&lt;=IQ$3,4,IF(L79&gt;=IQ$5,1,IF(L79&gt;=IQ$4,2,3)))</f>
        <v>4</v>
      </c>
      <c r="Y79" s="68" t="n">
        <f aca="false">IF(M79&lt;=IR$3,4,IF(M79&gt;=IR$5,1,IF(M79&gt;=IR$4,2,3)))</f>
        <v>3</v>
      </c>
      <c r="Z79" s="68" t="n">
        <f aca="false">IF(N79&lt;=IS$3,4,IF(N79&gt;=IS$5,1,IF(N79&gt;=IS$4,2,3)))</f>
        <v>2</v>
      </c>
      <c r="AA79" s="68" t="n">
        <f aca="false">IF(O79&lt;=IT$3,4,IF(O79&gt;=IT$5,1,IF(O79&gt;=IT$4,2,3)))</f>
        <v>2</v>
      </c>
      <c r="AB79" s="68" t="n">
        <f aca="false">RANK(P79,P$11:P$96)</f>
        <v>28</v>
      </c>
    </row>
    <row r="80" customFormat="false" ht="15" hidden="false" customHeight="false" outlineLevel="0" collapsed="false">
      <c r="A80" s="44" t="s">
        <v>749</v>
      </c>
      <c r="B80" s="45" t="s">
        <v>79</v>
      </c>
      <c r="C80" s="46" t="n">
        <v>0.1</v>
      </c>
      <c r="D80" s="47" t="n">
        <v>36.2724</v>
      </c>
      <c r="E80" s="48" t="n">
        <v>3.5848</v>
      </c>
      <c r="F80" s="48" t="n">
        <v>0.0022</v>
      </c>
      <c r="G80" s="48" t="n">
        <v>-1.8179</v>
      </c>
      <c r="H80" s="49" t="n">
        <v>0.6387</v>
      </c>
      <c r="I80" s="48" t="n">
        <v>6.2809</v>
      </c>
      <c r="J80" s="48" t="n">
        <v>11.2333</v>
      </c>
      <c r="K80" s="48" t="n">
        <v>7.8983</v>
      </c>
      <c r="L80" s="48" t="n">
        <v>8.5565</v>
      </c>
      <c r="M80" s="48" t="n">
        <v>13.6187</v>
      </c>
      <c r="N80" s="48" t="n">
        <v>8.8163</v>
      </c>
      <c r="O80" s="48" t="n">
        <v>8.2784</v>
      </c>
      <c r="P80" s="48" t="n">
        <v>9.822</v>
      </c>
      <c r="Q80" s="68" t="n">
        <f aca="false">IF(E80&lt;=IJ$3,4,IF(E80&gt;=IJ$5,1,IF(E80&gt;=IJ$4,2,3)))</f>
        <v>3</v>
      </c>
      <c r="R80" s="68" t="n">
        <f aca="false">IF(F80&lt;=IK$3,4,IF(F80&gt;=IK$5,1,IF(F80&gt;=IK$4,2,3)))</f>
        <v>2</v>
      </c>
      <c r="S80" s="68" t="n">
        <f aca="false">IF(G80&lt;=IL$3,4,IF(G80&gt;=IL$5,1,IF(G80&gt;=IL$4,2,3)))</f>
        <v>2</v>
      </c>
      <c r="T80" s="68" t="n">
        <f aca="false">IF(H80&lt;=IM$3,4,IF(H80&gt;=IM$5,1,IF(H80&gt;=IM$4,2,3)))</f>
        <v>2</v>
      </c>
      <c r="U80" s="68" t="n">
        <f aca="false">IF(I80&lt;=IN$3,4,IF(I80&gt;=IN$5,1,IF(I80&gt;=IN$4,2,3)))</f>
        <v>2</v>
      </c>
      <c r="V80" s="68" t="n">
        <f aca="false">IF(J80&lt;=IO$3,4,IF(J80&gt;=IO$5,1,IF(J80&gt;=IO$4,2,3)))</f>
        <v>4</v>
      </c>
      <c r="W80" s="68" t="n">
        <f aca="false">IF(K80&lt;=IP$3,4,IF(K80&gt;=IP$5,1,IF(K80&gt;=IP$4,2,3)))</f>
        <v>4</v>
      </c>
      <c r="X80" s="68" t="n">
        <f aca="false">IF(L80&lt;=IQ$3,4,IF(L80&gt;=IQ$5,1,IF(L80&gt;=IQ$4,2,3)))</f>
        <v>4</v>
      </c>
      <c r="Y80" s="68" t="n">
        <f aca="false">IF(M80&lt;=IR$3,4,IF(M80&gt;=IR$5,1,IF(M80&gt;=IR$4,2,3)))</f>
        <v>3</v>
      </c>
      <c r="Z80" s="68" t="n">
        <f aca="false">IF(N80&lt;=IS$3,4,IF(N80&gt;=IS$5,1,IF(N80&gt;=IS$4,2,3)))</f>
        <v>3</v>
      </c>
      <c r="AA80" s="68" t="n">
        <f aca="false">IF(O80&lt;=IT$3,4,IF(O80&gt;=IT$5,1,IF(O80&gt;=IT$4,2,3)))</f>
        <v>3</v>
      </c>
      <c r="AB80" s="68" t="n">
        <f aca="false">RANK(P80,P$11:P$96)</f>
        <v>36</v>
      </c>
    </row>
    <row r="81" customFormat="false" ht="15" hidden="false" customHeight="false" outlineLevel="0" collapsed="false">
      <c r="A81" s="44" t="s">
        <v>750</v>
      </c>
      <c r="B81" s="45" t="s">
        <v>79</v>
      </c>
      <c r="C81" s="46" t="n">
        <v>17.06</v>
      </c>
      <c r="D81" s="47" t="n">
        <v>49.5969</v>
      </c>
      <c r="E81" s="48" t="n">
        <v>3.7961</v>
      </c>
      <c r="F81" s="48" t="n">
        <v>-0.539</v>
      </c>
      <c r="G81" s="48" t="n">
        <v>-3.401</v>
      </c>
      <c r="H81" s="49" t="n">
        <v>0.3143</v>
      </c>
      <c r="I81" s="48" t="n">
        <v>5.1029</v>
      </c>
      <c r="J81" s="48" t="n">
        <v>11.9933</v>
      </c>
      <c r="K81" s="48" t="n">
        <v>8.1947</v>
      </c>
      <c r="L81" s="48" t="n">
        <v>9.4668</v>
      </c>
      <c r="M81" s="48" t="n">
        <v>15.7339</v>
      </c>
      <c r="N81" s="48" t="n">
        <v>9.3254</v>
      </c>
      <c r="O81" s="48" t="n">
        <v>8.7622</v>
      </c>
      <c r="P81" s="48" t="n">
        <v>10.4298</v>
      </c>
      <c r="Q81" s="68" t="n">
        <f aca="false">IF(E81&lt;=IJ$3,4,IF(E81&gt;=IJ$5,1,IF(E81&gt;=IJ$4,2,3)))</f>
        <v>3</v>
      </c>
      <c r="R81" s="68" t="n">
        <f aca="false">IF(F81&lt;=IK$3,4,IF(F81&gt;=IK$5,1,IF(F81&gt;=IK$4,2,3)))</f>
        <v>2</v>
      </c>
      <c r="S81" s="68" t="n">
        <f aca="false">IF(G81&lt;=IL$3,4,IF(G81&gt;=IL$5,1,IF(G81&gt;=IL$4,2,3)))</f>
        <v>4</v>
      </c>
      <c r="T81" s="68" t="n">
        <f aca="false">IF(H81&lt;=IM$3,4,IF(H81&gt;=IM$5,1,IF(H81&gt;=IM$4,2,3)))</f>
        <v>2</v>
      </c>
      <c r="U81" s="68" t="n">
        <f aca="false">IF(I81&lt;=IN$3,4,IF(I81&gt;=IN$5,1,IF(I81&gt;=IN$4,2,3)))</f>
        <v>4</v>
      </c>
      <c r="V81" s="68" t="n">
        <f aca="false">IF(J81&lt;=IO$3,4,IF(J81&gt;=IO$5,1,IF(J81&gt;=IO$4,2,3)))</f>
        <v>3</v>
      </c>
      <c r="W81" s="68" t="n">
        <f aca="false">IF(K81&lt;=IP$3,4,IF(K81&gt;=IP$5,1,IF(K81&gt;=IP$4,2,3)))</f>
        <v>4</v>
      </c>
      <c r="X81" s="68" t="n">
        <f aca="false">IF(L81&lt;=IQ$3,4,IF(L81&gt;=IQ$5,1,IF(L81&gt;=IQ$4,2,3)))</f>
        <v>2</v>
      </c>
      <c r="Y81" s="68" t="n">
        <f aca="false">IF(M81&lt;=IR$3,4,IF(M81&gt;=IR$5,1,IF(M81&gt;=IR$4,2,3)))</f>
        <v>2</v>
      </c>
      <c r="Z81" s="68" t="n">
        <f aca="false">IF(N81&lt;=IS$3,4,IF(N81&gt;=IS$5,1,IF(N81&gt;=IS$4,2,3)))</f>
        <v>2</v>
      </c>
      <c r="AA81" s="68" t="n">
        <f aca="false">IF(O81&lt;=IT$3,4,IF(O81&gt;=IT$5,1,IF(O81&gt;=IT$4,2,3)))</f>
        <v>2</v>
      </c>
      <c r="AB81" s="68" t="n">
        <f aca="false">RANK(P81,P$11:P$96)</f>
        <v>17</v>
      </c>
    </row>
    <row r="82" customFormat="false" ht="15" hidden="false" customHeight="false" outlineLevel="0" collapsed="false">
      <c r="A82" s="44" t="s">
        <v>751</v>
      </c>
      <c r="B82" s="45" t="s">
        <v>79</v>
      </c>
      <c r="C82" s="46" t="n">
        <v>1.15</v>
      </c>
      <c r="D82" s="47" t="n">
        <v>36.5269</v>
      </c>
      <c r="E82" s="48" t="n">
        <v>3.6683</v>
      </c>
      <c r="F82" s="48" t="n">
        <v>-0.3571</v>
      </c>
      <c r="G82" s="48" t="n">
        <v>-2.8292</v>
      </c>
      <c r="H82" s="49" t="n">
        <v>0.4297</v>
      </c>
      <c r="I82" s="48" t="n">
        <v>5.6008</v>
      </c>
      <c r="J82" s="48" t="n">
        <v>11.4818</v>
      </c>
      <c r="K82" s="48" t="n">
        <v>7.8649</v>
      </c>
      <c r="L82" s="48" t="n">
        <v>8.8256</v>
      </c>
      <c r="M82" s="48" t="n">
        <v>15.014</v>
      </c>
      <c r="N82" s="48" t="n">
        <v>9.0269</v>
      </c>
      <c r="O82" s="48" t="n">
        <v>8.4144</v>
      </c>
      <c r="P82" s="48" t="n">
        <v>9.8766</v>
      </c>
      <c r="Q82" s="68" t="n">
        <f aca="false">IF(E82&lt;=IJ$3,4,IF(E82&gt;=IJ$5,1,IF(E82&gt;=IJ$4,2,3)))</f>
        <v>3</v>
      </c>
      <c r="R82" s="68" t="n">
        <f aca="false">IF(F82&lt;=IK$3,4,IF(F82&gt;=IK$5,1,IF(F82&gt;=IK$4,2,3)))</f>
        <v>2</v>
      </c>
      <c r="S82" s="68" t="n">
        <f aca="false">IF(G82&lt;=IL$3,4,IF(G82&gt;=IL$5,1,IF(G82&gt;=IL$4,2,3)))</f>
        <v>3</v>
      </c>
      <c r="T82" s="68" t="n">
        <f aca="false">IF(H82&lt;=IM$3,4,IF(H82&gt;=IM$5,1,IF(H82&gt;=IM$4,2,3)))</f>
        <v>2</v>
      </c>
      <c r="U82" s="68" t="n">
        <f aca="false">IF(I82&lt;=IN$3,4,IF(I82&gt;=IN$5,1,IF(I82&gt;=IN$4,2,3)))</f>
        <v>4</v>
      </c>
      <c r="V82" s="68" t="n">
        <f aca="false">IF(J82&lt;=IO$3,4,IF(J82&gt;=IO$5,1,IF(J82&gt;=IO$4,2,3)))</f>
        <v>4</v>
      </c>
      <c r="W82" s="68" t="n">
        <f aca="false">IF(K82&lt;=IP$3,4,IF(K82&gt;=IP$5,1,IF(K82&gt;=IP$4,2,3)))</f>
        <v>4</v>
      </c>
      <c r="X82" s="68" t="n">
        <f aca="false">IF(L82&lt;=IQ$3,4,IF(L82&gt;=IQ$5,1,IF(L82&gt;=IQ$4,2,3)))</f>
        <v>4</v>
      </c>
      <c r="Y82" s="68" t="n">
        <f aca="false">IF(M82&lt;=IR$3,4,IF(M82&gt;=IR$5,1,IF(M82&gt;=IR$4,2,3)))</f>
        <v>2</v>
      </c>
      <c r="Z82" s="68" t="n">
        <f aca="false">IF(N82&lt;=IS$3,4,IF(N82&gt;=IS$5,1,IF(N82&gt;=IS$4,2,3)))</f>
        <v>2</v>
      </c>
      <c r="AA82" s="68" t="n">
        <f aca="false">IF(O82&lt;=IT$3,4,IF(O82&gt;=IT$5,1,IF(O82&gt;=IT$4,2,3)))</f>
        <v>3</v>
      </c>
      <c r="AB82" s="68" t="n">
        <f aca="false">RANK(P82,P$11:P$96)</f>
        <v>33</v>
      </c>
    </row>
    <row r="83" customFormat="false" ht="15" hidden="false" customHeight="false" outlineLevel="0" collapsed="false">
      <c r="A83" s="44" t="s">
        <v>752</v>
      </c>
      <c r="B83" s="45" t="s">
        <v>79</v>
      </c>
      <c r="C83" s="46" t="n">
        <v>4.65</v>
      </c>
      <c r="D83" s="47" t="n">
        <v>46.6895</v>
      </c>
      <c r="E83" s="48" t="n">
        <v>3.173</v>
      </c>
      <c r="F83" s="48" t="n">
        <v>0.586</v>
      </c>
      <c r="G83" s="48" t="n">
        <v>-1.2314</v>
      </c>
      <c r="H83" s="49" t="n">
        <v>1.1377</v>
      </c>
      <c r="I83" s="48" t="n">
        <v>5.8198</v>
      </c>
      <c r="J83" s="48" t="n">
        <v>10.0667</v>
      </c>
      <c r="K83" s="48" t="n">
        <v>7.0904</v>
      </c>
      <c r="L83" s="48" t="n">
        <v>7.5645</v>
      </c>
      <c r="M83" s="48" t="n">
        <v>11.6484</v>
      </c>
      <c r="N83" s="48" t="n">
        <v>8.139</v>
      </c>
      <c r="O83" s="48" t="n">
        <v>7.6604</v>
      </c>
      <c r="P83" s="48" t="n">
        <v>8.9844</v>
      </c>
      <c r="Q83" s="68" t="n">
        <f aca="false">IF(E83&lt;=IJ$3,4,IF(E83&gt;=IJ$5,1,IF(E83&gt;=IJ$4,2,3)))</f>
        <v>4</v>
      </c>
      <c r="R83" s="68" t="n">
        <f aca="false">IF(F83&lt;=IK$3,4,IF(F83&gt;=IK$5,1,IF(F83&gt;=IK$4,2,3)))</f>
        <v>2</v>
      </c>
      <c r="S83" s="68" t="n">
        <f aca="false">IF(G83&lt;=IL$3,4,IF(G83&gt;=IL$5,1,IF(G83&gt;=IL$4,2,3)))</f>
        <v>2</v>
      </c>
      <c r="T83" s="68" t="n">
        <f aca="false">IF(H83&lt;=IM$3,4,IF(H83&gt;=IM$5,1,IF(H83&gt;=IM$4,2,3)))</f>
        <v>2</v>
      </c>
      <c r="U83" s="68" t="n">
        <f aca="false">IF(I83&lt;=IN$3,4,IF(I83&gt;=IN$5,1,IF(I83&gt;=IN$4,2,3)))</f>
        <v>4</v>
      </c>
      <c r="V83" s="68" t="n">
        <f aca="false">IF(J83&lt;=IO$3,4,IF(J83&gt;=IO$5,1,IF(J83&gt;=IO$4,2,3)))</f>
        <v>4</v>
      </c>
      <c r="W83" s="68" t="n">
        <f aca="false">IF(K83&lt;=IP$3,4,IF(K83&gt;=IP$5,1,IF(K83&gt;=IP$4,2,3)))</f>
        <v>4</v>
      </c>
      <c r="X83" s="68" t="n">
        <f aca="false">IF(L83&lt;=IQ$3,4,IF(L83&gt;=IQ$5,1,IF(L83&gt;=IQ$4,2,3)))</f>
        <v>4</v>
      </c>
      <c r="Y83" s="68" t="n">
        <f aca="false">IF(M83&lt;=IR$3,4,IF(M83&gt;=IR$5,1,IF(M83&gt;=IR$4,2,3)))</f>
        <v>4</v>
      </c>
      <c r="Z83" s="68" t="n">
        <f aca="false">IF(N83&lt;=IS$3,4,IF(N83&gt;=IS$5,1,IF(N83&gt;=IS$4,2,3)))</f>
        <v>4</v>
      </c>
      <c r="AA83" s="68" t="n">
        <f aca="false">IF(O83&lt;=IT$3,4,IF(O83&gt;=IT$5,1,IF(O83&gt;=IT$4,2,3)))</f>
        <v>4</v>
      </c>
      <c r="AB83" s="68" t="n">
        <f aca="false">RANK(P83,P$11:P$96)</f>
        <v>61</v>
      </c>
    </row>
    <row r="84" customFormat="false" ht="15" hidden="false" customHeight="false" outlineLevel="0" collapsed="false">
      <c r="A84" s="44" t="s">
        <v>753</v>
      </c>
      <c r="B84" s="45" t="s">
        <v>79</v>
      </c>
      <c r="C84" s="46" t="n">
        <v>2</v>
      </c>
      <c r="D84" s="47" t="n">
        <v>33.8975</v>
      </c>
      <c r="E84" s="48" t="n">
        <v>3.1608</v>
      </c>
      <c r="F84" s="48" t="n">
        <v>0.8473</v>
      </c>
      <c r="G84" s="48" t="n">
        <v>-0.5288</v>
      </c>
      <c r="H84" s="49" t="n">
        <v>1.3239</v>
      </c>
      <c r="I84" s="48" t="n">
        <v>6.783</v>
      </c>
      <c r="J84" s="48" t="n">
        <v>10.4571</v>
      </c>
      <c r="K84" s="48" t="n">
        <v>7.4616</v>
      </c>
      <c r="L84" s="48" t="n">
        <v>7.8619</v>
      </c>
      <c r="M84" s="48" t="n">
        <v>12.1466</v>
      </c>
      <c r="N84" s="48" t="n">
        <v>8.3878</v>
      </c>
      <c r="O84" s="48" t="n">
        <v>8.0508</v>
      </c>
      <c r="P84" s="48" t="n">
        <v>9.2765</v>
      </c>
      <c r="Q84" s="68" t="n">
        <f aca="false">IF(E84&lt;=IJ$3,4,IF(E84&gt;=IJ$5,1,IF(E84&gt;=IJ$4,2,3)))</f>
        <v>4</v>
      </c>
      <c r="R84" s="68" t="n">
        <f aca="false">IF(F84&lt;=IK$3,4,IF(F84&gt;=IK$5,1,IF(F84&gt;=IK$4,2,3)))</f>
        <v>1</v>
      </c>
      <c r="S84" s="68" t="n">
        <f aca="false">IF(G84&lt;=IL$3,4,IF(G84&gt;=IL$5,1,IF(G84&gt;=IL$4,2,3)))</f>
        <v>1</v>
      </c>
      <c r="T84" s="68" t="n">
        <f aca="false">IF(H84&lt;=IM$3,4,IF(H84&gt;=IM$5,1,IF(H84&gt;=IM$4,2,3)))</f>
        <v>1</v>
      </c>
      <c r="U84" s="68" t="n">
        <f aca="false">IF(I84&lt;=IN$3,4,IF(I84&gt;=IN$5,1,IF(I84&gt;=IN$4,2,3)))</f>
        <v>2</v>
      </c>
      <c r="V84" s="68" t="n">
        <f aca="false">IF(J84&lt;=IO$3,4,IF(J84&gt;=IO$5,1,IF(J84&gt;=IO$4,2,3)))</f>
        <v>4</v>
      </c>
      <c r="W84" s="68" t="n">
        <f aca="false">IF(K84&lt;=IP$3,4,IF(K84&gt;=IP$5,1,IF(K84&gt;=IP$4,2,3)))</f>
        <v>4</v>
      </c>
      <c r="X84" s="68" t="n">
        <f aca="false">IF(L84&lt;=IQ$3,4,IF(L84&gt;=IQ$5,1,IF(L84&gt;=IQ$4,2,3)))</f>
        <v>4</v>
      </c>
      <c r="Y84" s="68" t="n">
        <f aca="false">IF(M84&lt;=IR$3,4,IF(M84&gt;=IR$5,1,IF(M84&gt;=IR$4,2,3)))</f>
        <v>4</v>
      </c>
      <c r="Z84" s="68" t="n">
        <f aca="false">IF(N84&lt;=IS$3,4,IF(N84&gt;=IS$5,1,IF(N84&gt;=IS$4,2,3)))</f>
        <v>4</v>
      </c>
      <c r="AA84" s="68" t="n">
        <f aca="false">IF(O84&lt;=IT$3,4,IF(O84&gt;=IT$5,1,IF(O84&gt;=IT$4,2,3)))</f>
        <v>4</v>
      </c>
      <c r="AB84" s="68" t="n">
        <f aca="false">RANK(P84,P$11:P$96)</f>
        <v>48</v>
      </c>
    </row>
    <row r="85" customFormat="false" ht="15" hidden="false" customHeight="false" outlineLevel="0" collapsed="false">
      <c r="A85" s="44" t="s">
        <v>754</v>
      </c>
      <c r="B85" s="45" t="s">
        <v>755</v>
      </c>
      <c r="C85" s="46" t="n">
        <v>3715.93</v>
      </c>
      <c r="D85" s="47" t="n">
        <v>69.6464</v>
      </c>
      <c r="E85" s="48" t="n">
        <v>3.7679</v>
      </c>
      <c r="F85" s="48" t="n">
        <v>-0.6069</v>
      </c>
      <c r="G85" s="48" t="n">
        <v>-2.6485</v>
      </c>
      <c r="H85" s="49" t="n">
        <v>0.2718</v>
      </c>
      <c r="I85" s="48" t="n">
        <v>6.3856</v>
      </c>
      <c r="J85" s="48" t="n">
        <v>12.3422</v>
      </c>
      <c r="K85" s="48" t="n">
        <v>8.4254</v>
      </c>
      <c r="L85" s="48" t="n">
        <v>9.1042</v>
      </c>
      <c r="M85" s="48" t="n">
        <v>14.4264</v>
      </c>
      <c r="N85" s="48" t="n">
        <v>9.81</v>
      </c>
      <c r="O85" s="48" t="n">
        <v>9.3897</v>
      </c>
      <c r="P85" s="48" t="n">
        <v>10.5564</v>
      </c>
      <c r="Q85" s="68" t="n">
        <f aca="false">IF(E85&lt;=IJ$3,4,IF(E85&gt;=IJ$5,1,IF(E85&gt;=IJ$4,2,3)))</f>
        <v>3</v>
      </c>
      <c r="R85" s="68" t="n">
        <f aca="false">IF(F85&lt;=IK$3,4,IF(F85&gt;=IK$5,1,IF(F85&gt;=IK$4,2,3)))</f>
        <v>3</v>
      </c>
      <c r="S85" s="68" t="n">
        <f aca="false">IF(G85&lt;=IL$3,4,IF(G85&gt;=IL$5,1,IF(G85&gt;=IL$4,2,3)))</f>
        <v>2</v>
      </c>
      <c r="T85" s="68" t="n">
        <f aca="false">IF(H85&lt;=IM$3,4,IF(H85&gt;=IM$5,1,IF(H85&gt;=IM$4,2,3)))</f>
        <v>2</v>
      </c>
      <c r="U85" s="68" t="n">
        <f aca="false">IF(I85&lt;=IN$3,4,IF(I85&gt;=IN$5,1,IF(I85&gt;=IN$4,2,3)))</f>
        <v>2</v>
      </c>
      <c r="V85" s="68" t="n">
        <f aca="false">IF(J85&lt;=IO$3,4,IF(J85&gt;=IO$5,1,IF(J85&gt;=IO$4,2,3)))</f>
        <v>3</v>
      </c>
      <c r="W85" s="68" t="n">
        <f aca="false">IF(K85&lt;=IP$3,4,IF(K85&gt;=IP$5,1,IF(K85&gt;=IP$4,2,3)))</f>
        <v>3</v>
      </c>
      <c r="X85" s="68" t="n">
        <f aca="false">IF(L85&lt;=IQ$3,4,IF(L85&gt;=IQ$5,1,IF(L85&gt;=IQ$4,2,3)))</f>
        <v>3</v>
      </c>
      <c r="Y85" s="68" t="n">
        <f aca="false">IF(M85&lt;=IR$3,4,IF(M85&gt;=IR$5,1,IF(M85&gt;=IR$4,2,3)))</f>
        <v>2</v>
      </c>
      <c r="Z85" s="68" t="n">
        <f aca="false">IF(N85&lt;=IS$3,4,IF(N85&gt;=IS$5,1,IF(N85&gt;=IS$4,2,3)))</f>
        <v>1</v>
      </c>
      <c r="AA85" s="68" t="n">
        <f aca="false">IF(O85&lt;=IT$3,4,IF(O85&gt;=IT$5,1,IF(O85&gt;=IT$4,2,3)))</f>
        <v>1</v>
      </c>
      <c r="AB85" s="68" t="n">
        <f aca="false">RANK(P85,P$11:P$96)</f>
        <v>13</v>
      </c>
    </row>
    <row r="86" customFormat="false" ht="15" hidden="false" customHeight="false" outlineLevel="0" collapsed="false">
      <c r="A86" s="44" t="s">
        <v>756</v>
      </c>
      <c r="B86" s="45" t="s">
        <v>556</v>
      </c>
      <c r="C86" s="46" t="n">
        <v>115.61</v>
      </c>
      <c r="D86" s="47" t="n">
        <v>69.5523</v>
      </c>
      <c r="E86" s="48" t="n">
        <v>4.2524</v>
      </c>
      <c r="F86" s="48" t="n">
        <v>-0.9533</v>
      </c>
      <c r="G86" s="48" t="n">
        <v>-2.3696</v>
      </c>
      <c r="H86" s="49" t="n">
        <v>-0.1397</v>
      </c>
      <c r="I86" s="48" t="n">
        <v>7.9824</v>
      </c>
      <c r="J86" s="48" t="n">
        <v>13.2549</v>
      </c>
      <c r="K86" s="48" t="n">
        <v>9.1991</v>
      </c>
      <c r="L86" s="48" t="n">
        <v>9.7637</v>
      </c>
      <c r="M86" s="48" t="n">
        <v>15.1279</v>
      </c>
      <c r="N86" s="48" t="n">
        <v>10.816</v>
      </c>
      <c r="O86" s="48" t="n">
        <v>10.2054</v>
      </c>
      <c r="P86" s="48" t="n">
        <v>11.2827</v>
      </c>
      <c r="Q86" s="68" t="n">
        <f aca="false">IF(E86&lt;=IJ$3,4,IF(E86&gt;=IJ$5,1,IF(E86&gt;=IJ$4,2,3)))</f>
        <v>2</v>
      </c>
      <c r="R86" s="68" t="n">
        <f aca="false">IF(F86&lt;=IK$3,4,IF(F86&gt;=IK$5,1,IF(F86&gt;=IK$4,2,3)))</f>
        <v>3</v>
      </c>
      <c r="S86" s="68" t="n">
        <f aca="false">IF(G86&lt;=IL$3,4,IF(G86&gt;=IL$5,1,IF(G86&gt;=IL$4,2,3)))</f>
        <v>2</v>
      </c>
      <c r="T86" s="68" t="n">
        <f aca="false">IF(H86&lt;=IM$3,4,IF(H86&gt;=IM$5,1,IF(H86&gt;=IM$4,2,3)))</f>
        <v>3</v>
      </c>
      <c r="U86" s="68" t="n">
        <f aca="false">IF(I86&lt;=IN$3,4,IF(I86&gt;=IN$5,1,IF(I86&gt;=IN$4,2,3)))</f>
        <v>1</v>
      </c>
      <c r="V86" s="68" t="n">
        <f aca="false">IF(J86&lt;=IO$3,4,IF(J86&gt;=IO$5,1,IF(J86&gt;=IO$4,2,3)))</f>
        <v>1</v>
      </c>
      <c r="W86" s="68" t="n">
        <f aca="false">IF(K86&lt;=IP$3,4,IF(K86&gt;=IP$5,1,IF(K86&gt;=IP$4,2,3)))</f>
        <v>1</v>
      </c>
      <c r="X86" s="68" t="n">
        <f aca="false">IF(L86&lt;=IQ$3,4,IF(L86&gt;=IQ$5,1,IF(L86&gt;=IQ$4,2,3)))</f>
        <v>2</v>
      </c>
      <c r="Y86" s="68" t="n">
        <f aca="false">IF(M86&lt;=IR$3,4,IF(M86&gt;=IR$5,1,IF(M86&gt;=IR$4,2,3)))</f>
        <v>2</v>
      </c>
      <c r="Z86" s="68" t="n">
        <f aca="false">IF(N86&lt;=IS$3,4,IF(N86&gt;=IS$5,1,IF(N86&gt;=IS$4,2,3)))</f>
        <v>1</v>
      </c>
      <c r="AA86" s="68" t="n">
        <f aca="false">IF(O86&lt;=IT$3,4,IF(O86&gt;=IT$5,1,IF(O86&gt;=IT$4,2,3)))</f>
        <v>1</v>
      </c>
      <c r="AB86" s="68" t="n">
        <f aca="false">RANK(P86,P$11:P$96)</f>
        <v>7</v>
      </c>
    </row>
    <row r="87" customFormat="false" ht="15" hidden="false" customHeight="false" outlineLevel="0" collapsed="false">
      <c r="A87" s="44" t="s">
        <v>757</v>
      </c>
      <c r="B87" s="45" t="s">
        <v>320</v>
      </c>
      <c r="C87" s="46" t="n">
        <v>27.755</v>
      </c>
      <c r="D87" s="47" t="n">
        <v>32.8056</v>
      </c>
      <c r="E87" s="48" t="n">
        <v>3.8559</v>
      </c>
      <c r="F87" s="48" t="n">
        <v>-2.0769</v>
      </c>
      <c r="G87" s="48" t="n">
        <v>-5.097</v>
      </c>
      <c r="H87" s="49" t="n">
        <v>-1.4299</v>
      </c>
      <c r="I87" s="48" t="n">
        <v>4.6765</v>
      </c>
      <c r="J87" s="48" t="n">
        <v>14.0989</v>
      </c>
      <c r="K87" s="48" t="n">
        <v>9.6321</v>
      </c>
      <c r="L87" s="48" t="n">
        <v>9.3126</v>
      </c>
      <c r="M87" s="48" t="n">
        <v>14.3267</v>
      </c>
      <c r="N87" s="48" t="n">
        <v>8.5876</v>
      </c>
      <c r="O87" s="48" t="n">
        <v>7.7732</v>
      </c>
      <c r="P87" s="48" t="n">
        <v>8.0946</v>
      </c>
      <c r="Q87" s="68" t="n">
        <f aca="false">IF(E87&lt;=IJ$3,4,IF(E87&gt;=IJ$5,1,IF(E87&gt;=IJ$4,2,3)))</f>
        <v>3</v>
      </c>
      <c r="R87" s="68" t="n">
        <f aca="false">IF(F87&lt;=IK$3,4,IF(F87&gt;=IK$5,1,IF(F87&gt;=IK$4,2,3)))</f>
        <v>4</v>
      </c>
      <c r="S87" s="68" t="n">
        <f aca="false">IF(G87&lt;=IL$3,4,IF(G87&gt;=IL$5,1,IF(G87&gt;=IL$4,2,3)))</f>
        <v>4</v>
      </c>
      <c r="T87" s="68" t="n">
        <f aca="false">IF(H87&lt;=IM$3,4,IF(H87&gt;=IM$5,1,IF(H87&gt;=IM$4,2,3)))</f>
        <v>4</v>
      </c>
      <c r="U87" s="68" t="n">
        <f aca="false">IF(I87&lt;=IN$3,4,IF(I87&gt;=IN$5,1,IF(I87&gt;=IN$4,2,3)))</f>
        <v>4</v>
      </c>
      <c r="V87" s="68" t="n">
        <f aca="false">IF(J87&lt;=IO$3,4,IF(J87&gt;=IO$5,1,IF(J87&gt;=IO$4,2,3)))</f>
        <v>1</v>
      </c>
      <c r="W87" s="68" t="n">
        <f aca="false">IF(K87&lt;=IP$3,4,IF(K87&gt;=IP$5,1,IF(K87&gt;=IP$4,2,3)))</f>
        <v>1</v>
      </c>
      <c r="X87" s="68" t="n">
        <f aca="false">IF(L87&lt;=IQ$3,4,IF(L87&gt;=IQ$5,1,IF(L87&gt;=IQ$4,2,3)))</f>
        <v>2</v>
      </c>
      <c r="Y87" s="68" t="n">
        <f aca="false">IF(M87&lt;=IR$3,4,IF(M87&gt;=IR$5,1,IF(M87&gt;=IR$4,2,3)))</f>
        <v>2</v>
      </c>
      <c r="Z87" s="68" t="n">
        <f aca="false">IF(N87&lt;=IS$3,4,IF(N87&gt;=IS$5,1,IF(N87&gt;=IS$4,2,3)))</f>
        <v>4</v>
      </c>
      <c r="AA87" s="68" t="n">
        <f aca="false">IF(O87&lt;=IT$3,4,IF(O87&gt;=IT$5,1,IF(O87&gt;=IT$4,2,3)))</f>
        <v>4</v>
      </c>
      <c r="AB87" s="68" t="n">
        <f aca="false">RANK(P87,P$11:P$96)</f>
        <v>77</v>
      </c>
    </row>
    <row r="88" customFormat="false" ht="15" hidden="false" customHeight="false" outlineLevel="0" collapsed="false">
      <c r="A88" s="44" t="s">
        <v>758</v>
      </c>
      <c r="B88" s="45" t="s">
        <v>171</v>
      </c>
      <c r="C88" s="46" t="n">
        <v>0.068</v>
      </c>
      <c r="D88" s="47" t="n">
        <v>44.561</v>
      </c>
      <c r="E88" s="48" t="n">
        <v>0.6976</v>
      </c>
      <c r="F88" s="48" t="n">
        <v>1.8167</v>
      </c>
      <c r="G88" s="48" t="n">
        <v>3.0779</v>
      </c>
      <c r="H88" s="49" t="n">
        <v>1.8588</v>
      </c>
      <c r="I88" s="48" t="n">
        <v>9.6751</v>
      </c>
      <c r="J88" s="48" t="n">
        <v>13.0909</v>
      </c>
      <c r="K88" s="48" t="n">
        <v>9.0858</v>
      </c>
      <c r="L88" s="48" t="n">
        <v>8.6667</v>
      </c>
      <c r="M88" s="48" t="n">
        <v>11.5254</v>
      </c>
      <c r="N88" s="48" t="n">
        <v>6.989</v>
      </c>
      <c r="O88" s="48" t="n">
        <v>6.9048</v>
      </c>
      <c r="P88" s="48" t="n">
        <v>8.289</v>
      </c>
      <c r="Q88" s="68" t="n">
        <f aca="false">IF(E88&lt;=IJ$3,4,IF(E88&gt;=IJ$5,1,IF(E88&gt;=IJ$4,2,3)))</f>
        <v>4</v>
      </c>
      <c r="R88" s="68" t="n">
        <f aca="false">IF(F88&lt;=IK$3,4,IF(F88&gt;=IK$5,1,IF(F88&gt;=IK$4,2,3)))</f>
        <v>1</v>
      </c>
      <c r="S88" s="68" t="n">
        <f aca="false">IF(G88&lt;=IL$3,4,IF(G88&gt;=IL$5,1,IF(G88&gt;=IL$4,2,3)))</f>
        <v>1</v>
      </c>
      <c r="T88" s="68" t="n">
        <f aca="false">IF(H88&lt;=IM$3,4,IF(H88&gt;=IM$5,1,IF(H88&gt;=IM$4,2,3)))</f>
        <v>1</v>
      </c>
      <c r="U88" s="68" t="n">
        <f aca="false">IF(I88&lt;=IN$3,4,IF(I88&gt;=IN$5,1,IF(I88&gt;=IN$4,2,3)))</f>
        <v>1</v>
      </c>
      <c r="V88" s="68" t="n">
        <f aca="false">IF(J88&lt;=IO$3,4,IF(J88&gt;=IO$5,1,IF(J88&gt;=IO$4,2,3)))</f>
        <v>1</v>
      </c>
      <c r="W88" s="68" t="n">
        <f aca="false">IF(K88&lt;=IP$3,4,IF(K88&gt;=IP$5,1,IF(K88&gt;=IP$4,2,3)))</f>
        <v>1</v>
      </c>
      <c r="X88" s="68" t="n">
        <f aca="false">IF(L88&lt;=IQ$3,4,IF(L88&gt;=IQ$5,1,IF(L88&gt;=IQ$4,2,3)))</f>
        <v>4</v>
      </c>
      <c r="Y88" s="68" t="n">
        <f aca="false">IF(M88&lt;=IR$3,4,IF(M88&gt;=IR$5,1,IF(M88&gt;=IR$4,2,3)))</f>
        <v>4</v>
      </c>
      <c r="Z88" s="68" t="n">
        <f aca="false">IF(N88&lt;=IS$3,4,IF(N88&gt;=IS$5,1,IF(N88&gt;=IS$4,2,3)))</f>
        <v>4</v>
      </c>
      <c r="AA88" s="68" t="n">
        <f aca="false">IF(O88&lt;=IT$3,4,IF(O88&gt;=IT$5,1,IF(O88&gt;=IT$4,2,3)))</f>
        <v>4</v>
      </c>
      <c r="AB88" s="68" t="n">
        <f aca="false">RANK(P88,P$11:P$96)</f>
        <v>73</v>
      </c>
    </row>
    <row r="89" customFormat="false" ht="15" hidden="false" customHeight="false" outlineLevel="0" collapsed="false">
      <c r="A89" s="44" t="s">
        <v>759</v>
      </c>
      <c r="B89" s="45" t="s">
        <v>562</v>
      </c>
      <c r="C89" s="46" t="n">
        <v>0.036</v>
      </c>
      <c r="D89" s="47" t="n">
        <v>31.3969</v>
      </c>
      <c r="E89" s="48" t="n">
        <v>4.5493</v>
      </c>
      <c r="F89" s="48" t="n">
        <v>5.7672</v>
      </c>
      <c r="G89" s="48" t="n">
        <v>7.0335</v>
      </c>
      <c r="H89" s="49" t="n">
        <v>5.7744</v>
      </c>
      <c r="I89" s="48" t="n">
        <v>11.1788</v>
      </c>
      <c r="J89" s="48" t="n">
        <v>10.3854</v>
      </c>
      <c r="K89" s="48" t="n">
        <v>7.1737</v>
      </c>
      <c r="L89" s="48" t="n">
        <v>7.2223</v>
      </c>
      <c r="M89" s="48" t="n">
        <v>10.353</v>
      </c>
      <c r="N89" s="48" t="n">
        <v>7.3927</v>
      </c>
      <c r="O89" s="48" t="n">
        <v>6.8966</v>
      </c>
      <c r="P89" s="48" t="n">
        <v>7.5153</v>
      </c>
      <c r="Q89" s="68" t="n">
        <f aca="false">IF(E89&lt;=IJ$3,4,IF(E89&gt;=IJ$5,1,IF(E89&gt;=IJ$4,2,3)))</f>
        <v>1</v>
      </c>
      <c r="R89" s="68" t="n">
        <f aca="false">IF(F89&lt;=IK$3,4,IF(F89&gt;=IK$5,1,IF(F89&gt;=IK$4,2,3)))</f>
        <v>1</v>
      </c>
      <c r="S89" s="68" t="n">
        <f aca="false">IF(G89&lt;=IL$3,4,IF(G89&gt;=IL$5,1,IF(G89&gt;=IL$4,2,3)))</f>
        <v>1</v>
      </c>
      <c r="T89" s="68" t="n">
        <f aca="false">IF(H89&lt;=IM$3,4,IF(H89&gt;=IM$5,1,IF(H89&gt;=IM$4,2,3)))</f>
        <v>1</v>
      </c>
      <c r="U89" s="68" t="n">
        <f aca="false">IF(I89&lt;=IN$3,4,IF(I89&gt;=IN$5,1,IF(I89&gt;=IN$4,2,3)))</f>
        <v>1</v>
      </c>
      <c r="V89" s="68" t="n">
        <f aca="false">IF(J89&lt;=IO$3,4,IF(J89&gt;=IO$5,1,IF(J89&gt;=IO$4,2,3)))</f>
        <v>4</v>
      </c>
      <c r="W89" s="68" t="n">
        <f aca="false">IF(K89&lt;=IP$3,4,IF(K89&gt;=IP$5,1,IF(K89&gt;=IP$4,2,3)))</f>
        <v>4</v>
      </c>
      <c r="X89" s="68" t="n">
        <f aca="false">IF(L89&lt;=IQ$3,4,IF(L89&gt;=IQ$5,1,IF(L89&gt;=IQ$4,2,3)))</f>
        <v>4</v>
      </c>
      <c r="Y89" s="68" t="n">
        <f aca="false">IF(M89&lt;=IR$3,4,IF(M89&gt;=IR$5,1,IF(M89&gt;=IR$4,2,3)))</f>
        <v>4</v>
      </c>
      <c r="Z89" s="68" t="n">
        <f aca="false">IF(N89&lt;=IS$3,4,IF(N89&gt;=IS$5,1,IF(N89&gt;=IS$4,2,3)))</f>
        <v>4</v>
      </c>
      <c r="AA89" s="68" t="n">
        <f aca="false">IF(O89&lt;=IT$3,4,IF(O89&gt;=IT$5,1,IF(O89&gt;=IT$4,2,3)))</f>
        <v>4</v>
      </c>
      <c r="AB89" s="68" t="n">
        <f aca="false">RANK(P89,P$11:P$96)</f>
        <v>83</v>
      </c>
    </row>
    <row r="90" customFormat="false" ht="15" hidden="false" customHeight="false" outlineLevel="0" collapsed="false">
      <c r="A90" s="44" t="s">
        <v>760</v>
      </c>
      <c r="B90" s="45" t="s">
        <v>258</v>
      </c>
      <c r="C90" s="46" t="n">
        <v>62.13</v>
      </c>
      <c r="D90" s="47" t="n">
        <v>38.5126</v>
      </c>
      <c r="E90" s="48" t="n">
        <v>4.6248</v>
      </c>
      <c r="F90" s="48" t="n">
        <v>-0.7384</v>
      </c>
      <c r="G90" s="48" t="n">
        <v>-2.4103</v>
      </c>
      <c r="H90" s="49" t="n">
        <v>0.2058</v>
      </c>
      <c r="I90" s="48" t="n">
        <v>6.6648</v>
      </c>
      <c r="J90" s="48" t="n">
        <v>12.3071</v>
      </c>
      <c r="K90" s="48" t="n">
        <v>8.6883</v>
      </c>
      <c r="L90" s="48" t="n">
        <v>9.3608</v>
      </c>
      <c r="M90" s="48" t="n">
        <v>14.2614</v>
      </c>
      <c r="N90" s="48" t="n">
        <v>9.4078</v>
      </c>
      <c r="O90" s="48" t="n">
        <v>8.7832</v>
      </c>
      <c r="P90" s="48" t="n">
        <v>9.2928</v>
      </c>
      <c r="Q90" s="68" t="n">
        <f aca="false">IF(E90&lt;=IJ$3,4,IF(E90&gt;=IJ$5,1,IF(E90&gt;=IJ$4,2,3)))</f>
        <v>1</v>
      </c>
      <c r="R90" s="68" t="n">
        <f aca="false">IF(F90&lt;=IK$3,4,IF(F90&gt;=IK$5,1,IF(F90&gt;=IK$4,2,3)))</f>
        <v>3</v>
      </c>
      <c r="S90" s="68" t="n">
        <f aca="false">IF(G90&lt;=IL$3,4,IF(G90&gt;=IL$5,1,IF(G90&gt;=IL$4,2,3)))</f>
        <v>2</v>
      </c>
      <c r="T90" s="68" t="n">
        <f aca="false">IF(H90&lt;=IM$3,4,IF(H90&gt;=IM$5,1,IF(H90&gt;=IM$4,2,3)))</f>
        <v>3</v>
      </c>
      <c r="U90" s="68" t="n">
        <f aca="false">IF(I90&lt;=IN$3,4,IF(I90&gt;=IN$5,1,IF(I90&gt;=IN$4,2,3)))</f>
        <v>2</v>
      </c>
      <c r="V90" s="68" t="n">
        <f aca="false">IF(J90&lt;=IO$3,4,IF(J90&gt;=IO$5,1,IF(J90&gt;=IO$4,2,3)))</f>
        <v>3</v>
      </c>
      <c r="W90" s="68" t="n">
        <f aca="false">IF(K90&lt;=IP$3,4,IF(K90&gt;=IP$5,1,IF(K90&gt;=IP$4,2,3)))</f>
        <v>2</v>
      </c>
      <c r="X90" s="68" t="n">
        <f aca="false">IF(L90&lt;=IQ$3,4,IF(L90&gt;=IQ$5,1,IF(L90&gt;=IQ$4,2,3)))</f>
        <v>2</v>
      </c>
      <c r="Y90" s="68" t="n">
        <f aca="false">IF(M90&lt;=IR$3,4,IF(M90&gt;=IR$5,1,IF(M90&gt;=IR$4,2,3)))</f>
        <v>3</v>
      </c>
      <c r="Z90" s="68" t="n">
        <f aca="false">IF(N90&lt;=IS$3,4,IF(N90&gt;=IS$5,1,IF(N90&gt;=IS$4,2,3)))</f>
        <v>2</v>
      </c>
      <c r="AA90" s="68" t="n">
        <f aca="false">IF(O90&lt;=IT$3,4,IF(O90&gt;=IT$5,1,IF(O90&gt;=IT$4,2,3)))</f>
        <v>2</v>
      </c>
      <c r="AB90" s="68" t="n">
        <f aca="false">RANK(P90,P$11:P$96)</f>
        <v>46</v>
      </c>
    </row>
    <row r="91" customFormat="false" ht="15" hidden="false" customHeight="false" outlineLevel="0" collapsed="false">
      <c r="A91" s="44" t="s">
        <v>761</v>
      </c>
      <c r="B91" s="45" t="s">
        <v>258</v>
      </c>
      <c r="C91" s="46" t="n">
        <v>4.94</v>
      </c>
      <c r="D91" s="47" t="n">
        <v>37.1629</v>
      </c>
      <c r="E91" s="48" t="n">
        <v>3.7615</v>
      </c>
      <c r="F91" s="48" t="n">
        <v>-1.4696</v>
      </c>
      <c r="G91" s="48" t="n">
        <v>-3.3628</v>
      </c>
      <c r="H91" s="49" t="n">
        <v>-0.5736</v>
      </c>
      <c r="I91" s="48" t="n">
        <v>5.8232</v>
      </c>
      <c r="J91" s="48" t="n">
        <v>11.6236</v>
      </c>
      <c r="K91" s="48" t="n">
        <v>8.2152</v>
      </c>
      <c r="L91" s="48" t="n">
        <v>9.3022</v>
      </c>
      <c r="M91" s="48" t="n">
        <v>14.1943</v>
      </c>
      <c r="N91" s="48" t="n">
        <v>9.1993</v>
      </c>
      <c r="O91" s="48" t="n">
        <v>8.4912</v>
      </c>
      <c r="P91" s="48" t="n">
        <v>9.0395</v>
      </c>
      <c r="Q91" s="68" t="n">
        <f aca="false">IF(E91&lt;=IJ$3,4,IF(E91&gt;=IJ$5,1,IF(E91&gt;=IJ$4,2,3)))</f>
        <v>3</v>
      </c>
      <c r="R91" s="68" t="n">
        <f aca="false">IF(F91&lt;=IK$3,4,IF(F91&gt;=IK$5,1,IF(F91&gt;=IK$4,2,3)))</f>
        <v>3</v>
      </c>
      <c r="S91" s="68" t="n">
        <f aca="false">IF(G91&lt;=IL$3,4,IF(G91&gt;=IL$5,1,IF(G91&gt;=IL$4,2,3)))</f>
        <v>4</v>
      </c>
      <c r="T91" s="68" t="n">
        <f aca="false">IF(H91&lt;=IM$3,4,IF(H91&gt;=IM$5,1,IF(H91&gt;=IM$4,2,3)))</f>
        <v>3</v>
      </c>
      <c r="U91" s="68" t="n">
        <f aca="false">IF(I91&lt;=IN$3,4,IF(I91&gt;=IN$5,1,IF(I91&gt;=IN$4,2,3)))</f>
        <v>3</v>
      </c>
      <c r="V91" s="68" t="n">
        <f aca="false">IF(J91&lt;=IO$3,4,IF(J91&gt;=IO$5,1,IF(J91&gt;=IO$4,2,3)))</f>
        <v>4</v>
      </c>
      <c r="W91" s="68" t="n">
        <f aca="false">IF(K91&lt;=IP$3,4,IF(K91&gt;=IP$5,1,IF(K91&gt;=IP$4,2,3)))</f>
        <v>4</v>
      </c>
      <c r="X91" s="68" t="n">
        <f aca="false">IF(L91&lt;=IQ$3,4,IF(L91&gt;=IQ$5,1,IF(L91&gt;=IQ$4,2,3)))</f>
        <v>2</v>
      </c>
      <c r="Y91" s="68" t="n">
        <f aca="false">IF(M91&lt;=IR$3,4,IF(M91&gt;=IR$5,1,IF(M91&gt;=IR$4,2,3)))</f>
        <v>3</v>
      </c>
      <c r="Z91" s="68" t="n">
        <f aca="false">IF(N91&lt;=IS$3,4,IF(N91&gt;=IS$5,1,IF(N91&gt;=IS$4,2,3)))</f>
        <v>2</v>
      </c>
      <c r="AA91" s="68" t="n">
        <f aca="false">IF(O91&lt;=IT$3,4,IF(O91&gt;=IT$5,1,IF(O91&gt;=IT$4,2,3)))</f>
        <v>3</v>
      </c>
      <c r="AB91" s="68" t="n">
        <f aca="false">RANK(P91,P$11:P$96)</f>
        <v>58</v>
      </c>
    </row>
    <row r="92" customFormat="false" ht="15" hidden="false" customHeight="false" outlineLevel="0" collapsed="false">
      <c r="A92" s="44" t="s">
        <v>762</v>
      </c>
      <c r="B92" s="45" t="s">
        <v>507</v>
      </c>
      <c r="C92" s="46" t="n">
        <v>9.65</v>
      </c>
      <c r="D92" s="47" t="n">
        <v>45.5603</v>
      </c>
      <c r="E92" s="48" t="n">
        <v>4.4808</v>
      </c>
      <c r="F92" s="48" t="n">
        <v>-2.7451</v>
      </c>
      <c r="G92" s="48" t="n">
        <v>-3.5091</v>
      </c>
      <c r="H92" s="49" t="n">
        <v>-2.4091</v>
      </c>
      <c r="I92" s="48" t="n">
        <v>9.1984</v>
      </c>
      <c r="J92" s="48" t="n">
        <v>16.5782</v>
      </c>
      <c r="K92" s="48" t="n">
        <v>11.2223</v>
      </c>
      <c r="L92" s="48" t="n">
        <v>11.6294</v>
      </c>
      <c r="M92" s="48" t="n">
        <v>16.552</v>
      </c>
      <c r="N92" s="48" t="n">
        <v>12.0133</v>
      </c>
      <c r="O92" s="48" t="n">
        <v>10.4242</v>
      </c>
      <c r="P92" s="48" t="n">
        <v>9.7921</v>
      </c>
      <c r="Q92" s="68" t="n">
        <f aca="false">IF(E92&lt;=IJ$3,4,IF(E92&gt;=IJ$5,1,IF(E92&gt;=IJ$4,2,3)))</f>
        <v>2</v>
      </c>
      <c r="R92" s="68" t="n">
        <f aca="false">IF(F92&lt;=IK$3,4,IF(F92&gt;=IK$5,1,IF(F92&gt;=IK$4,2,3)))</f>
        <v>4</v>
      </c>
      <c r="S92" s="68" t="n">
        <f aca="false">IF(G92&lt;=IL$3,4,IF(G92&gt;=IL$5,1,IF(G92&gt;=IL$4,2,3)))</f>
        <v>4</v>
      </c>
      <c r="T92" s="68" t="n">
        <f aca="false">IF(H92&lt;=IM$3,4,IF(H92&gt;=IM$5,1,IF(H92&gt;=IM$4,2,3)))</f>
        <v>4</v>
      </c>
      <c r="U92" s="68" t="n">
        <f aca="false">IF(I92&lt;=IN$3,4,IF(I92&gt;=IN$5,1,IF(I92&gt;=IN$4,2,3)))</f>
        <v>1</v>
      </c>
      <c r="V92" s="68" t="n">
        <f aca="false">IF(J92&lt;=IO$3,4,IF(J92&gt;=IO$5,1,IF(J92&gt;=IO$4,2,3)))</f>
        <v>1</v>
      </c>
      <c r="W92" s="68" t="n">
        <f aca="false">IF(K92&lt;=IP$3,4,IF(K92&gt;=IP$5,1,IF(K92&gt;=IP$4,2,3)))</f>
        <v>1</v>
      </c>
      <c r="X92" s="68" t="n">
        <f aca="false">IF(L92&lt;=IQ$3,4,IF(L92&gt;=IQ$5,1,IF(L92&gt;=IQ$4,2,3)))</f>
        <v>1</v>
      </c>
      <c r="Y92" s="68" t="n">
        <f aca="false">IF(M92&lt;=IR$3,4,IF(M92&gt;=IR$5,1,IF(M92&gt;=IR$4,2,3)))</f>
        <v>1</v>
      </c>
      <c r="Z92" s="68" t="n">
        <f aca="false">IF(N92&lt;=IS$3,4,IF(N92&gt;=IS$5,1,IF(N92&gt;=IS$4,2,3)))</f>
        <v>1</v>
      </c>
      <c r="AA92" s="68" t="n">
        <f aca="false">IF(O92&lt;=IT$3,4,IF(O92&gt;=IT$5,1,IF(O92&gt;=IT$4,2,3)))</f>
        <v>1</v>
      </c>
      <c r="AB92" s="68" t="n">
        <f aca="false">RANK(P92,P$11:P$96)</f>
        <v>37</v>
      </c>
    </row>
    <row r="93" customFormat="false" ht="15" hidden="false" customHeight="false" outlineLevel="0" collapsed="false">
      <c r="A93" s="44" t="s">
        <v>763</v>
      </c>
      <c r="B93" s="45" t="s">
        <v>81</v>
      </c>
      <c r="C93" s="46" t="n">
        <v>47.02</v>
      </c>
      <c r="D93" s="47" t="n">
        <v>83.6235</v>
      </c>
      <c r="E93" s="48" t="n">
        <v>3.6086</v>
      </c>
      <c r="F93" s="48" t="n">
        <v>-1.5514</v>
      </c>
      <c r="G93" s="48" t="n">
        <v>-2.688</v>
      </c>
      <c r="H93" s="49" t="n">
        <v>-0.935</v>
      </c>
      <c r="I93" s="48" t="n">
        <v>9.3747</v>
      </c>
      <c r="J93" s="48" t="n">
        <v>16.0561</v>
      </c>
      <c r="K93" s="48" t="n">
        <v>10.7857</v>
      </c>
      <c r="L93" s="48" t="n">
        <v>11.4796</v>
      </c>
      <c r="M93" s="48" t="n">
        <v>16.9087</v>
      </c>
      <c r="N93" s="48" t="n">
        <v>11.8264</v>
      </c>
      <c r="O93" s="48" t="n">
        <v>10.6949</v>
      </c>
      <c r="P93" s="48" t="n">
        <v>10.5884</v>
      </c>
      <c r="Q93" s="68" t="n">
        <f aca="false">IF(E93&lt;=IJ$3,4,IF(E93&gt;=IJ$5,1,IF(E93&gt;=IJ$4,2,3)))</f>
        <v>3</v>
      </c>
      <c r="R93" s="68" t="n">
        <f aca="false">IF(F93&lt;=IK$3,4,IF(F93&gt;=IK$5,1,IF(F93&gt;=IK$4,2,3)))</f>
        <v>4</v>
      </c>
      <c r="S93" s="68" t="n">
        <f aca="false">IF(G93&lt;=IL$3,4,IF(G93&gt;=IL$5,1,IF(G93&gt;=IL$4,2,3)))</f>
        <v>2</v>
      </c>
      <c r="T93" s="68" t="n">
        <f aca="false">IF(H93&lt;=IM$3,4,IF(H93&gt;=IM$5,1,IF(H93&gt;=IM$4,2,3)))</f>
        <v>4</v>
      </c>
      <c r="U93" s="68" t="n">
        <f aca="false">IF(I93&lt;=IN$3,4,IF(I93&gt;=IN$5,1,IF(I93&gt;=IN$4,2,3)))</f>
        <v>1</v>
      </c>
      <c r="V93" s="68" t="n">
        <f aca="false">IF(J93&lt;=IO$3,4,IF(J93&gt;=IO$5,1,IF(J93&gt;=IO$4,2,3)))</f>
        <v>1</v>
      </c>
      <c r="W93" s="68" t="n">
        <f aca="false">IF(K93&lt;=IP$3,4,IF(K93&gt;=IP$5,1,IF(K93&gt;=IP$4,2,3)))</f>
        <v>1</v>
      </c>
      <c r="X93" s="68" t="n">
        <f aca="false">IF(L93&lt;=IQ$3,4,IF(L93&gt;=IQ$5,1,IF(L93&gt;=IQ$4,2,3)))</f>
        <v>1</v>
      </c>
      <c r="Y93" s="68" t="n">
        <f aca="false">IF(M93&lt;=IR$3,4,IF(M93&gt;=IR$5,1,IF(M93&gt;=IR$4,2,3)))</f>
        <v>1</v>
      </c>
      <c r="Z93" s="68" t="n">
        <f aca="false">IF(N93&lt;=IS$3,4,IF(N93&gt;=IS$5,1,IF(N93&gt;=IS$4,2,3)))</f>
        <v>1</v>
      </c>
      <c r="AA93" s="68" t="n">
        <f aca="false">IF(O93&lt;=IT$3,4,IF(O93&gt;=IT$5,1,IF(O93&gt;=IT$4,2,3)))</f>
        <v>1</v>
      </c>
      <c r="AB93" s="68" t="n">
        <f aca="false">RANK(P93,P$11:P$96)</f>
        <v>12</v>
      </c>
    </row>
    <row r="94" customFormat="false" ht="15" hidden="false" customHeight="false" outlineLevel="0" collapsed="false">
      <c r="A94" s="44" t="s">
        <v>764</v>
      </c>
      <c r="B94" s="45" t="s">
        <v>572</v>
      </c>
      <c r="C94" s="46" t="n">
        <v>0.55</v>
      </c>
      <c r="D94" s="47" t="n">
        <v>40.8332</v>
      </c>
      <c r="E94" s="48" t="n">
        <v>3.3613</v>
      </c>
      <c r="F94" s="48" t="n">
        <v>-0.9989</v>
      </c>
      <c r="G94" s="48" t="n">
        <v>-1.48</v>
      </c>
      <c r="H94" s="49" t="n">
        <v>-0.6946</v>
      </c>
      <c r="I94" s="48" t="n">
        <v>8.2371</v>
      </c>
      <c r="J94" s="48" t="n">
        <v>15.884</v>
      </c>
      <c r="K94" s="48" t="n">
        <v>9.4795</v>
      </c>
      <c r="L94" s="48" t="n">
        <v>10.3318</v>
      </c>
      <c r="M94" s="48" t="n">
        <v>15.0437</v>
      </c>
      <c r="N94" s="48" t="n">
        <v>11.0123</v>
      </c>
      <c r="O94" s="48" t="n">
        <v>9.5911</v>
      </c>
      <c r="P94" s="48" t="n">
        <v>8.3817</v>
      </c>
      <c r="Q94" s="68" t="n">
        <f aca="false">IF(E94&lt;=IJ$3,4,IF(E94&gt;=IJ$5,1,IF(E94&gt;=IJ$4,2,3)))</f>
        <v>4</v>
      </c>
      <c r="R94" s="68" t="n">
        <f aca="false">IF(F94&lt;=IK$3,4,IF(F94&gt;=IK$5,1,IF(F94&gt;=IK$4,2,3)))</f>
        <v>3</v>
      </c>
      <c r="S94" s="68" t="n">
        <f aca="false">IF(G94&lt;=IL$3,4,IF(G94&gt;=IL$5,1,IF(G94&gt;=IL$4,2,3)))</f>
        <v>2</v>
      </c>
      <c r="T94" s="68" t="n">
        <f aca="false">IF(H94&lt;=IM$3,4,IF(H94&gt;=IM$5,1,IF(H94&gt;=IM$4,2,3)))</f>
        <v>4</v>
      </c>
      <c r="U94" s="68" t="n">
        <f aca="false">IF(I94&lt;=IN$3,4,IF(I94&gt;=IN$5,1,IF(I94&gt;=IN$4,2,3)))</f>
        <v>1</v>
      </c>
      <c r="V94" s="68" t="n">
        <f aca="false">IF(J94&lt;=IO$3,4,IF(J94&gt;=IO$5,1,IF(J94&gt;=IO$4,2,3)))</f>
        <v>1</v>
      </c>
      <c r="W94" s="68" t="n">
        <f aca="false">IF(K94&lt;=IP$3,4,IF(K94&gt;=IP$5,1,IF(K94&gt;=IP$4,2,3)))</f>
        <v>1</v>
      </c>
      <c r="X94" s="68" t="n">
        <f aca="false">IF(L94&lt;=IQ$3,4,IF(L94&gt;=IQ$5,1,IF(L94&gt;=IQ$4,2,3)))</f>
        <v>1</v>
      </c>
      <c r="Y94" s="68" t="n">
        <f aca="false">IF(M94&lt;=IR$3,4,IF(M94&gt;=IR$5,1,IF(M94&gt;=IR$4,2,3)))</f>
        <v>2</v>
      </c>
      <c r="Z94" s="68" t="n">
        <f aca="false">IF(N94&lt;=IS$3,4,IF(N94&gt;=IS$5,1,IF(N94&gt;=IS$4,2,3)))</f>
        <v>1</v>
      </c>
      <c r="AA94" s="68" t="n">
        <f aca="false">IF(O94&lt;=IT$3,4,IF(O94&gt;=IT$5,1,IF(O94&gt;=IT$4,2,3)))</f>
        <v>1</v>
      </c>
      <c r="AB94" s="68" t="n">
        <f aca="false">RANK(P94,P$11:P$96)</f>
        <v>72</v>
      </c>
    </row>
    <row r="95" customFormat="false" ht="15" hidden="false" customHeight="false" outlineLevel="0" collapsed="false">
      <c r="A95" s="44" t="s">
        <v>765</v>
      </c>
      <c r="B95" s="45" t="s">
        <v>171</v>
      </c>
      <c r="C95" s="46" t="n">
        <v>21.12</v>
      </c>
      <c r="D95" s="47" t="n">
        <v>61.2318</v>
      </c>
      <c r="E95" s="48" t="n">
        <v>3.575</v>
      </c>
      <c r="F95" s="48" t="n">
        <v>-2.2108</v>
      </c>
      <c r="G95" s="48" t="n">
        <v>-2.2721</v>
      </c>
      <c r="H95" s="49" t="n">
        <v>-1.9665</v>
      </c>
      <c r="I95" s="48" t="n">
        <v>8.5695</v>
      </c>
      <c r="J95" s="48" t="n">
        <v>15.6243</v>
      </c>
      <c r="K95" s="48" t="n">
        <v>10.7437</v>
      </c>
      <c r="L95" s="48" t="n">
        <v>11.3145</v>
      </c>
      <c r="M95" s="48" t="n">
        <v>15.7396</v>
      </c>
      <c r="N95" s="48" t="n">
        <v>11.423</v>
      </c>
      <c r="O95" s="48" t="n">
        <v>10.3864</v>
      </c>
      <c r="P95" s="48" t="n">
        <v>10.1387</v>
      </c>
      <c r="Q95" s="68" t="n">
        <f aca="false">IF(E95&lt;=IJ$3,4,IF(E95&gt;=IJ$5,1,IF(E95&gt;=IJ$4,2,3)))</f>
        <v>3</v>
      </c>
      <c r="R95" s="68" t="n">
        <f aca="false">IF(F95&lt;=IK$3,4,IF(F95&gt;=IK$5,1,IF(F95&gt;=IK$4,2,3)))</f>
        <v>4</v>
      </c>
      <c r="S95" s="68" t="n">
        <f aca="false">IF(G95&lt;=IL$3,4,IF(G95&gt;=IL$5,1,IF(G95&gt;=IL$4,2,3)))</f>
        <v>2</v>
      </c>
      <c r="T95" s="68" t="n">
        <f aca="false">IF(H95&lt;=IM$3,4,IF(H95&gt;=IM$5,1,IF(H95&gt;=IM$4,2,3)))</f>
        <v>4</v>
      </c>
      <c r="U95" s="68" t="n">
        <f aca="false">IF(I95&lt;=IN$3,4,IF(I95&gt;=IN$5,1,IF(I95&gt;=IN$4,2,3)))</f>
        <v>1</v>
      </c>
      <c r="V95" s="68" t="n">
        <f aca="false">IF(J95&lt;=IO$3,4,IF(J95&gt;=IO$5,1,IF(J95&gt;=IO$4,2,3)))</f>
        <v>1</v>
      </c>
      <c r="W95" s="68" t="n">
        <f aca="false">IF(K95&lt;=IP$3,4,IF(K95&gt;=IP$5,1,IF(K95&gt;=IP$4,2,3)))</f>
        <v>1</v>
      </c>
      <c r="X95" s="68" t="n">
        <f aca="false">IF(L95&lt;=IQ$3,4,IF(L95&gt;=IQ$5,1,IF(L95&gt;=IQ$4,2,3)))</f>
        <v>1</v>
      </c>
      <c r="Y95" s="68" t="n">
        <f aca="false">IF(M95&lt;=IR$3,4,IF(M95&gt;=IR$5,1,IF(M95&gt;=IR$4,2,3)))</f>
        <v>2</v>
      </c>
      <c r="Z95" s="68" t="n">
        <f aca="false">IF(N95&lt;=IS$3,4,IF(N95&gt;=IS$5,1,IF(N95&gt;=IS$4,2,3)))</f>
        <v>1</v>
      </c>
      <c r="AA95" s="68" t="n">
        <f aca="false">IF(O95&lt;=IT$3,4,IF(O95&gt;=IT$5,1,IF(O95&gt;=IT$4,2,3)))</f>
        <v>1</v>
      </c>
      <c r="AB95" s="68" t="n">
        <f aca="false">RANK(P95,P$11:P$96)</f>
        <v>26</v>
      </c>
    </row>
    <row r="96" customFormat="false" ht="15" hidden="false" customHeight="false" outlineLevel="0" collapsed="false">
      <c r="A96" s="44" t="s">
        <v>766</v>
      </c>
      <c r="B96" s="45" t="s">
        <v>173</v>
      </c>
      <c r="C96" s="46" t="n">
        <v>81.65</v>
      </c>
      <c r="D96" s="47" t="n">
        <v>61.1444</v>
      </c>
      <c r="E96" s="48" t="n">
        <v>4.7138</v>
      </c>
      <c r="F96" s="48" t="n">
        <v>-1.2558</v>
      </c>
      <c r="G96" s="48" t="n">
        <v>-1.0131</v>
      </c>
      <c r="H96" s="49" t="n">
        <v>-0.8585</v>
      </c>
      <c r="I96" s="48" t="n">
        <v>10.5993</v>
      </c>
      <c r="J96" s="48" t="n">
        <v>18.4519</v>
      </c>
      <c r="K96" s="48" t="n">
        <v>12.4705</v>
      </c>
      <c r="L96" s="48" t="n">
        <v>12.5127</v>
      </c>
      <c r="M96" s="48" t="n">
        <v>16.9943</v>
      </c>
      <c r="N96" s="48" t="n">
        <v>12.8633</v>
      </c>
      <c r="O96" s="48" t="n">
        <v>11.517</v>
      </c>
      <c r="P96" s="48" t="n">
        <v>10.4323</v>
      </c>
      <c r="Q96" s="68" t="n">
        <f aca="false">IF(E96&lt;=IJ$3,4,IF(E96&gt;=IJ$5,1,IF(E96&gt;=IJ$4,2,3)))</f>
        <v>1</v>
      </c>
      <c r="R96" s="68" t="n">
        <f aca="false">IF(F96&lt;=IK$3,4,IF(F96&gt;=IK$5,1,IF(F96&gt;=IK$4,2,3)))</f>
        <v>3</v>
      </c>
      <c r="S96" s="68" t="n">
        <f aca="false">IF(G96&lt;=IL$3,4,IF(G96&gt;=IL$5,1,IF(G96&gt;=IL$4,2,3)))</f>
        <v>2</v>
      </c>
      <c r="T96" s="68" t="n">
        <f aca="false">IF(H96&lt;=IM$3,4,IF(H96&gt;=IM$5,1,IF(H96&gt;=IM$4,2,3)))</f>
        <v>4</v>
      </c>
      <c r="U96" s="68" t="n">
        <f aca="false">IF(I96&lt;=IN$3,4,IF(I96&gt;=IN$5,1,IF(I96&gt;=IN$4,2,3)))</f>
        <v>1</v>
      </c>
      <c r="V96" s="68" t="n">
        <f aca="false">IF(J96&lt;=IO$3,4,IF(J96&gt;=IO$5,1,IF(J96&gt;=IO$4,2,3)))</f>
        <v>1</v>
      </c>
      <c r="W96" s="68" t="n">
        <f aca="false">IF(K96&lt;=IP$3,4,IF(K96&gt;=IP$5,1,IF(K96&gt;=IP$4,2,3)))</f>
        <v>1</v>
      </c>
      <c r="X96" s="68" t="n">
        <f aca="false">IF(L96&lt;=IQ$3,4,IF(L96&gt;=IQ$5,1,IF(L96&gt;=IQ$4,2,3)))</f>
        <v>1</v>
      </c>
      <c r="Y96" s="68" t="n">
        <f aca="false">IF(M96&lt;=IR$3,4,IF(M96&gt;=IR$5,1,IF(M96&gt;=IR$4,2,3)))</f>
        <v>1</v>
      </c>
      <c r="Z96" s="68" t="n">
        <f aca="false">IF(N96&lt;=IS$3,4,IF(N96&gt;=IS$5,1,IF(N96&gt;=IS$4,2,3)))</f>
        <v>1</v>
      </c>
      <c r="AA96" s="68" t="n">
        <f aca="false">IF(O96&lt;=IT$3,4,IF(O96&gt;=IT$5,1,IF(O96&gt;=IT$4,2,3)))</f>
        <v>1</v>
      </c>
      <c r="AB96" s="68" t="n">
        <f aca="false">RANK(P96,P$11:P$96)</f>
        <v>16</v>
      </c>
    </row>
    <row r="97" customFormat="false" ht="15" hidden="false" customHeight="false" outlineLevel="0" collapsed="false">
      <c r="A97" s="51" t="s">
        <v>83</v>
      </c>
      <c r="B97" s="75"/>
      <c r="C97" s="76"/>
      <c r="D97" s="76"/>
      <c r="E97" s="76" t="n">
        <f aca="false">SUMPRODUCT($C11:$C96,E11:E96)/SUMIF(E11:E96,"&lt;&gt;"&amp;"",$C11:$C96)</f>
        <v>3.82065801516453</v>
      </c>
      <c r="F97" s="76" t="n">
        <f aca="false">SUMPRODUCT($C11:$C96,F11:F96)/SUMIF(F11:F96,"&lt;&gt;"&amp;"",$C11:$C96)</f>
        <v>-1.34799482193942</v>
      </c>
      <c r="G97" s="76" t="n">
        <f aca="false">SUMPRODUCT($C11:$C96,G11:G96)/SUMIF(G11:G96,"&lt;&gt;"&amp;"",$C11:$C96)</f>
        <v>-3.03340421924299</v>
      </c>
      <c r="H97" s="76" t="n">
        <f aca="false">SUMPRODUCT($C11:$C96,H11:H96)/SUMIF(H11:H96,"&lt;&gt;"&amp;"",$C11:$C96)</f>
        <v>-0.461056760101622</v>
      </c>
      <c r="I97" s="76" t="n">
        <f aca="false">SUMPRODUCT($C11:$C96,I11:I96)/SUMIF(I11:I96,"&lt;&gt;"&amp;"",$C11:$C96)</f>
        <v>6.74717759780854</v>
      </c>
      <c r="J97" s="76" t="n">
        <f aca="false">SUMPRODUCT($C11:$C96,J11:J96)/SUMIF(J11:J96,"&lt;&gt;"&amp;"",$C11:$C96)</f>
        <v>13.4370746856332</v>
      </c>
      <c r="K97" s="76" t="n">
        <f aca="false">SUMPRODUCT($C11:$C96,K11:K96)/SUMIF(K11:K96,"&lt;&gt;"&amp;"",$C11:$C96)</f>
        <v>9.17509374835949</v>
      </c>
      <c r="L97" s="76" t="n">
        <f aca="false">SUMPRODUCT($C11:$C96,L11:L96)/SUMIF(L11:L96,"&lt;&gt;"&amp;"",$C11:$C96)</f>
        <v>9.73184898609889</v>
      </c>
      <c r="M97" s="76" t="n">
        <f aca="false">SUMPRODUCT($C11:$C96,M11:M96)/SUMIF(M11:M96,"&lt;&gt;"&amp;"",$C11:$C96)</f>
        <v>14.934809251691</v>
      </c>
      <c r="N97" s="76" t="n">
        <f aca="false">SUMPRODUCT($C11:$C96,N11:N96)/SUMIF(N11:N96,"&lt;&gt;"&amp;"",$C11:$C96)</f>
        <v>9.48099206659088</v>
      </c>
      <c r="O97" s="76" t="n">
        <f aca="false">SUMPRODUCT($C11:$C96,O11:O96)/SUMIF(O11:O96,"&lt;&gt;"&amp;"",$C11:$C96)</f>
        <v>8.88043807077297</v>
      </c>
      <c r="P97" s="76" t="n">
        <f aca="false">SUMPRODUCT($C11:$C96,P11:P96)/SUMIF(P11:P96,"&lt;&gt;"&amp;"",$C11:$C96)</f>
        <v>9.6802258526291</v>
      </c>
      <c r="Q97" s="54"/>
      <c r="R97" s="54"/>
      <c r="S97" s="54"/>
      <c r="T97" s="54"/>
      <c r="U97" s="54"/>
      <c r="V97" s="54"/>
      <c r="W97" s="54"/>
      <c r="X97" s="54"/>
      <c r="Y97" s="54"/>
      <c r="Z97" s="54"/>
      <c r="AA97" s="54"/>
      <c r="AB97" s="54"/>
    </row>
    <row r="98" customFormat="false" ht="15" hidden="false" customHeight="false" outlineLevel="0" collapsed="false">
      <c r="A98" s="77" t="s">
        <v>84</v>
      </c>
      <c r="B98" s="56"/>
      <c r="C98" s="57"/>
      <c r="D98" s="58"/>
      <c r="E98" s="58" t="n">
        <f aca="false">MIN(E11:E96)</f>
        <v>0.6976</v>
      </c>
      <c r="F98" s="58" t="n">
        <f aca="false">MIN(F11:F96)</f>
        <v>-6.8779</v>
      </c>
      <c r="G98" s="58" t="n">
        <f aca="false">MIN(G11:G96)</f>
        <v>-7.6309</v>
      </c>
      <c r="H98" s="58" t="n">
        <f aca="false">MIN(H11:H96)</f>
        <v>-6.0856</v>
      </c>
      <c r="I98" s="58" t="n">
        <f aca="false">MIN(I11:I96)</f>
        <v>2.4097</v>
      </c>
      <c r="J98" s="58" t="n">
        <f aca="false">MIN(J11:J96)</f>
        <v>6.2481</v>
      </c>
      <c r="K98" s="58" t="n">
        <f aca="false">MIN(K11:K96)</f>
        <v>5.0479</v>
      </c>
      <c r="L98" s="58" t="n">
        <f aca="false">MIN(L11:L96)</f>
        <v>5.0533</v>
      </c>
      <c r="M98" s="58" t="n">
        <f aca="false">MIN(M11:M96)</f>
        <v>5.0909</v>
      </c>
      <c r="N98" s="58" t="n">
        <f aca="false">MIN(N11:N96)</f>
        <v>2.9382</v>
      </c>
      <c r="O98" s="58" t="n">
        <f aca="false">MIN(O11:O96)</f>
        <v>4.4869</v>
      </c>
      <c r="P98" s="58" t="n">
        <f aca="false">MIN(P11:P96)</f>
        <v>6.1627</v>
      </c>
      <c r="Q98" s="59"/>
      <c r="R98" s="59"/>
      <c r="S98" s="59"/>
      <c r="T98" s="59"/>
      <c r="U98" s="59"/>
      <c r="V98" s="59"/>
      <c r="W98" s="59"/>
      <c r="X98" s="59"/>
      <c r="Y98" s="59"/>
      <c r="Z98" s="59"/>
      <c r="AA98" s="59"/>
      <c r="AB98" s="59"/>
    </row>
    <row r="99" customFormat="false" ht="15" hidden="false" customHeight="false" outlineLevel="0" collapsed="false">
      <c r="A99" s="78" t="s">
        <v>85</v>
      </c>
      <c r="B99" s="56"/>
      <c r="C99" s="57"/>
      <c r="D99" s="58"/>
      <c r="E99" s="58" t="n">
        <f aca="false">MAX(E11:E96)</f>
        <v>5.9467</v>
      </c>
      <c r="F99" s="58" t="n">
        <f aca="false">MAX(F11:F96)</f>
        <v>5.7672</v>
      </c>
      <c r="G99" s="58" t="n">
        <f aca="false">MAX(G11:G96)</f>
        <v>7.0335</v>
      </c>
      <c r="H99" s="58" t="n">
        <f aca="false">MAX(H11:H96)</f>
        <v>5.7744</v>
      </c>
      <c r="I99" s="58" t="n">
        <f aca="false">MAX(I11:I96)</f>
        <v>11.1788</v>
      </c>
      <c r="J99" s="58" t="n">
        <f aca="false">MAX(J11:J96)</f>
        <v>21.4592</v>
      </c>
      <c r="K99" s="58" t="n">
        <f aca="false">MAX(K11:K96)</f>
        <v>14.8975</v>
      </c>
      <c r="L99" s="58" t="n">
        <f aca="false">MAX(L11:L96)</f>
        <v>16.0916</v>
      </c>
      <c r="M99" s="58" t="n">
        <f aca="false">MAX(M11:M96)</f>
        <v>22.6446</v>
      </c>
      <c r="N99" s="58" t="n">
        <f aca="false">MAX(N11:N96)</f>
        <v>14.8233</v>
      </c>
      <c r="O99" s="58" t="n">
        <f aca="false">MAX(O11:O96)</f>
        <v>11.517</v>
      </c>
      <c r="P99" s="58" t="n">
        <f aca="false">MAX(P11:P96)</f>
        <v>15.0274</v>
      </c>
      <c r="Q99" s="59"/>
      <c r="R99" s="59"/>
      <c r="S99" s="59"/>
      <c r="T99" s="59"/>
      <c r="U99" s="59"/>
      <c r="V99" s="59"/>
      <c r="W99" s="59"/>
      <c r="X99" s="59"/>
      <c r="Y99" s="59"/>
      <c r="Z99" s="59"/>
      <c r="AA99" s="59"/>
      <c r="AB99" s="59"/>
    </row>
    <row r="100" customFormat="false" ht="15" hidden="false" customHeight="false" outlineLevel="0" collapsed="false">
      <c r="A100" s="77" t="s">
        <v>86</v>
      </c>
      <c r="B100" s="56"/>
      <c r="C100" s="57"/>
      <c r="D100" s="58"/>
      <c r="E100" s="58" t="n">
        <f aca="false">MEDIAN(E11:E96)</f>
        <v>3.684</v>
      </c>
      <c r="F100" s="58" t="n">
        <f aca="false">MEDIAN(F11:F96)</f>
        <v>-0.8531</v>
      </c>
      <c r="G100" s="58" t="n">
        <f aca="false">MEDIAN(G11:G96)</f>
        <v>-2.794</v>
      </c>
      <c r="H100" s="58" t="n">
        <f aca="false">MEDIAN(H11:H96)</f>
        <v>-0.206</v>
      </c>
      <c r="I100" s="58" t="n">
        <f aca="false">MEDIAN(I11:I96)</f>
        <v>6.6648</v>
      </c>
      <c r="J100" s="58" t="n">
        <f aca="false">MEDIAN(J11:J96)</f>
        <v>12.4207</v>
      </c>
      <c r="K100" s="58" t="n">
        <f aca="false">MEDIAN(K11:K96)</f>
        <v>8.6671</v>
      </c>
      <c r="L100" s="58" t="n">
        <f aca="false">MEDIAN(L11:L96)</f>
        <v>9.3346</v>
      </c>
      <c r="M100" s="58" t="n">
        <f aca="false">MEDIAN(M11:M96)</f>
        <v>14.5921</v>
      </c>
      <c r="N100" s="58" t="n">
        <f aca="false">MEDIAN(N11:N96)</f>
        <v>9.1993</v>
      </c>
      <c r="O100" s="58" t="n">
        <f aca="false">MEDIAN(O11:O96)</f>
        <v>8.6931</v>
      </c>
      <c r="P100" s="58" t="n">
        <f aca="false">MEDIAN(P11:P96)</f>
        <v>9.5265</v>
      </c>
      <c r="Q100" s="59"/>
      <c r="R100" s="59"/>
      <c r="S100" s="59"/>
      <c r="T100" s="59"/>
      <c r="U100" s="59"/>
      <c r="V100" s="59"/>
      <c r="W100" s="59"/>
      <c r="X100" s="59"/>
      <c r="Y100" s="59"/>
      <c r="Z100" s="59"/>
      <c r="AA100" s="59"/>
      <c r="AB100" s="59"/>
    </row>
    <row r="101" customFormat="false" ht="15.75" hidden="false" customHeight="false" outlineLevel="0" collapsed="false">
      <c r="A101" s="61" t="s">
        <v>87</v>
      </c>
      <c r="B101" s="62"/>
      <c r="C101" s="63"/>
      <c r="D101" s="61"/>
      <c r="E101" s="61"/>
      <c r="F101" s="61"/>
      <c r="G101" s="61"/>
      <c r="H101" s="61"/>
      <c r="I101" s="61"/>
      <c r="J101" s="61"/>
      <c r="K101" s="61"/>
      <c r="L101" s="61"/>
      <c r="M101" s="61"/>
      <c r="N101" s="61"/>
      <c r="O101" s="61"/>
      <c r="P101" s="61"/>
      <c r="Q101" s="64"/>
      <c r="R101" s="64"/>
      <c r="S101" s="64"/>
      <c r="T101" s="64"/>
      <c r="U101" s="64"/>
      <c r="V101" s="64"/>
      <c r="W101" s="64"/>
      <c r="X101" s="64"/>
      <c r="Y101" s="64"/>
      <c r="Z101" s="64"/>
      <c r="AA101" s="64"/>
      <c r="AB101" s="64"/>
    </row>
    <row r="102" customFormat="false" ht="15" hidden="false" customHeight="false" outlineLevel="0" collapsed="false">
      <c r="A102" s="65" t="s">
        <v>767</v>
      </c>
      <c r="B102" s="66" t="n">
        <v>37987</v>
      </c>
      <c r="C102" s="67"/>
      <c r="D102" s="48"/>
      <c r="E102" s="48"/>
      <c r="F102" s="48"/>
      <c r="G102" s="48"/>
      <c r="H102" s="49"/>
      <c r="I102" s="49"/>
      <c r="J102" s="48"/>
      <c r="K102" s="48"/>
      <c r="L102" s="48"/>
      <c r="M102" s="48"/>
      <c r="N102" s="48"/>
      <c r="O102" s="48"/>
      <c r="P102" s="48"/>
      <c r="Q102" s="68"/>
      <c r="R102" s="68"/>
      <c r="S102" s="68"/>
      <c r="T102" s="68"/>
      <c r="U102" s="69"/>
      <c r="V102" s="68"/>
      <c r="W102" s="68"/>
      <c r="X102" s="68"/>
      <c r="Y102" s="68"/>
      <c r="Z102" s="68"/>
      <c r="AA102" s="68"/>
      <c r="AB102" s="68"/>
    </row>
    <row r="103" customFormat="false" ht="15.75" hidden="false" customHeight="false" outlineLevel="0" collapsed="false">
      <c r="A103" s="79"/>
      <c r="B103" s="80"/>
      <c r="C103" s="81"/>
      <c r="D103" s="82"/>
      <c r="E103" s="82"/>
      <c r="F103" s="82"/>
      <c r="G103" s="82"/>
      <c r="H103" s="83"/>
      <c r="I103" s="83"/>
      <c r="J103" s="82"/>
      <c r="K103" s="82"/>
      <c r="L103" s="82"/>
      <c r="M103" s="82"/>
      <c r="N103" s="82"/>
      <c r="O103" s="82"/>
      <c r="P103" s="82"/>
      <c r="Q103" s="84"/>
      <c r="R103" s="84"/>
      <c r="S103" s="84"/>
      <c r="T103" s="84"/>
      <c r="U103" s="85"/>
      <c r="V103" s="84"/>
      <c r="W103" s="84"/>
      <c r="X103" s="84"/>
      <c r="Y103" s="84"/>
      <c r="Z103" s="84"/>
      <c r="AA103" s="84"/>
      <c r="AB103" s="84"/>
    </row>
    <row r="104" customFormat="false" ht="15" hidden="false" customHeight="false" outlineLevel="0" collapsed="false">
      <c r="A104" s="70" t="s">
        <v>90</v>
      </c>
      <c r="B104" s="71"/>
      <c r="C104" s="72"/>
      <c r="D104" s="72"/>
      <c r="E104" s="72"/>
      <c r="F104" s="72"/>
      <c r="G104" s="72"/>
      <c r="H104" s="73"/>
      <c r="I104" s="72"/>
      <c r="J104" s="72"/>
      <c r="K104" s="72"/>
      <c r="L104" s="72"/>
      <c r="M104" s="72"/>
      <c r="N104" s="72"/>
      <c r="O104" s="72"/>
      <c r="P104" s="72"/>
      <c r="Q104" s="71"/>
      <c r="R104" s="71"/>
      <c r="S104" s="71"/>
      <c r="T104" s="71"/>
      <c r="U104" s="71"/>
      <c r="V104" s="71"/>
      <c r="W104" s="71"/>
      <c r="X104" s="71"/>
      <c r="Y104" s="71"/>
      <c r="Z104" s="71"/>
      <c r="AA104" s="71"/>
      <c r="AB104" s="71"/>
    </row>
    <row r="105" customFormat="false" ht="15" hidden="false" customHeight="false" outlineLevel="0" collapsed="false">
      <c r="A105" s="70" t="s">
        <v>91</v>
      </c>
      <c r="B105" s="71"/>
      <c r="C105" s="72"/>
      <c r="D105" s="72"/>
      <c r="E105" s="72"/>
      <c r="F105" s="72"/>
      <c r="G105" s="72"/>
      <c r="H105" s="73"/>
      <c r="I105" s="72"/>
      <c r="J105" s="72"/>
      <c r="K105" s="72"/>
      <c r="L105" s="72"/>
      <c r="M105" s="72"/>
      <c r="N105" s="72"/>
      <c r="O105" s="72"/>
      <c r="P105" s="72"/>
      <c r="Q105" s="71"/>
      <c r="R105" s="71"/>
      <c r="S105" s="71"/>
      <c r="T105" s="71"/>
      <c r="U105" s="71"/>
      <c r="V105" s="71"/>
      <c r="W105" s="71"/>
      <c r="X105" s="71"/>
      <c r="Y105" s="71"/>
      <c r="Z105" s="71"/>
      <c r="AA105" s="71"/>
      <c r="AB105" s="71"/>
    </row>
    <row r="106" customFormat="false" ht="15" hidden="false" customHeight="false" outlineLevel="0" collapsed="false">
      <c r="A106" s="70"/>
      <c r="B106" s="71"/>
      <c r="C106" s="72"/>
      <c r="D106" s="72"/>
      <c r="E106" s="72"/>
      <c r="F106" s="72"/>
      <c r="G106" s="72"/>
      <c r="H106" s="73"/>
      <c r="I106" s="72"/>
      <c r="J106" s="72"/>
      <c r="K106" s="72"/>
      <c r="L106" s="72"/>
      <c r="M106" s="72"/>
      <c r="N106" s="72"/>
      <c r="O106" s="72"/>
      <c r="P106" s="72"/>
      <c r="Q106" s="71"/>
      <c r="R106" s="71"/>
      <c r="S106" s="71"/>
      <c r="T106" s="71"/>
      <c r="U106" s="71"/>
      <c r="V106" s="71"/>
      <c r="W106" s="71"/>
      <c r="X106" s="71"/>
      <c r="Y106" s="71"/>
      <c r="Z106" s="71"/>
      <c r="AA106" s="71"/>
      <c r="AB106"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45"/>
    </sheetView>
  </sheetViews>
  <sheetFormatPr defaultColWidth="8.96484375" defaultRowHeight="15" zeroHeight="false" outlineLevelRow="0" outlineLevelCol="0"/>
  <cols>
    <col collapsed="false" customWidth="true" hidden="false" outlineLevel="0" max="1" min="1" style="27" width="40.7"/>
    <col collapsed="false" customWidth="true" hidden="false" outlineLevel="0" max="2" min="2" style="0" width="14.56"/>
    <col collapsed="false" customWidth="true" hidden="false" outlineLevel="0" max="3" min="3" style="27" width="14.99"/>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0.1437</v>
      </c>
      <c r="IK2" s="0" t="n">
        <f aca="false">_xlfn.QUARTILE.INC(F$11:F$30,$II2)</f>
        <v>-1.3268</v>
      </c>
      <c r="IL2" s="0" t="n">
        <f aca="false">_xlfn.QUARTILE.INC(G$11:G$30,$II2)</f>
        <v>-3.6538</v>
      </c>
      <c r="IM2" s="0" t="n">
        <f aca="false">_xlfn.QUARTILE.INC(H$11:H$30,$II2)</f>
        <v>-0.6213</v>
      </c>
      <c r="IN2" s="0" t="n">
        <f aca="false">_xlfn.QUARTILE.INC(I$11:I$30,$II2)</f>
        <v>-0.7939</v>
      </c>
      <c r="IO2" s="0" t="n">
        <f aca="false">_xlfn.QUARTILE.INC(J$11:J$30,$II2)</f>
        <v>-1.2733</v>
      </c>
      <c r="IP2" s="0" t="n">
        <f aca="false">_xlfn.QUARTILE.INC(K$11:K$30,$II2)</f>
        <v>-1.4366</v>
      </c>
      <c r="IQ2" s="0" t="n">
        <f aca="false">_xlfn.QUARTILE.INC(L$11:L$30,$II2)</f>
        <v>-1.5165</v>
      </c>
      <c r="IR2" s="0" t="n">
        <f aca="false">_xlfn.QUARTILE.INC(M$11:M$30,$II2)</f>
        <v>-1.562</v>
      </c>
      <c r="IS2" s="0" t="n">
        <f aca="false">_xlfn.QUARTILE.INC(N$11:N$30,$II2)</f>
        <v>0.4252</v>
      </c>
      <c r="IT2" s="0" t="n">
        <f aca="false">_xlfn.QUARTILE.INC(O$11:O$30,$II2)</f>
        <v>1.8779</v>
      </c>
    </row>
    <row r="3" customFormat="false" ht="15" hidden="false" customHeight="false" outlineLevel="0" collapsed="false">
      <c r="II3" s="0" t="n">
        <v>1</v>
      </c>
      <c r="IJ3" s="0" t="n">
        <f aca="false">_xlfn.QUARTILE.INC(E$11:E$30,$II3)</f>
        <v>0.489225</v>
      </c>
      <c r="IK3" s="0" t="n">
        <f aca="false">_xlfn.QUARTILE.INC(F$11:F$30,$II3)</f>
        <v>0.015225</v>
      </c>
      <c r="IL3" s="0" t="n">
        <f aca="false">_xlfn.QUARTILE.INC(G$11:G$30,$II3)</f>
        <v>-0.8475</v>
      </c>
      <c r="IM3" s="0" t="n">
        <f aca="false">_xlfn.QUARTILE.INC(H$11:H$30,$II3)</f>
        <v>0.43855</v>
      </c>
      <c r="IN3" s="0" t="n">
        <f aca="false">_xlfn.QUARTILE.INC(I$11:I$30,$II3)</f>
        <v>4.465675</v>
      </c>
      <c r="IO3" s="0" t="n">
        <f aca="false">_xlfn.QUARTILE.INC(J$11:J$30,$II3)</f>
        <v>5.519825</v>
      </c>
      <c r="IP3" s="0" t="n">
        <f aca="false">_xlfn.QUARTILE.INC(K$11:K$30,$II3)</f>
        <v>5.03475</v>
      </c>
      <c r="IQ3" s="0" t="n">
        <f aca="false">_xlfn.QUARTILE.INC(L$11:L$30,$II3)</f>
        <v>4.389225</v>
      </c>
      <c r="IR3" s="0" t="n">
        <f aca="false">_xlfn.QUARTILE.INC(M$11:M$30,$II3)</f>
        <v>4.1562</v>
      </c>
      <c r="IS3" s="0" t="n">
        <f aca="false">_xlfn.QUARTILE.INC(N$11:N$30,$II3)</f>
        <v>4.6245</v>
      </c>
      <c r="IT3" s="0" t="n">
        <f aca="false">_xlfn.QUARTILE.INC(O$11:O$30,$II3)</f>
        <v>5.3095</v>
      </c>
    </row>
    <row r="4" customFormat="false" ht="15" hidden="false" customHeight="false" outlineLevel="0" collapsed="false">
      <c r="II4" s="0" t="n">
        <v>2</v>
      </c>
      <c r="IJ4" s="0" t="n">
        <f aca="false">_xlfn.QUARTILE.INC(E$11:E$30,$II4)</f>
        <v>2.22875</v>
      </c>
      <c r="IK4" s="0" t="n">
        <f aca="false">_xlfn.QUARTILE.INC(F$11:F$30,$II4)</f>
        <v>1.1488</v>
      </c>
      <c r="IL4" s="0" t="n">
        <f aca="false">_xlfn.QUARTILE.INC(G$11:G$30,$II4)</f>
        <v>1.41455</v>
      </c>
      <c r="IM4" s="0" t="n">
        <f aca="false">_xlfn.QUARTILE.INC(H$11:H$30,$II4)</f>
        <v>1.19125</v>
      </c>
      <c r="IN4" s="0" t="n">
        <f aca="false">_xlfn.QUARTILE.INC(I$11:I$30,$II4)</f>
        <v>6.55455</v>
      </c>
      <c r="IO4" s="0" t="n">
        <f aca="false">_xlfn.QUARTILE.INC(J$11:J$30,$II4)</f>
        <v>7.89725</v>
      </c>
      <c r="IP4" s="0" t="n">
        <f aca="false">_xlfn.QUARTILE.INC(K$11:K$30,$II4)</f>
        <v>6.01395</v>
      </c>
      <c r="IQ4" s="0" t="n">
        <f aca="false">_xlfn.QUARTILE.INC(L$11:L$30,$II4)</f>
        <v>5.5072</v>
      </c>
      <c r="IR4" s="0" t="n">
        <f aca="false">_xlfn.QUARTILE.INC(M$11:M$30,$II4)</f>
        <v>5.7131</v>
      </c>
      <c r="IS4" s="0" t="n">
        <f aca="false">_xlfn.QUARTILE.INC(N$11:N$30,$II4)</f>
        <v>6.3697</v>
      </c>
      <c r="IT4" s="0" t="n">
        <f aca="false">_xlfn.QUARTILE.INC(O$11:O$30,$II4)</f>
        <v>6.202</v>
      </c>
    </row>
    <row r="5" customFormat="false" ht="15" hidden="false" customHeight="false" outlineLevel="0" collapsed="false">
      <c r="II5" s="0" t="n">
        <v>3</v>
      </c>
      <c r="IJ5" s="0" t="n">
        <f aca="false">_xlfn.QUARTILE.INC(E$11:E$30,$II5)</f>
        <v>2.724125</v>
      </c>
      <c r="IK5" s="0" t="n">
        <f aca="false">_xlfn.QUARTILE.INC(F$11:F$30,$II5)</f>
        <v>1.556525</v>
      </c>
      <c r="IL5" s="0" t="n">
        <f aca="false">_xlfn.QUARTILE.INC(G$11:G$30,$II5)</f>
        <v>2.925125</v>
      </c>
      <c r="IM5" s="0" t="n">
        <f aca="false">_xlfn.QUARTILE.INC(H$11:H$30,$II5)</f>
        <v>1.845225</v>
      </c>
      <c r="IN5" s="0" t="n">
        <f aca="false">_xlfn.QUARTILE.INC(I$11:I$30,$II5)</f>
        <v>7.899275</v>
      </c>
      <c r="IO5" s="0" t="n">
        <f aca="false">_xlfn.QUARTILE.INC(J$11:J$30,$II5)</f>
        <v>9.6819</v>
      </c>
      <c r="IP5" s="0" t="n">
        <f aca="false">_xlfn.QUARTILE.INC(K$11:K$30,$II5)</f>
        <v>6.7003</v>
      </c>
      <c r="IQ5" s="0" t="n">
        <f aca="false">_xlfn.QUARTILE.INC(L$11:L$30,$II5)</f>
        <v>6.490675</v>
      </c>
      <c r="IR5" s="0" t="n">
        <f aca="false">_xlfn.QUARTILE.INC(M$11:M$30,$II5)</f>
        <v>10.03875</v>
      </c>
      <c r="IS5" s="0" t="n">
        <f aca="false">_xlfn.QUARTILE.INC(N$11:N$30,$II5)</f>
        <v>6.799425</v>
      </c>
      <c r="IT5" s="0" t="n">
        <f aca="false">_xlfn.QUARTILE.INC(O$11:O$30,$II5)</f>
        <v>6.7002</v>
      </c>
    </row>
    <row r="6" customFormat="false" ht="15" hidden="true" customHeight="false" outlineLevel="0" collapsed="false"/>
    <row r="7" customFormat="false" ht="21" hidden="false" customHeight="false" outlineLevel="0" collapsed="false">
      <c r="A7" s="31" t="s">
        <v>768</v>
      </c>
      <c r="II7" s="0" t="n">
        <v>4</v>
      </c>
      <c r="IJ7" s="0" t="n">
        <f aca="false">_xlfn.QUARTILE.INC(E$11:E$30,$II7)</f>
        <v>3.266</v>
      </c>
      <c r="IK7" s="0" t="n">
        <f aca="false">_xlfn.QUARTILE.INC(F$11:F$30,$II7)</f>
        <v>3.0516</v>
      </c>
      <c r="IL7" s="0" t="n">
        <f aca="false">_xlfn.QUARTILE.INC(G$11:G$30,$II7)</f>
        <v>3.8528</v>
      </c>
      <c r="IM7" s="0" t="n">
        <f aca="false">_xlfn.QUARTILE.INC(H$11:H$30,$II7)</f>
        <v>3.104</v>
      </c>
      <c r="IN7" s="0" t="n">
        <f aca="false">_xlfn.QUARTILE.INC(I$11:I$30,$II7)</f>
        <v>8.7109</v>
      </c>
      <c r="IO7" s="0" t="n">
        <f aca="false">_xlfn.QUARTILE.INC(J$11:J$30,$II7)</f>
        <v>11.4717</v>
      </c>
      <c r="IP7" s="0" t="n">
        <f aca="false">_xlfn.QUARTILE.INC(K$11:K$30,$II7)</f>
        <v>13.9424</v>
      </c>
      <c r="IQ7" s="0" t="n">
        <f aca="false">_xlfn.QUARTILE.INC(L$11:L$30,$II7)</f>
        <v>13.2764</v>
      </c>
      <c r="IR7" s="0" t="n">
        <f aca="false">_xlfn.QUARTILE.INC(M$11:M$30,$II7)</f>
        <v>12.034</v>
      </c>
      <c r="IS7" s="0" t="n">
        <f aca="false">_xlfn.QUARTILE.INC(N$11:N$30,$II7)</f>
        <v>8.1562</v>
      </c>
      <c r="IT7" s="0" t="n">
        <f aca="false">_xlfn.QUARTILE.INC(O$11:O$30,$II7)</f>
        <v>7.5393</v>
      </c>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769</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770</v>
      </c>
      <c r="B11" s="45" t="s">
        <v>771</v>
      </c>
      <c r="C11" s="46" t="n">
        <v>2.42</v>
      </c>
      <c r="D11" s="47" t="n">
        <v>25.3166</v>
      </c>
      <c r="E11" s="48" t="n">
        <v>1.3625</v>
      </c>
      <c r="F11" s="48" t="n">
        <v>2.4574</v>
      </c>
      <c r="G11" s="48" t="n">
        <v>3.5156</v>
      </c>
      <c r="H11" s="49" t="n">
        <v>2.4437</v>
      </c>
      <c r="I11" s="48" t="n">
        <v>7.8353</v>
      </c>
      <c r="J11" s="48" t="n">
        <v>7.6876</v>
      </c>
      <c r="K11" s="48" t="n">
        <v>5.8794</v>
      </c>
      <c r="L11" s="48" t="n">
        <v>5.5359</v>
      </c>
      <c r="M11" s="48" t="n">
        <v>5.3032</v>
      </c>
      <c r="N11" s="48" t="n">
        <v>5.7731</v>
      </c>
      <c r="O11" s="48" t="n">
        <v>6.202</v>
      </c>
      <c r="P11" s="48" t="n">
        <v>6.7614</v>
      </c>
      <c r="Q11" s="68" t="n">
        <f aca="false">IF(E11&lt;=IJ$3,4,IF(E11&gt;=IJ$5,1,IF(E11&gt;=IJ$4,2,3)))</f>
        <v>3</v>
      </c>
      <c r="R11" s="68" t="n">
        <f aca="false">IF(F11&lt;=IK$3,4,IF(F11&gt;=IK$5,1,IF(F11&gt;=IK$4,2,3)))</f>
        <v>1</v>
      </c>
      <c r="S11" s="68" t="n">
        <f aca="false">IF(G11&lt;=IL$3,4,IF(G11&gt;=IL$5,1,IF(G11&gt;=IL$4,2,3)))</f>
        <v>1</v>
      </c>
      <c r="T11" s="68" t="n">
        <f aca="false">IF(H11&lt;=IM$3,4,IF(H11&gt;=IM$5,1,IF(H11&gt;=IM$4,2,3)))</f>
        <v>1</v>
      </c>
      <c r="U11" s="68" t="n">
        <f aca="false">IF(I11&lt;=IN$3,4,IF(I11&gt;=IN$5,1,IF(I11&gt;=IN$4,2,3)))</f>
        <v>2</v>
      </c>
      <c r="V11" s="68" t="n">
        <f aca="false">IF(J11&lt;=IO$3,4,IF(J11&gt;=IO$5,1,IF(J11&gt;=IO$4,2,3)))</f>
        <v>3</v>
      </c>
      <c r="W11" s="68" t="n">
        <f aca="false">IF(K11&lt;=IP$3,4,IF(K11&gt;=IP$5,1,IF(K11&gt;=IP$4,2,3)))</f>
        <v>3</v>
      </c>
      <c r="X11" s="68" t="n">
        <f aca="false">IF(L11&lt;=IQ$3,4,IF(L11&gt;=IQ$5,1,IF(L11&gt;=IQ$4,2,3)))</f>
        <v>2</v>
      </c>
      <c r="Y11" s="68" t="n">
        <f aca="false">IF(M11&lt;=IR$3,4,IF(M11&gt;=IR$5,1,IF(M11&gt;=IR$4,2,3)))</f>
        <v>3</v>
      </c>
      <c r="Z11" s="68" t="n">
        <f aca="false">IF(N11&lt;=IS$3,4,IF(N11&gt;=IS$5,1,IF(N11&gt;=IS$4,2,3)))</f>
        <v>3</v>
      </c>
      <c r="AA11" s="68" t="n">
        <f aca="false">IF(O11&lt;=IT$3,4,IF(O11&gt;=IT$5,1,IF(O11&gt;=IT$4,2,3)))</f>
        <v>2</v>
      </c>
      <c r="AB11" s="68" t="n">
        <f aca="false">RANK(P11,P$11:P$46)</f>
        <v>23</v>
      </c>
    </row>
    <row r="12" customFormat="false" ht="15" hidden="false" customHeight="false" outlineLevel="0" collapsed="false">
      <c r="A12" s="44" t="s">
        <v>772</v>
      </c>
      <c r="B12" s="45" t="s">
        <v>773</v>
      </c>
      <c r="C12" s="46" t="n">
        <v>0.01</v>
      </c>
      <c r="D12" s="47" t="n">
        <v>24.9628</v>
      </c>
      <c r="E12" s="48"/>
      <c r="F12" s="48"/>
      <c r="G12" s="48"/>
      <c r="H12" s="49"/>
      <c r="I12" s="48"/>
      <c r="J12" s="48"/>
      <c r="K12" s="48"/>
      <c r="L12" s="48"/>
      <c r="M12" s="48"/>
      <c r="N12" s="48"/>
      <c r="O12" s="48"/>
      <c r="P12" s="48"/>
      <c r="Q12" s="68" t="n">
        <f aca="false">IF(E12&lt;=IJ$3,4,IF(E12&gt;=IJ$5,1,IF(E12&gt;=IJ$4,2,3)))</f>
        <v>4</v>
      </c>
      <c r="R12" s="68" t="n">
        <f aca="false">IF(F12&lt;=IK$3,4,IF(F12&gt;=IK$5,1,IF(F12&gt;=IK$4,2,3)))</f>
        <v>4</v>
      </c>
      <c r="S12" s="68" t="n">
        <f aca="false">IF(G12&lt;=IL$3,4,IF(G12&gt;=IL$5,1,IF(G12&gt;=IL$4,2,3)))</f>
        <v>3</v>
      </c>
      <c r="T12" s="68" t="n">
        <f aca="false">IF(H12&lt;=IM$3,4,IF(H12&gt;=IM$5,1,IF(H12&gt;=IM$4,2,3)))</f>
        <v>4</v>
      </c>
      <c r="U12" s="68" t="n">
        <f aca="false">IF(I12&lt;=IN$3,4,IF(I12&gt;=IN$5,1,IF(I12&gt;=IN$4,2,3)))</f>
        <v>4</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e">
        <f aca="false">RANK(P12,P$11:P$46)</f>
        <v>#VALUE!</v>
      </c>
    </row>
    <row r="13" customFormat="false" ht="15" hidden="false" customHeight="false" outlineLevel="0" collapsed="false">
      <c r="A13" s="44" t="s">
        <v>774</v>
      </c>
      <c r="B13" s="45" t="s">
        <v>294</v>
      </c>
      <c r="C13" s="46" t="n">
        <v>0.01</v>
      </c>
      <c r="D13" s="47" t="n">
        <v>21.235</v>
      </c>
      <c r="E13" s="48" t="n">
        <v>0.2294</v>
      </c>
      <c r="F13" s="48" t="n">
        <v>0.6279</v>
      </c>
      <c r="G13" s="48" t="n">
        <v>0.9364</v>
      </c>
      <c r="H13" s="49" t="n">
        <v>0.6508</v>
      </c>
      <c r="I13" s="48" t="n">
        <v>1.2676</v>
      </c>
      <c r="J13" s="48" t="n">
        <v>2.5297</v>
      </c>
      <c r="K13" s="48" t="n">
        <v>2.751</v>
      </c>
      <c r="L13" s="48" t="n">
        <v>2.5018</v>
      </c>
      <c r="M13" s="48" t="n">
        <v>2.4759</v>
      </c>
      <c r="N13" s="48" t="n">
        <v>3.1295</v>
      </c>
      <c r="O13" s="48" t="n">
        <v>3.5236</v>
      </c>
      <c r="P13" s="48" t="n">
        <v>5.3138</v>
      </c>
      <c r="Q13" s="68" t="n">
        <f aca="false">IF(E13&lt;=IJ$3,4,IF(E13&gt;=IJ$5,1,IF(E13&gt;=IJ$4,2,3)))</f>
        <v>4</v>
      </c>
      <c r="R13" s="68" t="n">
        <f aca="false">IF(F13&lt;=IK$3,4,IF(F13&gt;=IK$5,1,IF(F13&gt;=IK$4,2,3)))</f>
        <v>3</v>
      </c>
      <c r="S13" s="68" t="n">
        <f aca="false">IF(G13&lt;=IL$3,4,IF(G13&gt;=IL$5,1,IF(G13&gt;=IL$4,2,3)))</f>
        <v>3</v>
      </c>
      <c r="T13" s="68" t="n">
        <f aca="false">IF(H13&lt;=IM$3,4,IF(H13&gt;=IM$5,1,IF(H13&gt;=IM$4,2,3)))</f>
        <v>3</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46)</f>
        <v>31</v>
      </c>
    </row>
    <row r="14" customFormat="false" ht="15" hidden="false" customHeight="false" outlineLevel="0" collapsed="false">
      <c r="A14" s="44" t="s">
        <v>775</v>
      </c>
      <c r="B14" s="45" t="s">
        <v>776</v>
      </c>
      <c r="C14" s="46" t="n">
        <v>0.03</v>
      </c>
      <c r="D14" s="47" t="n">
        <v>24.1791</v>
      </c>
      <c r="E14" s="48" t="n">
        <v>0.3274</v>
      </c>
      <c r="F14" s="48" t="n">
        <v>0.9848</v>
      </c>
      <c r="G14" s="48" t="n">
        <v>2.0474</v>
      </c>
      <c r="H14" s="49" t="n">
        <v>1.0182</v>
      </c>
      <c r="I14" s="48" t="n">
        <v>4.24</v>
      </c>
      <c r="J14" s="48" t="n">
        <v>4.1293</v>
      </c>
      <c r="K14" s="48" t="n">
        <v>3.6746</v>
      </c>
      <c r="L14" s="48" t="n">
        <v>3.0068</v>
      </c>
      <c r="M14" s="48" t="n">
        <v>2.6812</v>
      </c>
      <c r="N14" s="48" t="n">
        <v>3.302</v>
      </c>
      <c r="O14" s="48" t="n">
        <v>3.6416</v>
      </c>
      <c r="P14" s="48" t="n">
        <v>6.0051</v>
      </c>
      <c r="Q14" s="68" t="n">
        <f aca="false">IF(E14&lt;=IJ$3,4,IF(E14&gt;=IJ$5,1,IF(E14&gt;=IJ$4,2,3)))</f>
        <v>4</v>
      </c>
      <c r="R14" s="68" t="n">
        <f aca="false">IF(F14&lt;=IK$3,4,IF(F14&gt;=IK$5,1,IF(F14&gt;=IK$4,2,3)))</f>
        <v>3</v>
      </c>
      <c r="S14" s="68" t="n">
        <f aca="false">IF(G14&lt;=IL$3,4,IF(G14&gt;=IL$5,1,IF(G14&gt;=IL$4,2,3)))</f>
        <v>2</v>
      </c>
      <c r="T14" s="68" t="n">
        <f aca="false">IF(H14&lt;=IM$3,4,IF(H14&gt;=IM$5,1,IF(H14&gt;=IM$4,2,3)))</f>
        <v>3</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46)</f>
        <v>28</v>
      </c>
    </row>
    <row r="15" customFormat="false" ht="15" hidden="false" customHeight="false" outlineLevel="0" collapsed="false">
      <c r="A15" s="44" t="s">
        <v>777</v>
      </c>
      <c r="B15" s="45" t="s">
        <v>778</v>
      </c>
      <c r="C15" s="46"/>
      <c r="D15" s="47" t="n">
        <v>20.3562</v>
      </c>
      <c r="E15" s="48" t="n">
        <v>0.1437</v>
      </c>
      <c r="F15" s="48" t="n">
        <v>0.3762</v>
      </c>
      <c r="G15" s="48" t="n">
        <v>0.09</v>
      </c>
      <c r="H15" s="49" t="n">
        <v>0.3906</v>
      </c>
      <c r="I15" s="48" t="n">
        <v>-0.7939</v>
      </c>
      <c r="J15" s="48" t="n">
        <v>-1.2733</v>
      </c>
      <c r="K15" s="48" t="n">
        <v>-1.4366</v>
      </c>
      <c r="L15" s="48" t="n">
        <v>-1.5165</v>
      </c>
      <c r="M15" s="48" t="n">
        <v>-1.562</v>
      </c>
      <c r="N15" s="48" t="n">
        <v>0.4252</v>
      </c>
      <c r="O15" s="48" t="n">
        <v>1.8779</v>
      </c>
      <c r="P15" s="48" t="n">
        <v>4.7532</v>
      </c>
      <c r="Q15" s="68" t="n">
        <f aca="false">IF(E15&lt;=IJ$3,4,IF(E15&gt;=IJ$5,1,IF(E15&gt;=IJ$4,2,3)))</f>
        <v>4</v>
      </c>
      <c r="R15" s="68" t="n">
        <f aca="false">IF(F15&lt;=IK$3,4,IF(F15&gt;=IK$5,1,IF(F15&gt;=IK$4,2,3)))</f>
        <v>3</v>
      </c>
      <c r="S15" s="68" t="n">
        <f aca="false">IF(G15&lt;=IL$3,4,IF(G15&gt;=IL$5,1,IF(G15&gt;=IL$4,2,3)))</f>
        <v>3</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46)</f>
        <v>33</v>
      </c>
    </row>
    <row r="16" customFormat="false" ht="15" hidden="false" customHeight="false" outlineLevel="0" collapsed="false">
      <c r="A16" s="44" t="s">
        <v>779</v>
      </c>
      <c r="B16" s="45" t="s">
        <v>780</v>
      </c>
      <c r="C16" s="46" t="n">
        <v>193.779</v>
      </c>
      <c r="D16" s="47" t="n">
        <v>23.9769</v>
      </c>
      <c r="E16" s="48" t="n">
        <v>2.2042</v>
      </c>
      <c r="F16" s="48" t="n">
        <v>-1.3268</v>
      </c>
      <c r="G16" s="48" t="n">
        <v>-3.6538</v>
      </c>
      <c r="H16" s="49" t="n">
        <v>-0.6213</v>
      </c>
      <c r="I16" s="48" t="n">
        <v>4.3599</v>
      </c>
      <c r="J16" s="48" t="n">
        <v>10.4714</v>
      </c>
      <c r="K16" s="48" t="n">
        <v>13.9424</v>
      </c>
      <c r="L16" s="48" t="n">
        <v>13.2764</v>
      </c>
      <c r="M16" s="48" t="n">
        <v>10.7941</v>
      </c>
      <c r="N16" s="48" t="n">
        <v>6.0548</v>
      </c>
      <c r="O16" s="48" t="n">
        <v>5.8854</v>
      </c>
      <c r="P16" s="48" t="n">
        <v>6.3107</v>
      </c>
      <c r="Q16" s="68" t="n">
        <f aca="false">IF(E16&lt;=IJ$3,4,IF(E16&gt;=IJ$5,1,IF(E16&gt;=IJ$4,2,3)))</f>
        <v>3</v>
      </c>
      <c r="R16" s="68" t="n">
        <f aca="false">IF(F16&lt;=IK$3,4,IF(F16&gt;=IK$5,1,IF(F16&gt;=IK$4,2,3)))</f>
        <v>4</v>
      </c>
      <c r="S16" s="68" t="n">
        <f aca="false">IF(G16&lt;=IL$3,4,IF(G16&gt;=IL$5,1,IF(G16&gt;=IL$4,2,3)))</f>
        <v>4</v>
      </c>
      <c r="T16" s="68" t="n">
        <f aca="false">IF(H16&lt;=IM$3,4,IF(H16&gt;=IM$5,1,IF(H16&gt;=IM$4,2,3)))</f>
        <v>4</v>
      </c>
      <c r="U16" s="68" t="n">
        <f aca="false">IF(I16&lt;=IN$3,4,IF(I16&gt;=IN$5,1,IF(I16&gt;=IN$4,2,3)))</f>
        <v>4</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3</v>
      </c>
      <c r="AA16" s="68" t="n">
        <f aca="false">IF(O16&lt;=IT$3,4,IF(O16&gt;=IT$5,1,IF(O16&gt;=IT$4,2,3)))</f>
        <v>3</v>
      </c>
      <c r="AB16" s="68" t="n">
        <f aca="false">RANK(P16,P$11:P$46)</f>
        <v>26</v>
      </c>
    </row>
    <row r="17" customFormat="false" ht="15" hidden="false" customHeight="false" outlineLevel="0" collapsed="false">
      <c r="A17" s="44" t="s">
        <v>781</v>
      </c>
      <c r="B17" s="45" t="s">
        <v>152</v>
      </c>
      <c r="C17" s="46" t="n">
        <v>0.1012</v>
      </c>
      <c r="D17" s="47" t="n">
        <v>20.4353</v>
      </c>
      <c r="E17" s="48"/>
      <c r="F17" s="48"/>
      <c r="G17" s="48"/>
      <c r="H17" s="49"/>
      <c r="I17" s="48"/>
      <c r="J17" s="48"/>
      <c r="K17" s="48"/>
      <c r="L17" s="48"/>
      <c r="M17" s="48"/>
      <c r="N17" s="48"/>
      <c r="O17" s="48"/>
      <c r="P17" s="48"/>
      <c r="Q17" s="68" t="n">
        <f aca="false">IF(E17&lt;=IJ$3,4,IF(E17&gt;=IJ$5,1,IF(E17&gt;=IJ$4,2,3)))</f>
        <v>4</v>
      </c>
      <c r="R17" s="68" t="n">
        <f aca="false">IF(F17&lt;=IK$3,4,IF(F17&gt;=IK$5,1,IF(F17&gt;=IK$4,2,3)))</f>
        <v>4</v>
      </c>
      <c r="S17" s="68" t="n">
        <f aca="false">IF(G17&lt;=IL$3,4,IF(G17&gt;=IL$5,1,IF(G17&gt;=IL$4,2,3)))</f>
        <v>3</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e">
        <f aca="false">RANK(P17,P$11:P$46)</f>
        <v>#VALUE!</v>
      </c>
    </row>
    <row r="18" customFormat="false" ht="15" hidden="false" customHeight="false" outlineLevel="0" collapsed="false">
      <c r="A18" s="44" t="s">
        <v>782</v>
      </c>
      <c r="B18" s="45" t="s">
        <v>783</v>
      </c>
      <c r="C18" s="46" t="n">
        <v>12.03</v>
      </c>
      <c r="D18" s="47" t="n">
        <v>41.5148</v>
      </c>
      <c r="E18" s="48" t="n">
        <v>2.7393</v>
      </c>
      <c r="F18" s="48" t="n">
        <v>1.3993</v>
      </c>
      <c r="G18" s="48" t="n">
        <v>1.0882</v>
      </c>
      <c r="H18" s="49" t="n">
        <v>1.7036</v>
      </c>
      <c r="I18" s="48" t="n">
        <v>7.2945</v>
      </c>
      <c r="J18" s="48" t="n">
        <v>8.3239</v>
      </c>
      <c r="K18" s="48" t="n">
        <v>5.9339</v>
      </c>
      <c r="L18" s="48" t="n">
        <v>5.5362</v>
      </c>
      <c r="M18" s="48" t="n">
        <v>7.4333</v>
      </c>
      <c r="N18" s="48" t="n">
        <v>6.2466</v>
      </c>
      <c r="O18" s="48" t="n">
        <v>6.0737</v>
      </c>
      <c r="P18" s="48" t="n">
        <v>7.5679</v>
      </c>
      <c r="Q18" s="68" t="n">
        <f aca="false">IF(E18&lt;=IJ$3,4,IF(E18&gt;=IJ$5,1,IF(E18&gt;=IJ$4,2,3)))</f>
        <v>1</v>
      </c>
      <c r="R18" s="68" t="n">
        <f aca="false">IF(F18&lt;=IK$3,4,IF(F18&gt;=IK$5,1,IF(F18&gt;=IK$4,2,3)))</f>
        <v>2</v>
      </c>
      <c r="S18" s="68" t="n">
        <f aca="false">IF(G18&lt;=IL$3,4,IF(G18&gt;=IL$5,1,IF(G18&gt;=IL$4,2,3)))</f>
        <v>3</v>
      </c>
      <c r="T18" s="68" t="n">
        <f aca="false">IF(H18&lt;=IM$3,4,IF(H18&gt;=IM$5,1,IF(H18&gt;=IM$4,2,3)))</f>
        <v>2</v>
      </c>
      <c r="U18" s="68" t="n">
        <f aca="false">IF(I18&lt;=IN$3,4,IF(I18&gt;=IN$5,1,IF(I18&gt;=IN$4,2,3)))</f>
        <v>2</v>
      </c>
      <c r="V18" s="68" t="n">
        <f aca="false">IF(J18&lt;=IO$3,4,IF(J18&gt;=IO$5,1,IF(J18&gt;=IO$4,2,3)))</f>
        <v>2</v>
      </c>
      <c r="W18" s="68" t="n">
        <f aca="false">IF(K18&lt;=IP$3,4,IF(K18&gt;=IP$5,1,IF(K18&gt;=IP$4,2,3)))</f>
        <v>3</v>
      </c>
      <c r="X18" s="68" t="n">
        <f aca="false">IF(L18&lt;=IQ$3,4,IF(L18&gt;=IQ$5,1,IF(L18&gt;=IQ$4,2,3)))</f>
        <v>2</v>
      </c>
      <c r="Y18" s="68" t="n">
        <f aca="false">IF(M18&lt;=IR$3,4,IF(M18&gt;=IR$5,1,IF(M18&gt;=IR$4,2,3)))</f>
        <v>2</v>
      </c>
      <c r="Z18" s="68" t="n">
        <f aca="false">IF(N18&lt;=IS$3,4,IF(N18&gt;=IS$5,1,IF(N18&gt;=IS$4,2,3)))</f>
        <v>3</v>
      </c>
      <c r="AA18" s="68" t="n">
        <f aca="false">IF(O18&lt;=IT$3,4,IF(O18&gt;=IT$5,1,IF(O18&gt;=IT$4,2,3)))</f>
        <v>3</v>
      </c>
      <c r="AB18" s="68" t="n">
        <f aca="false">RANK(P18,P$11:P$46)</f>
        <v>16</v>
      </c>
    </row>
    <row r="19" customFormat="false" ht="15" hidden="false" customHeight="false" outlineLevel="0" collapsed="false">
      <c r="A19" s="44" t="s">
        <v>784</v>
      </c>
      <c r="B19" s="45" t="s">
        <v>785</v>
      </c>
      <c r="C19" s="46" t="n">
        <v>132.38</v>
      </c>
      <c r="D19" s="47" t="n">
        <v>40.2424</v>
      </c>
      <c r="E19" s="48" t="n">
        <v>2.7375</v>
      </c>
      <c r="F19" s="48" t="n">
        <v>1.5099</v>
      </c>
      <c r="G19" s="48" t="n">
        <v>1.353</v>
      </c>
      <c r="H19" s="49" t="n">
        <v>1.8153</v>
      </c>
      <c r="I19" s="48" t="n">
        <v>7.9206</v>
      </c>
      <c r="J19" s="48" t="n">
        <v>8.9114</v>
      </c>
      <c r="K19" s="48" t="n">
        <v>6.4241</v>
      </c>
      <c r="L19" s="48" t="n">
        <v>6.0639</v>
      </c>
      <c r="M19" s="48" t="n">
        <v>8.0438</v>
      </c>
      <c r="N19" s="48" t="n">
        <v>6.8627</v>
      </c>
      <c r="O19" s="48" t="n">
        <v>6.679</v>
      </c>
      <c r="P19" s="48" t="n">
        <v>8.0194</v>
      </c>
      <c r="Q19" s="68" t="n">
        <f aca="false">IF(E19&lt;=IJ$3,4,IF(E19&gt;=IJ$5,1,IF(E19&gt;=IJ$4,2,3)))</f>
        <v>1</v>
      </c>
      <c r="R19" s="68" t="n">
        <f aca="false">IF(F19&lt;=IK$3,4,IF(F19&gt;=IK$5,1,IF(F19&gt;=IK$4,2,3)))</f>
        <v>2</v>
      </c>
      <c r="S19" s="68" t="n">
        <f aca="false">IF(G19&lt;=IL$3,4,IF(G19&gt;=IL$5,1,IF(G19&gt;=IL$4,2,3)))</f>
        <v>3</v>
      </c>
      <c r="T19" s="68" t="n">
        <f aca="false">IF(H19&lt;=IM$3,4,IF(H19&gt;=IM$5,1,IF(H19&gt;=IM$4,2,3)))</f>
        <v>2</v>
      </c>
      <c r="U19" s="68" t="n">
        <f aca="false">IF(I19&lt;=IN$3,4,IF(I19&gt;=IN$5,1,IF(I19&gt;=IN$4,2,3)))</f>
        <v>1</v>
      </c>
      <c r="V19" s="68" t="n">
        <f aca="false">IF(J19&lt;=IO$3,4,IF(J19&gt;=IO$5,1,IF(J19&gt;=IO$4,2,3)))</f>
        <v>2</v>
      </c>
      <c r="W19" s="68" t="n">
        <f aca="false">IF(K19&lt;=IP$3,4,IF(K19&gt;=IP$5,1,IF(K19&gt;=IP$4,2,3)))</f>
        <v>2</v>
      </c>
      <c r="X19" s="68" t="n">
        <f aca="false">IF(L19&lt;=IQ$3,4,IF(L19&gt;=IQ$5,1,IF(L19&gt;=IQ$4,2,3)))</f>
        <v>2</v>
      </c>
      <c r="Y19" s="68" t="n">
        <f aca="false">IF(M19&lt;=IR$3,4,IF(M19&gt;=IR$5,1,IF(M19&gt;=IR$4,2,3)))</f>
        <v>2</v>
      </c>
      <c r="Z19" s="68" t="n">
        <f aca="false">IF(N19&lt;=IS$3,4,IF(N19&gt;=IS$5,1,IF(N19&gt;=IS$4,2,3)))</f>
        <v>1</v>
      </c>
      <c r="AA19" s="68" t="n">
        <f aca="false">IF(O19&lt;=IT$3,4,IF(O19&gt;=IT$5,1,IF(O19&gt;=IT$4,2,3)))</f>
        <v>2</v>
      </c>
      <c r="AB19" s="68" t="n">
        <f aca="false">RANK(P19,P$11:P$46)</f>
        <v>9</v>
      </c>
    </row>
    <row r="20" customFormat="false" ht="15" hidden="false" customHeight="false" outlineLevel="0" collapsed="false">
      <c r="A20" s="44" t="s">
        <v>625</v>
      </c>
      <c r="B20" s="45" t="s">
        <v>365</v>
      </c>
      <c r="C20" s="46" t="n">
        <v>832.48</v>
      </c>
      <c r="D20" s="47" t="n">
        <v>23.8001</v>
      </c>
      <c r="E20" s="48" t="n">
        <v>2.684</v>
      </c>
      <c r="F20" s="48" t="n">
        <v>1.5302</v>
      </c>
      <c r="G20" s="48" t="n">
        <v>1.4761</v>
      </c>
      <c r="H20" s="49" t="n">
        <v>1.8552</v>
      </c>
      <c r="I20" s="48" t="n">
        <v>8.1415</v>
      </c>
      <c r="J20" s="48" t="n">
        <v>9.2187</v>
      </c>
      <c r="K20" s="48" t="n">
        <v>6.7814</v>
      </c>
      <c r="L20" s="48" t="n">
        <v>6.3946</v>
      </c>
      <c r="M20" s="48" t="n">
        <v>8.2638</v>
      </c>
      <c r="N20" s="48" t="n">
        <v>7.0626</v>
      </c>
      <c r="O20" s="48" t="n">
        <v>6.8352</v>
      </c>
      <c r="P20" s="48" t="n">
        <v>7.8656</v>
      </c>
      <c r="Q20" s="68" t="n">
        <f aca="false">IF(E20&lt;=IJ$3,4,IF(E20&gt;=IJ$5,1,IF(E20&gt;=IJ$4,2,3)))</f>
        <v>2</v>
      </c>
      <c r="R20" s="68" t="n">
        <f aca="false">IF(F20&lt;=IK$3,4,IF(F20&gt;=IK$5,1,IF(F20&gt;=IK$4,2,3)))</f>
        <v>2</v>
      </c>
      <c r="S20" s="68" t="n">
        <f aca="false">IF(G20&lt;=IL$3,4,IF(G20&gt;=IL$5,1,IF(G20&gt;=IL$4,2,3)))</f>
        <v>2</v>
      </c>
      <c r="T20" s="68" t="n">
        <f aca="false">IF(H20&lt;=IM$3,4,IF(H20&gt;=IM$5,1,IF(H20&gt;=IM$4,2,3)))</f>
        <v>1</v>
      </c>
      <c r="U20" s="68" t="n">
        <f aca="false">IF(I20&lt;=IN$3,4,IF(I20&gt;=IN$5,1,IF(I20&gt;=IN$4,2,3)))</f>
        <v>1</v>
      </c>
      <c r="V20" s="68" t="n">
        <f aca="false">IF(J20&lt;=IO$3,4,IF(J20&gt;=IO$5,1,IF(J20&gt;=IO$4,2,3)))</f>
        <v>2</v>
      </c>
      <c r="W20" s="68" t="n">
        <f aca="false">IF(K20&lt;=IP$3,4,IF(K20&gt;=IP$5,1,IF(K20&gt;=IP$4,2,3)))</f>
        <v>1</v>
      </c>
      <c r="X20" s="68" t="n">
        <f aca="false">IF(L20&lt;=IQ$3,4,IF(L20&gt;=IQ$5,1,IF(L20&gt;=IQ$4,2,3)))</f>
        <v>2</v>
      </c>
      <c r="Y20" s="68" t="n">
        <f aca="false">IF(M20&lt;=IR$3,4,IF(M20&gt;=IR$5,1,IF(M20&gt;=IR$4,2,3)))</f>
        <v>2</v>
      </c>
      <c r="Z20" s="68" t="n">
        <f aca="false">IF(N20&lt;=IS$3,4,IF(N20&gt;=IS$5,1,IF(N20&gt;=IS$4,2,3)))</f>
        <v>1</v>
      </c>
      <c r="AA20" s="68" t="n">
        <f aca="false">IF(O20&lt;=IT$3,4,IF(O20&gt;=IT$5,1,IF(O20&gt;=IT$4,2,3)))</f>
        <v>1</v>
      </c>
      <c r="AB20" s="68" t="n">
        <f aca="false">RANK(P20,P$11:P$46)</f>
        <v>12</v>
      </c>
    </row>
    <row r="21" customFormat="false" ht="15" hidden="false" customHeight="false" outlineLevel="0" collapsed="false">
      <c r="A21" s="44" t="s">
        <v>786</v>
      </c>
      <c r="B21" s="45" t="s">
        <v>787</v>
      </c>
      <c r="C21" s="46" t="n">
        <v>4.28</v>
      </c>
      <c r="D21" s="47" t="n">
        <v>52.6451</v>
      </c>
      <c r="E21" s="48" t="n">
        <v>2.4718</v>
      </c>
      <c r="F21" s="48" t="n">
        <v>3.0215</v>
      </c>
      <c r="G21" s="48" t="n">
        <v>3.6156</v>
      </c>
      <c r="H21" s="49" t="n">
        <v>3.0739</v>
      </c>
      <c r="I21" s="48" t="n">
        <v>8.6784</v>
      </c>
      <c r="J21" s="48" t="n">
        <v>7.9369</v>
      </c>
      <c r="K21" s="48" t="n">
        <v>6.2256</v>
      </c>
      <c r="L21" s="48" t="n">
        <v>5.4785</v>
      </c>
      <c r="M21" s="48" t="n">
        <v>5.7362</v>
      </c>
      <c r="N21" s="48" t="n">
        <v>6.5174</v>
      </c>
      <c r="O21" s="48" t="n">
        <v>6.7002</v>
      </c>
      <c r="P21" s="48" t="n">
        <v>8.918</v>
      </c>
      <c r="Q21" s="68" t="n">
        <f aca="false">IF(E21&lt;=IJ$3,4,IF(E21&gt;=IJ$5,1,IF(E21&gt;=IJ$4,2,3)))</f>
        <v>2</v>
      </c>
      <c r="R21" s="68" t="n">
        <f aca="false">IF(F21&lt;=IK$3,4,IF(F21&gt;=IK$5,1,IF(F21&gt;=IK$4,2,3)))</f>
        <v>1</v>
      </c>
      <c r="S21" s="68" t="n">
        <f aca="false">IF(G21&lt;=IL$3,4,IF(G21&gt;=IL$5,1,IF(G21&gt;=IL$4,2,3)))</f>
        <v>1</v>
      </c>
      <c r="T21" s="68" t="n">
        <f aca="false">IF(H21&lt;=IM$3,4,IF(H21&gt;=IM$5,1,IF(H21&gt;=IM$4,2,3)))</f>
        <v>1</v>
      </c>
      <c r="U21" s="68" t="n">
        <f aca="false">IF(I21&lt;=IN$3,4,IF(I21&gt;=IN$5,1,IF(I21&gt;=IN$4,2,3)))</f>
        <v>1</v>
      </c>
      <c r="V21" s="68" t="n">
        <f aca="false">IF(J21&lt;=IO$3,4,IF(J21&gt;=IO$5,1,IF(J21&gt;=IO$4,2,3)))</f>
        <v>2</v>
      </c>
      <c r="W21" s="68" t="n">
        <f aca="false">IF(K21&lt;=IP$3,4,IF(K21&gt;=IP$5,1,IF(K21&gt;=IP$4,2,3)))</f>
        <v>2</v>
      </c>
      <c r="X21" s="68" t="n">
        <f aca="false">IF(L21&lt;=IQ$3,4,IF(L21&gt;=IQ$5,1,IF(L21&gt;=IQ$4,2,3)))</f>
        <v>3</v>
      </c>
      <c r="Y21" s="68" t="n">
        <f aca="false">IF(M21&lt;=IR$3,4,IF(M21&gt;=IR$5,1,IF(M21&gt;=IR$4,2,3)))</f>
        <v>2</v>
      </c>
      <c r="Z21" s="68" t="n">
        <f aca="false">IF(N21&lt;=IS$3,4,IF(N21&gt;=IS$5,1,IF(N21&gt;=IS$4,2,3)))</f>
        <v>2</v>
      </c>
      <c r="AA21" s="68" t="n">
        <f aca="false">IF(O21&lt;=IT$3,4,IF(O21&gt;=IT$5,1,IF(O21&gt;=IT$4,2,3)))</f>
        <v>1</v>
      </c>
      <c r="AB21" s="68" t="n">
        <f aca="false">RANK(P21,P$11:P$46)</f>
        <v>3</v>
      </c>
    </row>
    <row r="22" customFormat="false" ht="15" hidden="false" customHeight="false" outlineLevel="0" collapsed="false">
      <c r="A22" s="44" t="s">
        <v>788</v>
      </c>
      <c r="B22" s="45" t="s">
        <v>785</v>
      </c>
      <c r="C22" s="46" t="n">
        <v>77.61</v>
      </c>
      <c r="D22" s="47" t="n">
        <v>42.0752</v>
      </c>
      <c r="E22" s="48" t="n">
        <v>2.2533</v>
      </c>
      <c r="F22" s="48" t="n">
        <v>2.8361</v>
      </c>
      <c r="G22" s="48" t="n">
        <v>3.658</v>
      </c>
      <c r="H22" s="49" t="n">
        <v>2.9189</v>
      </c>
      <c r="I22" s="48" t="n">
        <v>8.5641</v>
      </c>
      <c r="J22" s="48" t="n">
        <v>7.8049</v>
      </c>
      <c r="K22" s="48" t="n">
        <v>5.9607</v>
      </c>
      <c r="L22" s="48" t="n">
        <v>5.259</v>
      </c>
      <c r="M22" s="48" t="n">
        <v>5.5561</v>
      </c>
      <c r="N22" s="48" t="n">
        <v>6.5781</v>
      </c>
      <c r="O22" s="48" t="n">
        <v>6.5724</v>
      </c>
      <c r="P22" s="48" t="n">
        <v>8.2863</v>
      </c>
      <c r="Q22" s="68" t="n">
        <f aca="false">IF(E22&lt;=IJ$3,4,IF(E22&gt;=IJ$5,1,IF(E22&gt;=IJ$4,2,3)))</f>
        <v>2</v>
      </c>
      <c r="R22" s="68" t="n">
        <f aca="false">IF(F22&lt;=IK$3,4,IF(F22&gt;=IK$5,1,IF(F22&gt;=IK$4,2,3)))</f>
        <v>1</v>
      </c>
      <c r="S22" s="68" t="n">
        <f aca="false">IF(G22&lt;=IL$3,4,IF(G22&gt;=IL$5,1,IF(G22&gt;=IL$4,2,3)))</f>
        <v>1</v>
      </c>
      <c r="T22" s="68" t="n">
        <f aca="false">IF(H22&lt;=IM$3,4,IF(H22&gt;=IM$5,1,IF(H22&gt;=IM$4,2,3)))</f>
        <v>1</v>
      </c>
      <c r="U22" s="68" t="n">
        <f aca="false">IF(I22&lt;=IN$3,4,IF(I22&gt;=IN$5,1,IF(I22&gt;=IN$4,2,3)))</f>
        <v>1</v>
      </c>
      <c r="V22" s="68" t="n">
        <f aca="false">IF(J22&lt;=IO$3,4,IF(J22&gt;=IO$5,1,IF(J22&gt;=IO$4,2,3)))</f>
        <v>3</v>
      </c>
      <c r="W22" s="68" t="n">
        <f aca="false">IF(K22&lt;=IP$3,4,IF(K22&gt;=IP$5,1,IF(K22&gt;=IP$4,2,3)))</f>
        <v>3</v>
      </c>
      <c r="X22" s="68" t="n">
        <f aca="false">IF(L22&lt;=IQ$3,4,IF(L22&gt;=IQ$5,1,IF(L22&gt;=IQ$4,2,3)))</f>
        <v>3</v>
      </c>
      <c r="Y22" s="68" t="n">
        <f aca="false">IF(M22&lt;=IR$3,4,IF(M22&gt;=IR$5,1,IF(M22&gt;=IR$4,2,3)))</f>
        <v>3</v>
      </c>
      <c r="Z22" s="68" t="n">
        <f aca="false">IF(N22&lt;=IS$3,4,IF(N22&gt;=IS$5,1,IF(N22&gt;=IS$4,2,3)))</f>
        <v>2</v>
      </c>
      <c r="AA22" s="68" t="n">
        <f aca="false">IF(O22&lt;=IT$3,4,IF(O22&gt;=IT$5,1,IF(O22&gt;=IT$4,2,3)))</f>
        <v>2</v>
      </c>
      <c r="AB22" s="68" t="n">
        <f aca="false">RANK(P22,P$11:P$46)</f>
        <v>5</v>
      </c>
    </row>
    <row r="23" customFormat="false" ht="15" hidden="false" customHeight="false" outlineLevel="0" collapsed="false">
      <c r="A23" s="44" t="s">
        <v>789</v>
      </c>
      <c r="B23" s="45" t="s">
        <v>365</v>
      </c>
      <c r="C23" s="46" t="n">
        <v>284.94</v>
      </c>
      <c r="D23" s="47" t="n">
        <v>23.0952</v>
      </c>
      <c r="E23" s="48" t="n">
        <v>2.4341</v>
      </c>
      <c r="F23" s="48" t="n">
        <v>3.0516</v>
      </c>
      <c r="G23" s="48" t="n">
        <v>3.8528</v>
      </c>
      <c r="H23" s="49" t="n">
        <v>3.104</v>
      </c>
      <c r="I23" s="48" t="n">
        <v>8.7109</v>
      </c>
      <c r="J23" s="48" t="n">
        <v>7.8576</v>
      </c>
      <c r="K23" s="48" t="n">
        <v>6.0672</v>
      </c>
      <c r="L23" s="48" t="n">
        <v>5.37</v>
      </c>
      <c r="M23" s="48" t="n">
        <v>5.69</v>
      </c>
      <c r="N23" s="48" t="n">
        <v>6.6096</v>
      </c>
      <c r="O23" s="48" t="n">
        <v>6.633</v>
      </c>
      <c r="P23" s="48" t="n">
        <v>7.5828</v>
      </c>
      <c r="Q23" s="68" t="n">
        <f aca="false">IF(E23&lt;=IJ$3,4,IF(E23&gt;=IJ$5,1,IF(E23&gt;=IJ$4,2,3)))</f>
        <v>2</v>
      </c>
      <c r="R23" s="68" t="n">
        <f aca="false">IF(F23&lt;=IK$3,4,IF(F23&gt;=IK$5,1,IF(F23&gt;=IK$4,2,3)))</f>
        <v>1</v>
      </c>
      <c r="S23" s="68" t="n">
        <f aca="false">IF(G23&lt;=IL$3,4,IF(G23&gt;=IL$5,1,IF(G23&gt;=IL$4,2,3)))</f>
        <v>1</v>
      </c>
      <c r="T23" s="68" t="n">
        <f aca="false">IF(H23&lt;=IM$3,4,IF(H23&gt;=IM$5,1,IF(H23&gt;=IM$4,2,3)))</f>
        <v>1</v>
      </c>
      <c r="U23" s="68" t="n">
        <f aca="false">IF(I23&lt;=IN$3,4,IF(I23&gt;=IN$5,1,IF(I23&gt;=IN$4,2,3)))</f>
        <v>1</v>
      </c>
      <c r="V23" s="68" t="n">
        <f aca="false">IF(J23&lt;=IO$3,4,IF(J23&gt;=IO$5,1,IF(J23&gt;=IO$4,2,3)))</f>
        <v>3</v>
      </c>
      <c r="W23" s="68" t="n">
        <f aca="false">IF(K23&lt;=IP$3,4,IF(K23&gt;=IP$5,1,IF(K23&gt;=IP$4,2,3)))</f>
        <v>2</v>
      </c>
      <c r="X23" s="68" t="n">
        <f aca="false">IF(L23&lt;=IQ$3,4,IF(L23&gt;=IQ$5,1,IF(L23&gt;=IQ$4,2,3)))</f>
        <v>3</v>
      </c>
      <c r="Y23" s="68" t="n">
        <f aca="false">IF(M23&lt;=IR$3,4,IF(M23&gt;=IR$5,1,IF(M23&gt;=IR$4,2,3)))</f>
        <v>3</v>
      </c>
      <c r="Z23" s="68" t="n">
        <f aca="false">IF(N23&lt;=IS$3,4,IF(N23&gt;=IS$5,1,IF(N23&gt;=IS$4,2,3)))</f>
        <v>2</v>
      </c>
      <c r="AA23" s="68" t="n">
        <f aca="false">IF(O23&lt;=IT$3,4,IF(O23&gt;=IT$5,1,IF(O23&gt;=IT$4,2,3)))</f>
        <v>2</v>
      </c>
      <c r="AB23" s="68" t="n">
        <f aca="false">RANK(P23,P$11:P$46)</f>
        <v>15</v>
      </c>
    </row>
    <row r="24" customFormat="false" ht="15" hidden="false" customHeight="false" outlineLevel="0" collapsed="false">
      <c r="A24" s="44" t="s">
        <v>790</v>
      </c>
      <c r="B24" s="45" t="s">
        <v>791</v>
      </c>
      <c r="C24" s="46" t="n">
        <v>7.93</v>
      </c>
      <c r="D24" s="47" t="n">
        <v>39.6962</v>
      </c>
      <c r="E24" s="48" t="n">
        <v>3.0479</v>
      </c>
      <c r="F24" s="48" t="n">
        <v>-0.4958</v>
      </c>
      <c r="G24" s="48" t="n">
        <v>-2.0299</v>
      </c>
      <c r="H24" s="49" t="n">
        <v>0.1001</v>
      </c>
      <c r="I24" s="48" t="n">
        <v>6.1069</v>
      </c>
      <c r="J24" s="48" t="n">
        <v>9.8363</v>
      </c>
      <c r="K24" s="48" t="n">
        <v>6.457</v>
      </c>
      <c r="L24" s="48" t="n">
        <v>6.5227</v>
      </c>
      <c r="M24" s="48" t="n">
        <v>10.6304</v>
      </c>
      <c r="N24" s="48" t="n">
        <v>6.4928</v>
      </c>
      <c r="O24" s="48" t="n">
        <v>5.9979</v>
      </c>
      <c r="P24" s="48" t="n">
        <v>7.8144</v>
      </c>
      <c r="Q24" s="68" t="n">
        <f aca="false">IF(E24&lt;=IJ$3,4,IF(E24&gt;=IJ$5,1,IF(E24&gt;=IJ$4,2,3)))</f>
        <v>1</v>
      </c>
      <c r="R24" s="68" t="n">
        <f aca="false">IF(F24&lt;=IK$3,4,IF(F24&gt;=IK$5,1,IF(F24&gt;=IK$4,2,3)))</f>
        <v>4</v>
      </c>
      <c r="S24" s="68" t="n">
        <f aca="false">IF(G24&lt;=IL$3,4,IF(G24&gt;=IL$5,1,IF(G24&gt;=IL$4,2,3)))</f>
        <v>4</v>
      </c>
      <c r="T24" s="68" t="n">
        <f aca="false">IF(H24&lt;=IM$3,4,IF(H24&gt;=IM$5,1,IF(H24&gt;=IM$4,2,3)))</f>
        <v>4</v>
      </c>
      <c r="U24" s="68" t="n">
        <f aca="false">IF(I24&lt;=IN$3,4,IF(I24&gt;=IN$5,1,IF(I24&gt;=IN$4,2,3)))</f>
        <v>3</v>
      </c>
      <c r="V24" s="68" t="n">
        <f aca="false">IF(J24&lt;=IO$3,4,IF(J24&gt;=IO$5,1,IF(J24&gt;=IO$4,2,3)))</f>
        <v>1</v>
      </c>
      <c r="W24" s="68" t="n">
        <f aca="false">IF(K24&lt;=IP$3,4,IF(K24&gt;=IP$5,1,IF(K24&gt;=IP$4,2,3)))</f>
        <v>2</v>
      </c>
      <c r="X24" s="68" t="n">
        <f aca="false">IF(L24&lt;=IQ$3,4,IF(L24&gt;=IQ$5,1,IF(L24&gt;=IQ$4,2,3)))</f>
        <v>1</v>
      </c>
      <c r="Y24" s="68" t="n">
        <f aca="false">IF(M24&lt;=IR$3,4,IF(M24&gt;=IR$5,1,IF(M24&gt;=IR$4,2,3)))</f>
        <v>1</v>
      </c>
      <c r="Z24" s="68" t="n">
        <f aca="false">IF(N24&lt;=IS$3,4,IF(N24&gt;=IS$5,1,IF(N24&gt;=IS$4,2,3)))</f>
        <v>2</v>
      </c>
      <c r="AA24" s="68" t="n">
        <f aca="false">IF(O24&lt;=IT$3,4,IF(O24&gt;=IT$5,1,IF(O24&gt;=IT$4,2,3)))</f>
        <v>3</v>
      </c>
      <c r="AB24" s="68" t="n">
        <f aca="false">RANK(P24,P$11:P$46)</f>
        <v>13</v>
      </c>
    </row>
    <row r="25" customFormat="false" ht="15" hidden="false" customHeight="false" outlineLevel="0" collapsed="false">
      <c r="A25" s="44" t="s">
        <v>792</v>
      </c>
      <c r="B25" s="45" t="s">
        <v>793</v>
      </c>
      <c r="C25" s="46" t="n">
        <v>23.17</v>
      </c>
      <c r="D25" s="47" t="n">
        <v>40.7873</v>
      </c>
      <c r="E25" s="48" t="n">
        <v>3.266</v>
      </c>
      <c r="F25" s="48" t="n">
        <v>-0.1584</v>
      </c>
      <c r="G25" s="48" t="n">
        <v>-1.5237</v>
      </c>
      <c r="H25" s="49" t="n">
        <v>0.4176</v>
      </c>
      <c r="I25" s="48" t="n">
        <v>6.8763</v>
      </c>
      <c r="J25" s="48" t="n">
        <v>10.6089</v>
      </c>
      <c r="K25" s="48" t="n">
        <v>7.1888</v>
      </c>
      <c r="L25" s="48" t="n">
        <v>7.2724</v>
      </c>
      <c r="M25" s="48" t="n">
        <v>11.4323</v>
      </c>
      <c r="N25" s="48" t="n">
        <v>7.3876</v>
      </c>
      <c r="O25" s="48" t="n">
        <v>6.7467</v>
      </c>
      <c r="P25" s="48" t="n">
        <v>8.2377</v>
      </c>
      <c r="Q25" s="68" t="n">
        <f aca="false">IF(E25&lt;=IJ$3,4,IF(E25&gt;=IJ$5,1,IF(E25&gt;=IJ$4,2,3)))</f>
        <v>1</v>
      </c>
      <c r="R25" s="68" t="n">
        <f aca="false">IF(F25&lt;=IK$3,4,IF(F25&gt;=IK$5,1,IF(F25&gt;=IK$4,2,3)))</f>
        <v>4</v>
      </c>
      <c r="S25" s="68" t="n">
        <f aca="false">IF(G25&lt;=IL$3,4,IF(G25&gt;=IL$5,1,IF(G25&gt;=IL$4,2,3)))</f>
        <v>4</v>
      </c>
      <c r="T25" s="68" t="n">
        <f aca="false">IF(H25&lt;=IM$3,4,IF(H25&gt;=IM$5,1,IF(H25&gt;=IM$4,2,3)))</f>
        <v>4</v>
      </c>
      <c r="U25" s="68" t="n">
        <f aca="false">IF(I25&lt;=IN$3,4,IF(I25&gt;=IN$5,1,IF(I25&gt;=IN$4,2,3)))</f>
        <v>2</v>
      </c>
      <c r="V25" s="68" t="n">
        <f aca="false">IF(J25&lt;=IO$3,4,IF(J25&gt;=IO$5,1,IF(J25&gt;=IO$4,2,3)))</f>
        <v>1</v>
      </c>
      <c r="W25" s="68" t="n">
        <f aca="false">IF(K25&lt;=IP$3,4,IF(K25&gt;=IP$5,1,IF(K25&gt;=IP$4,2,3)))</f>
        <v>1</v>
      </c>
      <c r="X25" s="68" t="n">
        <f aca="false">IF(L25&lt;=IQ$3,4,IF(L25&gt;=IQ$5,1,IF(L25&gt;=IQ$4,2,3)))</f>
        <v>1</v>
      </c>
      <c r="Y25" s="68" t="n">
        <f aca="false">IF(M25&lt;=IR$3,4,IF(M25&gt;=IR$5,1,IF(M25&gt;=IR$4,2,3)))</f>
        <v>1</v>
      </c>
      <c r="Z25" s="68" t="n">
        <f aca="false">IF(N25&lt;=IS$3,4,IF(N25&gt;=IS$5,1,IF(N25&gt;=IS$4,2,3)))</f>
        <v>1</v>
      </c>
      <c r="AA25" s="68" t="n">
        <f aca="false">IF(O25&lt;=IT$3,4,IF(O25&gt;=IT$5,1,IF(O25&gt;=IT$4,2,3)))</f>
        <v>1</v>
      </c>
      <c r="AB25" s="68" t="n">
        <f aca="false">RANK(P25,P$11:P$46)</f>
        <v>6</v>
      </c>
    </row>
    <row r="26" customFormat="false" ht="15" hidden="false" customHeight="false" outlineLevel="0" collapsed="false">
      <c r="A26" s="44" t="s">
        <v>794</v>
      </c>
      <c r="B26" s="45" t="s">
        <v>795</v>
      </c>
      <c r="C26" s="46" t="n">
        <v>214.96</v>
      </c>
      <c r="D26" s="47" t="n">
        <v>22.8094</v>
      </c>
      <c r="E26" s="48" t="n">
        <v>3.1302</v>
      </c>
      <c r="F26" s="48" t="n">
        <v>-0.1051</v>
      </c>
      <c r="G26" s="48" t="n">
        <v>-1.16</v>
      </c>
      <c r="H26" s="49" t="n">
        <v>0.5014</v>
      </c>
      <c r="I26" s="48" t="n">
        <v>7.3808</v>
      </c>
      <c r="J26" s="48" t="n">
        <v>11.2239</v>
      </c>
      <c r="K26" s="48" t="n">
        <v>7.9379</v>
      </c>
      <c r="L26" s="48" t="n">
        <v>8.0077</v>
      </c>
      <c r="M26" s="48" t="n">
        <v>12.034</v>
      </c>
      <c r="N26" s="48" t="n">
        <v>8.1562</v>
      </c>
      <c r="O26" s="48" t="n">
        <v>7.5393</v>
      </c>
      <c r="P26" s="48" t="n">
        <v>7.9593</v>
      </c>
      <c r="Q26" s="68" t="n">
        <f aca="false">IF(E26&lt;=IJ$3,4,IF(E26&gt;=IJ$5,1,IF(E26&gt;=IJ$4,2,3)))</f>
        <v>1</v>
      </c>
      <c r="R26" s="68" t="n">
        <f aca="false">IF(F26&lt;=IK$3,4,IF(F26&gt;=IK$5,1,IF(F26&gt;=IK$4,2,3)))</f>
        <v>4</v>
      </c>
      <c r="S26" s="68" t="n">
        <f aca="false">IF(G26&lt;=IL$3,4,IF(G26&gt;=IL$5,1,IF(G26&gt;=IL$4,2,3)))</f>
        <v>4</v>
      </c>
      <c r="T26" s="68" t="n">
        <f aca="false">IF(H26&lt;=IM$3,4,IF(H26&gt;=IM$5,1,IF(H26&gt;=IM$4,2,3)))</f>
        <v>3</v>
      </c>
      <c r="U26" s="68" t="n">
        <f aca="false">IF(I26&lt;=IN$3,4,IF(I26&gt;=IN$5,1,IF(I26&gt;=IN$4,2,3)))</f>
        <v>2</v>
      </c>
      <c r="V26" s="68" t="n">
        <f aca="false">IF(J26&lt;=IO$3,4,IF(J26&gt;=IO$5,1,IF(J26&gt;=IO$4,2,3)))</f>
        <v>1</v>
      </c>
      <c r="W26" s="68" t="n">
        <f aca="false">IF(K26&lt;=IP$3,4,IF(K26&gt;=IP$5,1,IF(K26&gt;=IP$4,2,3)))</f>
        <v>1</v>
      </c>
      <c r="X26" s="68" t="n">
        <f aca="false">IF(L26&lt;=IQ$3,4,IF(L26&gt;=IQ$5,1,IF(L26&gt;=IQ$4,2,3)))</f>
        <v>1</v>
      </c>
      <c r="Y26" s="68" t="n">
        <f aca="false">IF(M26&lt;=IR$3,4,IF(M26&gt;=IR$5,1,IF(M26&gt;=IR$4,2,3)))</f>
        <v>1</v>
      </c>
      <c r="Z26" s="68" t="n">
        <f aca="false">IF(N26&lt;=IS$3,4,IF(N26&gt;=IS$5,1,IF(N26&gt;=IS$4,2,3)))</f>
        <v>1</v>
      </c>
      <c r="AA26" s="68" t="n">
        <f aca="false">IF(O26&lt;=IT$3,4,IF(O26&gt;=IT$5,1,IF(O26&gt;=IT$4,2,3)))</f>
        <v>1</v>
      </c>
      <c r="AB26" s="68" t="n">
        <f aca="false">RANK(P26,P$11:P$46)</f>
        <v>10</v>
      </c>
    </row>
    <row r="27" customFormat="false" ht="15" hidden="false" customHeight="false" outlineLevel="0" collapsed="false">
      <c r="A27" s="44" t="s">
        <v>796</v>
      </c>
      <c r="B27" s="45" t="s">
        <v>375</v>
      </c>
      <c r="C27" s="46" t="n">
        <v>11.6</v>
      </c>
      <c r="D27" s="47" t="n">
        <v>37.4187</v>
      </c>
      <c r="E27" s="48" t="n">
        <v>0.6252</v>
      </c>
      <c r="F27" s="48" t="n">
        <v>1.5653</v>
      </c>
      <c r="G27" s="48" t="n">
        <v>3.0736</v>
      </c>
      <c r="H27" s="49" t="n">
        <v>1.6139</v>
      </c>
      <c r="I27" s="48" t="n">
        <v>6.2328</v>
      </c>
      <c r="J27" s="48" t="n">
        <v>6.1055</v>
      </c>
      <c r="K27" s="48" t="n">
        <v>5.4624</v>
      </c>
      <c r="L27" s="48" t="n">
        <v>4.7175</v>
      </c>
      <c r="M27" s="48" t="n">
        <v>4.5549</v>
      </c>
      <c r="N27" s="48" t="n">
        <v>4.962</v>
      </c>
      <c r="O27" s="48"/>
      <c r="P27" s="48" t="n">
        <v>5.023</v>
      </c>
      <c r="Q27" s="68" t="n">
        <f aca="false">IF(E27&lt;=IJ$3,4,IF(E27&gt;=IJ$5,1,IF(E27&gt;=IJ$4,2,3)))</f>
        <v>3</v>
      </c>
      <c r="R27" s="68" t="n">
        <f aca="false">IF(F27&lt;=IK$3,4,IF(F27&gt;=IK$5,1,IF(F27&gt;=IK$4,2,3)))</f>
        <v>1</v>
      </c>
      <c r="S27" s="68" t="n">
        <f aca="false">IF(G27&lt;=IL$3,4,IF(G27&gt;=IL$5,1,IF(G27&gt;=IL$4,2,3)))</f>
        <v>1</v>
      </c>
      <c r="T27" s="68" t="n">
        <f aca="false">IF(H27&lt;=IM$3,4,IF(H27&gt;=IM$5,1,IF(H27&gt;=IM$4,2,3)))</f>
        <v>2</v>
      </c>
      <c r="U27" s="68" t="n">
        <f aca="false">IF(I27&lt;=IN$3,4,IF(I27&gt;=IN$5,1,IF(I27&gt;=IN$4,2,3)))</f>
        <v>3</v>
      </c>
      <c r="V27" s="68" t="n">
        <f aca="false">IF(J27&lt;=IO$3,4,IF(J27&gt;=IO$5,1,IF(J27&gt;=IO$4,2,3)))</f>
        <v>3</v>
      </c>
      <c r="W27" s="68" t="n">
        <f aca="false">IF(K27&lt;=IP$3,4,IF(K27&gt;=IP$5,1,IF(K27&gt;=IP$4,2,3)))</f>
        <v>3</v>
      </c>
      <c r="X27" s="68" t="n">
        <f aca="false">IF(L27&lt;=IQ$3,4,IF(L27&gt;=IQ$5,1,IF(L27&gt;=IQ$4,2,3)))</f>
        <v>3</v>
      </c>
      <c r="Y27" s="68" t="n">
        <f aca="false">IF(M27&lt;=IR$3,4,IF(M27&gt;=IR$5,1,IF(M27&gt;=IR$4,2,3)))</f>
        <v>3</v>
      </c>
      <c r="Z27" s="68" t="n">
        <f aca="false">IF(N27&lt;=IS$3,4,IF(N27&gt;=IS$5,1,IF(N27&gt;=IS$4,2,3)))</f>
        <v>3</v>
      </c>
      <c r="AA27" s="68" t="n">
        <f aca="false">IF(O27&lt;=IT$3,4,IF(O27&gt;=IT$5,1,IF(O27&gt;=IT$4,2,3)))</f>
        <v>4</v>
      </c>
      <c r="AB27" s="68" t="n">
        <f aca="false">RANK(P27,P$11:P$46)</f>
        <v>32</v>
      </c>
    </row>
    <row r="28" customFormat="false" ht="15" hidden="false" customHeight="false" outlineLevel="0" collapsed="false">
      <c r="A28" s="44" t="s">
        <v>797</v>
      </c>
      <c r="B28" s="45" t="s">
        <v>798</v>
      </c>
      <c r="C28" s="46" t="n">
        <v>0.79</v>
      </c>
      <c r="D28" s="47" t="n">
        <v>21.0077</v>
      </c>
      <c r="E28" s="48" t="n">
        <v>0.3468</v>
      </c>
      <c r="F28" s="48" t="n">
        <v>1.0306</v>
      </c>
      <c r="G28" s="48" t="n">
        <v>2.1204</v>
      </c>
      <c r="H28" s="49" t="n">
        <v>1.0646</v>
      </c>
      <c r="I28" s="48" t="n">
        <v>4.3441</v>
      </c>
      <c r="J28" s="48" t="n">
        <v>4.4606</v>
      </c>
      <c r="K28" s="48" t="n">
        <v>3.7441</v>
      </c>
      <c r="L28" s="48" t="n">
        <v>3.1473</v>
      </c>
      <c r="M28" s="48" t="n">
        <v>3.1715</v>
      </c>
      <c r="N28" s="48" t="n">
        <v>4.0779</v>
      </c>
      <c r="O28" s="48" t="n">
        <v>4.3336</v>
      </c>
      <c r="P28" s="48" t="n">
        <v>5.4191</v>
      </c>
      <c r="Q28" s="68" t="n">
        <f aca="false">IF(E28&lt;=IJ$3,4,IF(E28&gt;=IJ$5,1,IF(E28&gt;=IJ$4,2,3)))</f>
        <v>4</v>
      </c>
      <c r="R28" s="68" t="n">
        <f aca="false">IF(F28&lt;=IK$3,4,IF(F28&gt;=IK$5,1,IF(F28&gt;=IK$4,2,3)))</f>
        <v>3</v>
      </c>
      <c r="S28" s="68" t="n">
        <f aca="false">IF(G28&lt;=IL$3,4,IF(G28&gt;=IL$5,1,IF(G28&gt;=IL$4,2,3)))</f>
        <v>2</v>
      </c>
      <c r="T28" s="68" t="n">
        <f aca="false">IF(H28&lt;=IM$3,4,IF(H28&gt;=IM$5,1,IF(H28&gt;=IM$4,2,3)))</f>
        <v>3</v>
      </c>
      <c r="U28" s="68" t="n">
        <f aca="false">IF(I28&lt;=IN$3,4,IF(I28&gt;=IN$5,1,IF(I28&gt;=IN$4,2,3)))</f>
        <v>4</v>
      </c>
      <c r="V28" s="68" t="n">
        <f aca="false">IF(J28&lt;=IO$3,4,IF(J28&gt;=IO$5,1,IF(J28&gt;=IO$4,2,3)))</f>
        <v>4</v>
      </c>
      <c r="W28" s="68" t="n">
        <f aca="false">IF(K28&lt;=IP$3,4,IF(K28&gt;=IP$5,1,IF(K28&gt;=IP$4,2,3)))</f>
        <v>4</v>
      </c>
      <c r="X28" s="68" t="n">
        <f aca="false">IF(L28&lt;=IQ$3,4,IF(L28&gt;=IQ$5,1,IF(L28&gt;=IQ$4,2,3)))</f>
        <v>4</v>
      </c>
      <c r="Y28" s="68" t="n">
        <f aca="false">IF(M28&lt;=IR$3,4,IF(M28&gt;=IR$5,1,IF(M28&gt;=IR$4,2,3)))</f>
        <v>4</v>
      </c>
      <c r="Z28" s="68" t="n">
        <f aca="false">IF(N28&lt;=IS$3,4,IF(N28&gt;=IS$5,1,IF(N28&gt;=IS$4,2,3)))</f>
        <v>4</v>
      </c>
      <c r="AA28" s="68" t="n">
        <f aca="false">IF(O28&lt;=IT$3,4,IF(O28&gt;=IT$5,1,IF(O28&gt;=IT$4,2,3)))</f>
        <v>4</v>
      </c>
      <c r="AB28" s="68" t="n">
        <f aca="false">RANK(P28,P$11:P$46)</f>
        <v>30</v>
      </c>
    </row>
    <row r="29" customFormat="false" ht="15" hidden="false" customHeight="false" outlineLevel="0" collapsed="false">
      <c r="A29" s="44" t="s">
        <v>799</v>
      </c>
      <c r="B29" s="45" t="s">
        <v>160</v>
      </c>
      <c r="C29" s="46" t="n">
        <v>15.65</v>
      </c>
      <c r="D29" s="47" t="n">
        <v>28.8058</v>
      </c>
      <c r="E29" s="48" t="n">
        <v>0.4439</v>
      </c>
      <c r="F29" s="48" t="n">
        <v>1.267</v>
      </c>
      <c r="G29" s="48" t="n">
        <v>2.4797</v>
      </c>
      <c r="H29" s="49" t="n">
        <v>1.3179</v>
      </c>
      <c r="I29" s="48" t="n">
        <v>5.2313</v>
      </c>
      <c r="J29" s="48" t="n">
        <v>5.3246</v>
      </c>
      <c r="K29" s="48" t="n">
        <v>4.8922</v>
      </c>
      <c r="L29" s="48" t="n">
        <v>4.2798</v>
      </c>
      <c r="M29" s="48" t="n">
        <v>4.0233</v>
      </c>
      <c r="N29" s="48" t="n">
        <v>4.512</v>
      </c>
      <c r="O29" s="48" t="n">
        <v>5.3095</v>
      </c>
      <c r="P29" s="48" t="n">
        <v>6.3989</v>
      </c>
      <c r="Q29" s="68" t="n">
        <f aca="false">IF(E29&lt;=IJ$3,4,IF(E29&gt;=IJ$5,1,IF(E29&gt;=IJ$4,2,3)))</f>
        <v>4</v>
      </c>
      <c r="R29" s="68" t="n">
        <f aca="false">IF(F29&lt;=IK$3,4,IF(F29&gt;=IK$5,1,IF(F29&gt;=IK$4,2,3)))</f>
        <v>2</v>
      </c>
      <c r="S29" s="68" t="n">
        <f aca="false">IF(G29&lt;=IL$3,4,IF(G29&gt;=IL$5,1,IF(G29&gt;=IL$4,2,3)))</f>
        <v>2</v>
      </c>
      <c r="T29" s="68" t="n">
        <f aca="false">IF(H29&lt;=IM$3,4,IF(H29&gt;=IM$5,1,IF(H29&gt;=IM$4,2,3)))</f>
        <v>2</v>
      </c>
      <c r="U29" s="68" t="n">
        <f aca="false">IF(I29&lt;=IN$3,4,IF(I29&gt;=IN$5,1,IF(I29&gt;=IN$4,2,3)))</f>
        <v>3</v>
      </c>
      <c r="V29" s="68" t="n">
        <f aca="false">IF(J29&lt;=IO$3,4,IF(J29&gt;=IO$5,1,IF(J29&gt;=IO$4,2,3)))</f>
        <v>4</v>
      </c>
      <c r="W29" s="68" t="n">
        <f aca="false">IF(K29&lt;=IP$3,4,IF(K29&gt;=IP$5,1,IF(K29&gt;=IP$4,2,3)))</f>
        <v>4</v>
      </c>
      <c r="X29" s="68" t="n">
        <f aca="false">IF(L29&lt;=IQ$3,4,IF(L29&gt;=IQ$5,1,IF(L29&gt;=IQ$4,2,3)))</f>
        <v>4</v>
      </c>
      <c r="Y29" s="68" t="n">
        <f aca="false">IF(M29&lt;=IR$3,4,IF(M29&gt;=IR$5,1,IF(M29&gt;=IR$4,2,3)))</f>
        <v>4</v>
      </c>
      <c r="Z29" s="68" t="n">
        <f aca="false">IF(N29&lt;=IS$3,4,IF(N29&gt;=IS$5,1,IF(N29&gt;=IS$4,2,3)))</f>
        <v>4</v>
      </c>
      <c r="AA29" s="68" t="n">
        <f aca="false">IF(O29&lt;=IT$3,4,IF(O29&gt;=IT$5,1,IF(O29&gt;=IT$4,2,3)))</f>
        <v>4</v>
      </c>
      <c r="AB29" s="68" t="n">
        <f aca="false">RANK(P29,P$11:P$46)</f>
        <v>25</v>
      </c>
    </row>
    <row r="30" customFormat="false" ht="15" hidden="false" customHeight="false" outlineLevel="0" collapsed="false">
      <c r="A30" s="44" t="s">
        <v>800</v>
      </c>
      <c r="B30" s="45" t="s">
        <v>801</v>
      </c>
      <c r="C30" s="46" t="n">
        <v>5.515</v>
      </c>
      <c r="D30" s="47" t="n">
        <v>31.9127</v>
      </c>
      <c r="E30" s="48" t="n">
        <v>1.6577</v>
      </c>
      <c r="F30" s="48" t="n">
        <v>-0.8593</v>
      </c>
      <c r="G30" s="48" t="n">
        <v>-2.8988</v>
      </c>
      <c r="H30" s="49" t="n">
        <v>-0.2837</v>
      </c>
      <c r="I30" s="48" t="n">
        <v>4.783</v>
      </c>
      <c r="J30" s="48" t="n">
        <v>11.4717</v>
      </c>
      <c r="K30" s="48" t="n">
        <v>7.5612</v>
      </c>
      <c r="L30" s="48" t="n">
        <v>8.5156</v>
      </c>
      <c r="M30" s="48" t="n">
        <v>11.2934</v>
      </c>
      <c r="N30" s="48" t="n">
        <v>8.0807</v>
      </c>
      <c r="O30" s="48" t="n">
        <v>7.5048</v>
      </c>
      <c r="P30" s="48" t="n">
        <v>7.9431</v>
      </c>
      <c r="Q30" s="68" t="n">
        <f aca="false">IF(E30&lt;=IJ$3,4,IF(E30&gt;=IJ$5,1,IF(E30&gt;=IJ$4,2,3)))</f>
        <v>3</v>
      </c>
      <c r="R30" s="68" t="n">
        <f aca="false">IF(F30&lt;=IK$3,4,IF(F30&gt;=IK$5,1,IF(F30&gt;=IK$4,2,3)))</f>
        <v>4</v>
      </c>
      <c r="S30" s="68" t="n">
        <f aca="false">IF(G30&lt;=IL$3,4,IF(G30&gt;=IL$5,1,IF(G30&gt;=IL$4,2,3)))</f>
        <v>4</v>
      </c>
      <c r="T30" s="68" t="n">
        <f aca="false">IF(H30&lt;=IM$3,4,IF(H30&gt;=IM$5,1,IF(H30&gt;=IM$4,2,3)))</f>
        <v>4</v>
      </c>
      <c r="U30" s="68" t="n">
        <f aca="false">IF(I30&lt;=IN$3,4,IF(I30&gt;=IN$5,1,IF(I30&gt;=IN$4,2,3)))</f>
        <v>3</v>
      </c>
      <c r="V30" s="68" t="n">
        <f aca="false">IF(J30&lt;=IO$3,4,IF(J30&gt;=IO$5,1,IF(J30&gt;=IO$4,2,3)))</f>
        <v>1</v>
      </c>
      <c r="W30" s="68" t="n">
        <f aca="false">IF(K30&lt;=IP$3,4,IF(K30&gt;=IP$5,1,IF(K30&gt;=IP$4,2,3)))</f>
        <v>1</v>
      </c>
      <c r="X30" s="68" t="n">
        <f aca="false">IF(L30&lt;=IQ$3,4,IF(L30&gt;=IQ$5,1,IF(L30&gt;=IQ$4,2,3)))</f>
        <v>1</v>
      </c>
      <c r="Y30" s="68" t="n">
        <f aca="false">IF(M30&lt;=IR$3,4,IF(M30&gt;=IR$5,1,IF(M30&gt;=IR$4,2,3)))</f>
        <v>1</v>
      </c>
      <c r="Z30" s="68" t="n">
        <f aca="false">IF(N30&lt;=IS$3,4,IF(N30&gt;=IS$5,1,IF(N30&gt;=IS$4,2,3)))</f>
        <v>1</v>
      </c>
      <c r="AA30" s="68" t="n">
        <f aca="false">IF(O30&lt;=IT$3,4,IF(O30&gt;=IT$5,1,IF(O30&gt;=IT$4,2,3)))</f>
        <v>1</v>
      </c>
      <c r="AB30" s="68" t="n">
        <f aca="false">RANK(P30,P$11:P$46)</f>
        <v>11</v>
      </c>
    </row>
    <row r="31" customFormat="false" ht="15" hidden="false" customHeight="false" outlineLevel="0" collapsed="false">
      <c r="A31" s="44" t="s">
        <v>802</v>
      </c>
      <c r="B31" s="45" t="s">
        <v>379</v>
      </c>
      <c r="C31" s="46" t="n">
        <v>22.2876</v>
      </c>
      <c r="D31" s="47" t="n">
        <v>76.3494</v>
      </c>
      <c r="E31" s="48" t="n">
        <v>2.5057</v>
      </c>
      <c r="F31" s="48" t="n">
        <v>0.9221</v>
      </c>
      <c r="G31" s="48" t="n">
        <v>1.1941</v>
      </c>
      <c r="H31" s="49" t="n">
        <v>1.18</v>
      </c>
      <c r="I31" s="48" t="n">
        <v>7.608</v>
      </c>
      <c r="J31" s="48" t="n">
        <v>9.2304</v>
      </c>
      <c r="K31" s="48" t="n">
        <v>6.8416</v>
      </c>
      <c r="L31" s="48" t="n">
        <v>6.6583</v>
      </c>
      <c r="M31" s="48" t="n">
        <v>7.02</v>
      </c>
      <c r="N31" s="48" t="n">
        <v>4.9466</v>
      </c>
      <c r="O31" s="48" t="n">
        <v>5.9394</v>
      </c>
      <c r="P31" s="48" t="n">
        <v>9.767</v>
      </c>
      <c r="Q31" s="68" t="n">
        <f aca="false">IF(E31&lt;=IJ$3,4,IF(E31&gt;=IJ$5,1,IF(E31&gt;=IJ$4,2,3)))</f>
        <v>2</v>
      </c>
      <c r="R31" s="68" t="n">
        <f aca="false">IF(F31&lt;=IK$3,4,IF(F31&gt;=IK$5,1,IF(F31&gt;=IK$4,2,3)))</f>
        <v>3</v>
      </c>
      <c r="S31" s="68" t="n">
        <f aca="false">IF(G31&lt;=IL$3,4,IF(G31&gt;=IL$5,1,IF(G31&gt;=IL$4,2,3)))</f>
        <v>3</v>
      </c>
      <c r="T31" s="68" t="n">
        <f aca="false">IF(H31&lt;=IM$3,4,IF(H31&gt;=IM$5,1,IF(H31&gt;=IM$4,2,3)))</f>
        <v>3</v>
      </c>
      <c r="U31" s="68" t="n">
        <f aca="false">IF(I31&lt;=IN$3,4,IF(I31&gt;=IN$5,1,IF(I31&gt;=IN$4,2,3)))</f>
        <v>2</v>
      </c>
      <c r="V31" s="68" t="n">
        <f aca="false">IF(J31&lt;=IO$3,4,IF(J31&gt;=IO$5,1,IF(J31&gt;=IO$4,2,3)))</f>
        <v>2</v>
      </c>
      <c r="W31" s="68" t="n">
        <f aca="false">IF(K31&lt;=IP$3,4,IF(K31&gt;=IP$5,1,IF(K31&gt;=IP$4,2,3)))</f>
        <v>1</v>
      </c>
      <c r="X31" s="68" t="n">
        <f aca="false">IF(L31&lt;=IQ$3,4,IF(L31&gt;=IQ$5,1,IF(L31&gt;=IQ$4,2,3)))</f>
        <v>1</v>
      </c>
      <c r="Y31" s="68" t="n">
        <f aca="false">IF(M31&lt;=IR$3,4,IF(M31&gt;=IR$5,1,IF(M31&gt;=IR$4,2,3)))</f>
        <v>2</v>
      </c>
      <c r="Z31" s="68" t="n">
        <f aca="false">IF(N31&lt;=IS$3,4,IF(N31&gt;=IS$5,1,IF(N31&gt;=IS$4,2,3)))</f>
        <v>3</v>
      </c>
      <c r="AA31" s="68" t="n">
        <f aca="false">IF(O31&lt;=IT$3,4,IF(O31&gt;=IT$5,1,IF(O31&gt;=IT$4,2,3)))</f>
        <v>3</v>
      </c>
      <c r="AB31" s="68" t="n">
        <f aca="false">RANK(P31,P$11:P$46)</f>
        <v>2</v>
      </c>
    </row>
    <row r="32" customFormat="false" ht="15" hidden="false" customHeight="false" outlineLevel="0" collapsed="false">
      <c r="A32" s="44" t="s">
        <v>803</v>
      </c>
      <c r="B32" s="45" t="s">
        <v>379</v>
      </c>
      <c r="C32" s="46" t="n">
        <v>154.2323</v>
      </c>
      <c r="D32" s="47" t="n">
        <v>85.2067</v>
      </c>
      <c r="E32" s="48" t="n">
        <v>2.5127</v>
      </c>
      <c r="F32" s="48" t="n">
        <v>-0.2722</v>
      </c>
      <c r="G32" s="48" t="n">
        <v>-0.3359</v>
      </c>
      <c r="H32" s="49" t="n">
        <v>0.15</v>
      </c>
      <c r="I32" s="48" t="n">
        <v>7.0687</v>
      </c>
      <c r="J32" s="48" t="n">
        <v>10.0264</v>
      </c>
      <c r="K32" s="48" t="n">
        <v>7.2295</v>
      </c>
      <c r="L32" s="48" t="n">
        <v>7.0323</v>
      </c>
      <c r="M32" s="48" t="n">
        <v>7.2403</v>
      </c>
      <c r="N32" s="48" t="n">
        <v>4.3299</v>
      </c>
      <c r="O32" s="48" t="n">
        <v>5.5026</v>
      </c>
      <c r="P32" s="48" t="n">
        <v>10.3217</v>
      </c>
      <c r="Q32" s="68" t="n">
        <f aca="false">IF(E32&lt;=IJ$3,4,IF(E32&gt;=IJ$5,1,IF(E32&gt;=IJ$4,2,3)))</f>
        <v>2</v>
      </c>
      <c r="R32" s="68" t="n">
        <f aca="false">IF(F32&lt;=IK$3,4,IF(F32&gt;=IK$5,1,IF(F32&gt;=IK$4,2,3)))</f>
        <v>4</v>
      </c>
      <c r="S32" s="68" t="n">
        <f aca="false">IF(G32&lt;=IL$3,4,IF(G32&gt;=IL$5,1,IF(G32&gt;=IL$4,2,3)))</f>
        <v>3</v>
      </c>
      <c r="T32" s="68" t="n">
        <f aca="false">IF(H32&lt;=IM$3,4,IF(H32&gt;=IM$5,1,IF(H32&gt;=IM$4,2,3)))</f>
        <v>4</v>
      </c>
      <c r="U32" s="68" t="n">
        <f aca="false">IF(I32&lt;=IN$3,4,IF(I32&gt;=IN$5,1,IF(I32&gt;=IN$4,2,3)))</f>
        <v>2</v>
      </c>
      <c r="V32" s="68" t="n">
        <f aca="false">IF(J32&lt;=IO$3,4,IF(J32&gt;=IO$5,1,IF(J32&gt;=IO$4,2,3)))</f>
        <v>1</v>
      </c>
      <c r="W32" s="68" t="n">
        <f aca="false">IF(K32&lt;=IP$3,4,IF(K32&gt;=IP$5,1,IF(K32&gt;=IP$4,2,3)))</f>
        <v>1</v>
      </c>
      <c r="X32" s="68" t="n">
        <f aca="false">IF(L32&lt;=IQ$3,4,IF(L32&gt;=IQ$5,1,IF(L32&gt;=IQ$4,2,3)))</f>
        <v>1</v>
      </c>
      <c r="Y32" s="68" t="n">
        <f aca="false">IF(M32&lt;=IR$3,4,IF(M32&gt;=IR$5,1,IF(M32&gt;=IR$4,2,3)))</f>
        <v>2</v>
      </c>
      <c r="Z32" s="68" t="n">
        <f aca="false">IF(N32&lt;=IS$3,4,IF(N32&gt;=IS$5,1,IF(N32&gt;=IS$4,2,3)))</f>
        <v>4</v>
      </c>
      <c r="AA32" s="68" t="n">
        <f aca="false">IF(O32&lt;=IT$3,4,IF(O32&gt;=IT$5,1,IF(O32&gt;=IT$4,2,3)))</f>
        <v>3</v>
      </c>
      <c r="AB32" s="68" t="n">
        <f aca="false">RANK(P32,P$11:P$46)</f>
        <v>1</v>
      </c>
    </row>
    <row r="33" customFormat="false" ht="15" hidden="false" customHeight="false" outlineLevel="0" collapsed="false">
      <c r="A33" s="44" t="s">
        <v>804</v>
      </c>
      <c r="B33" s="45" t="s">
        <v>711</v>
      </c>
      <c r="C33" s="46" t="n">
        <v>18.3975</v>
      </c>
      <c r="D33" s="47" t="n">
        <v>31.3265</v>
      </c>
      <c r="E33" s="48" t="n">
        <v>1.7355</v>
      </c>
      <c r="F33" s="48" t="n">
        <v>-0.542</v>
      </c>
      <c r="G33" s="48" t="n">
        <v>-2.3327</v>
      </c>
      <c r="H33" s="49" t="n">
        <v>-0.0003</v>
      </c>
      <c r="I33" s="48" t="n">
        <v>5.776</v>
      </c>
      <c r="J33" s="48" t="n">
        <v>11.8211</v>
      </c>
      <c r="K33" s="48" t="n">
        <v>8.1085</v>
      </c>
      <c r="L33" s="48" t="n">
        <v>8.777</v>
      </c>
      <c r="M33" s="48" t="n">
        <v>11.8939</v>
      </c>
      <c r="N33" s="48" t="n">
        <v>8.4933</v>
      </c>
      <c r="O33" s="48" t="n">
        <v>7.809</v>
      </c>
      <c r="P33" s="48" t="n">
        <v>7.7415</v>
      </c>
      <c r="Q33" s="68" t="n">
        <f aca="false">IF(E33&lt;=IJ$3,4,IF(E33&gt;=IJ$5,1,IF(E33&gt;=IJ$4,2,3)))</f>
        <v>3</v>
      </c>
      <c r="R33" s="68" t="n">
        <f aca="false">IF(F33&lt;=IK$3,4,IF(F33&gt;=IK$5,1,IF(F33&gt;=IK$4,2,3)))</f>
        <v>4</v>
      </c>
      <c r="S33" s="68" t="n">
        <f aca="false">IF(G33&lt;=IL$3,4,IF(G33&gt;=IL$5,1,IF(G33&gt;=IL$4,2,3)))</f>
        <v>4</v>
      </c>
      <c r="T33" s="68" t="n">
        <f aca="false">IF(H33&lt;=IM$3,4,IF(H33&gt;=IM$5,1,IF(H33&gt;=IM$4,2,3)))</f>
        <v>4</v>
      </c>
      <c r="U33" s="68" t="n">
        <f aca="false">IF(I33&lt;=IN$3,4,IF(I33&gt;=IN$5,1,IF(I33&gt;=IN$4,2,3)))</f>
        <v>3</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46)</f>
        <v>14</v>
      </c>
    </row>
    <row r="34" customFormat="false" ht="15" hidden="false" customHeight="false" outlineLevel="0" collapsed="false">
      <c r="A34" s="44" t="s">
        <v>805</v>
      </c>
      <c r="B34" s="45" t="s">
        <v>806</v>
      </c>
      <c r="C34" s="46" t="n">
        <v>1.85</v>
      </c>
      <c r="D34" s="47" t="n">
        <v>35.1256</v>
      </c>
      <c r="E34" s="48" t="n">
        <v>2.8728</v>
      </c>
      <c r="F34" s="48"/>
      <c r="G34" s="48" t="n">
        <v>1.6519</v>
      </c>
      <c r="H34" s="49" t="n">
        <v>1.86</v>
      </c>
      <c r="I34" s="48" t="n">
        <v>7.9695</v>
      </c>
      <c r="J34" s="48" t="n">
        <v>10.1805</v>
      </c>
      <c r="K34" s="48" t="n">
        <v>7.2468</v>
      </c>
      <c r="L34" s="48" t="n">
        <v>6.9623</v>
      </c>
      <c r="M34" s="48" t="n">
        <v>8.2555</v>
      </c>
      <c r="N34" s="48" t="n">
        <v>7.3584</v>
      </c>
      <c r="O34" s="48" t="n">
        <v>6.639</v>
      </c>
      <c r="P34" s="48" t="n">
        <v>7.0437</v>
      </c>
      <c r="Q34" s="68" t="n">
        <f aca="false">IF(E34&lt;=IJ$3,4,IF(E34&gt;=IJ$5,1,IF(E34&gt;=IJ$4,2,3)))</f>
        <v>1</v>
      </c>
      <c r="R34" s="68" t="n">
        <f aca="false">IF(F34&lt;=IK$3,4,IF(F34&gt;=IK$5,1,IF(F34&gt;=IK$4,2,3)))</f>
        <v>4</v>
      </c>
      <c r="S34" s="68" t="n">
        <f aca="false">IF(G34&lt;=IL$3,4,IF(G34&gt;=IL$5,1,IF(G34&gt;=IL$4,2,3)))</f>
        <v>2</v>
      </c>
      <c r="T34" s="68" t="n">
        <f aca="false">IF(H34&lt;=IM$3,4,IF(H34&gt;=IM$5,1,IF(H34&gt;=IM$4,2,3)))</f>
        <v>1</v>
      </c>
      <c r="U34" s="68" t="n">
        <f aca="false">IF(I34&lt;=IN$3,4,IF(I34&gt;=IN$5,1,IF(I34&gt;=IN$4,2,3)))</f>
        <v>1</v>
      </c>
      <c r="V34" s="68" t="n">
        <f aca="false">IF(J34&lt;=IO$3,4,IF(J34&gt;=IO$5,1,IF(J34&gt;=IO$4,2,3)))</f>
        <v>1</v>
      </c>
      <c r="W34" s="68" t="n">
        <f aca="false">IF(K34&lt;=IP$3,4,IF(K34&gt;=IP$5,1,IF(K34&gt;=IP$4,2,3)))</f>
        <v>1</v>
      </c>
      <c r="X34" s="68" t="n">
        <f aca="false">IF(L34&lt;=IQ$3,4,IF(L34&gt;=IQ$5,1,IF(L34&gt;=IQ$4,2,3)))</f>
        <v>1</v>
      </c>
      <c r="Y34" s="68" t="n">
        <f aca="false">IF(M34&lt;=IR$3,4,IF(M34&gt;=IR$5,1,IF(M34&gt;=IR$4,2,3)))</f>
        <v>2</v>
      </c>
      <c r="Z34" s="68" t="n">
        <f aca="false">IF(N34&lt;=IS$3,4,IF(N34&gt;=IS$5,1,IF(N34&gt;=IS$4,2,3)))</f>
        <v>1</v>
      </c>
      <c r="AA34" s="68" t="n">
        <f aca="false">IF(O34&lt;=IT$3,4,IF(O34&gt;=IT$5,1,IF(O34&gt;=IT$4,2,3)))</f>
        <v>2</v>
      </c>
      <c r="AB34" s="68" t="n">
        <f aca="false">RANK(P34,P$11:P$46)</f>
        <v>19</v>
      </c>
    </row>
    <row r="35" customFormat="false" ht="15" hidden="false" customHeight="false" outlineLevel="0" collapsed="false">
      <c r="A35" s="44" t="s">
        <v>807</v>
      </c>
      <c r="B35" s="45" t="s">
        <v>806</v>
      </c>
      <c r="C35" s="46" t="n">
        <v>0.68</v>
      </c>
      <c r="D35" s="47" t="n">
        <v>31.8563</v>
      </c>
      <c r="E35" s="48" t="n">
        <v>2.911</v>
      </c>
      <c r="F35" s="48"/>
      <c r="G35" s="48" t="n">
        <v>3.3232</v>
      </c>
      <c r="H35" s="49" t="n">
        <v>2.9888</v>
      </c>
      <c r="I35" s="48" t="n">
        <v>8.3249</v>
      </c>
      <c r="J35" s="48" t="n">
        <v>8.1807</v>
      </c>
      <c r="K35" s="48" t="n">
        <v>6.4029</v>
      </c>
      <c r="L35" s="48" t="n">
        <v>5.9781</v>
      </c>
      <c r="M35" s="48" t="n">
        <v>6.4792</v>
      </c>
      <c r="N35" s="48" t="n">
        <v>6.5242</v>
      </c>
      <c r="O35" s="48" t="n">
        <v>6.0957</v>
      </c>
      <c r="P35" s="48" t="n">
        <v>6.4786</v>
      </c>
      <c r="Q35" s="68" t="n">
        <f aca="false">IF(E35&lt;=IJ$3,4,IF(E35&gt;=IJ$5,1,IF(E35&gt;=IJ$4,2,3)))</f>
        <v>1</v>
      </c>
      <c r="R35" s="68" t="n">
        <f aca="false">IF(F35&lt;=IK$3,4,IF(F35&gt;=IK$5,1,IF(F35&gt;=IK$4,2,3)))</f>
        <v>4</v>
      </c>
      <c r="S35" s="68" t="n">
        <f aca="false">IF(G35&lt;=IL$3,4,IF(G35&gt;=IL$5,1,IF(G35&gt;=IL$4,2,3)))</f>
        <v>1</v>
      </c>
      <c r="T35" s="68" t="n">
        <f aca="false">IF(H35&lt;=IM$3,4,IF(H35&gt;=IM$5,1,IF(H35&gt;=IM$4,2,3)))</f>
        <v>1</v>
      </c>
      <c r="U35" s="68" t="n">
        <f aca="false">IF(I35&lt;=IN$3,4,IF(I35&gt;=IN$5,1,IF(I35&gt;=IN$4,2,3)))</f>
        <v>1</v>
      </c>
      <c r="V35" s="68" t="n">
        <f aca="false">IF(J35&lt;=IO$3,4,IF(J35&gt;=IO$5,1,IF(J35&gt;=IO$4,2,3)))</f>
        <v>2</v>
      </c>
      <c r="W35" s="68" t="n">
        <f aca="false">IF(K35&lt;=IP$3,4,IF(K35&gt;=IP$5,1,IF(K35&gt;=IP$4,2,3)))</f>
        <v>2</v>
      </c>
      <c r="X35" s="68" t="n">
        <f aca="false">IF(L35&lt;=IQ$3,4,IF(L35&gt;=IQ$5,1,IF(L35&gt;=IQ$4,2,3)))</f>
        <v>2</v>
      </c>
      <c r="Y35" s="68" t="n">
        <f aca="false">IF(M35&lt;=IR$3,4,IF(M35&gt;=IR$5,1,IF(M35&gt;=IR$4,2,3)))</f>
        <v>2</v>
      </c>
      <c r="Z35" s="68" t="n">
        <f aca="false">IF(N35&lt;=IS$3,4,IF(N35&gt;=IS$5,1,IF(N35&gt;=IS$4,2,3)))</f>
        <v>2</v>
      </c>
      <c r="AA35" s="68" t="n">
        <f aca="false">IF(O35&lt;=IT$3,4,IF(O35&gt;=IT$5,1,IF(O35&gt;=IT$4,2,3)))</f>
        <v>3</v>
      </c>
      <c r="AB35" s="68" t="n">
        <f aca="false">RANK(P35,P$11:P$46)</f>
        <v>24</v>
      </c>
    </row>
    <row r="36" customFormat="false" ht="15" hidden="false" customHeight="false" outlineLevel="0" collapsed="false">
      <c r="A36" s="44" t="s">
        <v>808</v>
      </c>
      <c r="B36" s="45" t="s">
        <v>809</v>
      </c>
      <c r="C36" s="46" t="n">
        <v>10.88</v>
      </c>
      <c r="D36" s="47" t="n">
        <v>25.3204</v>
      </c>
      <c r="E36" s="48" t="n">
        <v>2.0889</v>
      </c>
      <c r="F36" s="48" t="n">
        <v>3.8381</v>
      </c>
      <c r="G36" s="48" t="n">
        <v>5.2871</v>
      </c>
      <c r="H36" s="49" t="n">
        <v>3.7275</v>
      </c>
      <c r="I36" s="48" t="n">
        <v>8.8025</v>
      </c>
      <c r="J36" s="48" t="n">
        <v>7.2883</v>
      </c>
      <c r="K36" s="48" t="n">
        <v>5.8356</v>
      </c>
      <c r="L36" s="48" t="n">
        <v>5.2464</v>
      </c>
      <c r="M36" s="48" t="n">
        <v>5.4418</v>
      </c>
      <c r="N36" s="48" t="n">
        <v>6.4052</v>
      </c>
      <c r="O36" s="48" t="n">
        <v>6.6596</v>
      </c>
      <c r="P36" s="48" t="n">
        <v>6.7828</v>
      </c>
      <c r="Q36" s="68" t="n">
        <f aca="false">IF(E36&lt;=IJ$3,4,IF(E36&gt;=IJ$5,1,IF(E36&gt;=IJ$4,2,3)))</f>
        <v>3</v>
      </c>
      <c r="R36" s="68" t="n">
        <f aca="false">IF(F36&lt;=IK$3,4,IF(F36&gt;=IK$5,1,IF(F36&gt;=IK$4,2,3)))</f>
        <v>1</v>
      </c>
      <c r="S36" s="68" t="n">
        <f aca="false">IF(G36&lt;=IL$3,4,IF(G36&gt;=IL$5,1,IF(G36&gt;=IL$4,2,3)))</f>
        <v>1</v>
      </c>
      <c r="T36" s="68" t="n">
        <f aca="false">IF(H36&lt;=IM$3,4,IF(H36&gt;=IM$5,1,IF(H36&gt;=IM$4,2,3)))</f>
        <v>1</v>
      </c>
      <c r="U36" s="68" t="n">
        <f aca="false">IF(I36&lt;=IN$3,4,IF(I36&gt;=IN$5,1,IF(I36&gt;=IN$4,2,3)))</f>
        <v>1</v>
      </c>
      <c r="V36" s="68" t="n">
        <f aca="false">IF(J36&lt;=IO$3,4,IF(J36&gt;=IO$5,1,IF(J36&gt;=IO$4,2,3)))</f>
        <v>3</v>
      </c>
      <c r="W36" s="68" t="n">
        <f aca="false">IF(K36&lt;=IP$3,4,IF(K36&gt;=IP$5,1,IF(K36&gt;=IP$4,2,3)))</f>
        <v>3</v>
      </c>
      <c r="X36" s="68" t="n">
        <f aca="false">IF(L36&lt;=IQ$3,4,IF(L36&gt;=IQ$5,1,IF(L36&gt;=IQ$4,2,3)))</f>
        <v>3</v>
      </c>
      <c r="Y36" s="68" t="n">
        <f aca="false">IF(M36&lt;=IR$3,4,IF(M36&gt;=IR$5,1,IF(M36&gt;=IR$4,2,3)))</f>
        <v>3</v>
      </c>
      <c r="Z36" s="68" t="n">
        <f aca="false">IF(N36&lt;=IS$3,4,IF(N36&gt;=IS$5,1,IF(N36&gt;=IS$4,2,3)))</f>
        <v>2</v>
      </c>
      <c r="AA36" s="68" t="n">
        <f aca="false">IF(O36&lt;=IT$3,4,IF(O36&gt;=IT$5,1,IF(O36&gt;=IT$4,2,3)))</f>
        <v>2</v>
      </c>
      <c r="AB36" s="68" t="n">
        <f aca="false">RANK(P36,P$11:P$46)</f>
        <v>22</v>
      </c>
    </row>
    <row r="37" customFormat="false" ht="15" hidden="false" customHeight="false" outlineLevel="0" collapsed="false">
      <c r="A37" s="44" t="s">
        <v>810</v>
      </c>
      <c r="B37" s="45" t="s">
        <v>811</v>
      </c>
      <c r="C37" s="46" t="n">
        <v>1.26</v>
      </c>
      <c r="D37" s="47" t="n">
        <v>26.0646</v>
      </c>
      <c r="E37" s="48" t="n">
        <v>2.4101</v>
      </c>
      <c r="F37" s="48" t="n">
        <v>1.4372</v>
      </c>
      <c r="G37" s="48" t="n">
        <v>1.4815</v>
      </c>
      <c r="H37" s="49" t="n">
        <v>1.4992</v>
      </c>
      <c r="I37" s="48" t="n">
        <v>7.1189</v>
      </c>
      <c r="J37" s="48" t="n">
        <v>8.1063</v>
      </c>
      <c r="K37" s="48" t="n">
        <v>5.824</v>
      </c>
      <c r="L37" s="48" t="n">
        <v>5.3272</v>
      </c>
      <c r="M37" s="48" t="n">
        <v>6.2389</v>
      </c>
      <c r="N37" s="48" t="n">
        <v>5.9806</v>
      </c>
      <c r="O37" s="48" t="n">
        <v>5.8486</v>
      </c>
      <c r="P37" s="48" t="n">
        <v>6.0133</v>
      </c>
      <c r="Q37" s="68" t="n">
        <f aca="false">IF(E37&lt;=IJ$3,4,IF(E37&gt;=IJ$5,1,IF(E37&gt;=IJ$4,2,3)))</f>
        <v>2</v>
      </c>
      <c r="R37" s="68" t="n">
        <f aca="false">IF(F37&lt;=IK$3,4,IF(F37&gt;=IK$5,1,IF(F37&gt;=IK$4,2,3)))</f>
        <v>2</v>
      </c>
      <c r="S37" s="68" t="n">
        <f aca="false">IF(G37&lt;=IL$3,4,IF(G37&gt;=IL$5,1,IF(G37&gt;=IL$4,2,3)))</f>
        <v>2</v>
      </c>
      <c r="T37" s="68" t="n">
        <f aca="false">IF(H37&lt;=IM$3,4,IF(H37&gt;=IM$5,1,IF(H37&gt;=IM$4,2,3)))</f>
        <v>2</v>
      </c>
      <c r="U37" s="68" t="n">
        <f aca="false">IF(I37&lt;=IN$3,4,IF(I37&gt;=IN$5,1,IF(I37&gt;=IN$4,2,3)))</f>
        <v>2</v>
      </c>
      <c r="V37" s="68" t="n">
        <f aca="false">IF(J37&lt;=IO$3,4,IF(J37&gt;=IO$5,1,IF(J37&gt;=IO$4,2,3)))</f>
        <v>2</v>
      </c>
      <c r="W37" s="68" t="n">
        <f aca="false">IF(K37&lt;=IP$3,4,IF(K37&gt;=IP$5,1,IF(K37&gt;=IP$4,2,3)))</f>
        <v>3</v>
      </c>
      <c r="X37" s="68" t="n">
        <f aca="false">IF(L37&lt;=IQ$3,4,IF(L37&gt;=IQ$5,1,IF(L37&gt;=IQ$4,2,3)))</f>
        <v>3</v>
      </c>
      <c r="Y37" s="68" t="n">
        <f aca="false">IF(M37&lt;=IR$3,4,IF(M37&gt;=IR$5,1,IF(M37&gt;=IR$4,2,3)))</f>
        <v>2</v>
      </c>
      <c r="Z37" s="68" t="n">
        <f aca="false">IF(N37&lt;=IS$3,4,IF(N37&gt;=IS$5,1,IF(N37&gt;=IS$4,2,3)))</f>
        <v>3</v>
      </c>
      <c r="AA37" s="68" t="n">
        <f aca="false">IF(O37&lt;=IT$3,4,IF(O37&gt;=IT$5,1,IF(O37&gt;=IT$4,2,3)))</f>
        <v>3</v>
      </c>
      <c r="AB37" s="68" t="n">
        <f aca="false">RANK(P37,P$11:P$46)</f>
        <v>27</v>
      </c>
    </row>
    <row r="38" customFormat="false" ht="15" hidden="false" customHeight="false" outlineLevel="0" collapsed="false">
      <c r="A38" s="44" t="s">
        <v>812</v>
      </c>
      <c r="B38" s="45" t="s">
        <v>813</v>
      </c>
      <c r="C38" s="46" t="n">
        <v>22.28</v>
      </c>
      <c r="D38" s="47" t="n">
        <v>32.7444</v>
      </c>
      <c r="E38" s="48" t="n">
        <v>0.8103</v>
      </c>
      <c r="F38" s="48" t="n">
        <v>-0.1549</v>
      </c>
      <c r="G38" s="48" t="n">
        <v>0.0428</v>
      </c>
      <c r="H38" s="49" t="n">
        <v>0.0966</v>
      </c>
      <c r="I38" s="48" t="n">
        <v>4.3743</v>
      </c>
      <c r="J38" s="48" t="n">
        <v>7.0807</v>
      </c>
      <c r="K38" s="48" t="n">
        <v>5.0452</v>
      </c>
      <c r="L38" s="48" t="n">
        <v>5.7625</v>
      </c>
      <c r="M38" s="48" t="n">
        <v>9.4619</v>
      </c>
      <c r="N38" s="48" t="n">
        <v>8.0867</v>
      </c>
      <c r="O38" s="48" t="n">
        <v>7.4071</v>
      </c>
      <c r="P38" s="48" t="n">
        <v>8.1101</v>
      </c>
      <c r="Q38" s="68" t="n">
        <f aca="false">IF(E38&lt;=IJ$3,4,IF(E38&gt;=IJ$5,1,IF(E38&gt;=IJ$4,2,3)))</f>
        <v>3</v>
      </c>
      <c r="R38" s="68" t="n">
        <f aca="false">IF(F38&lt;=IK$3,4,IF(F38&gt;=IK$5,1,IF(F38&gt;=IK$4,2,3)))</f>
        <v>4</v>
      </c>
      <c r="S38" s="68" t="n">
        <f aca="false">IF(G38&lt;=IL$3,4,IF(G38&gt;=IL$5,1,IF(G38&gt;=IL$4,2,3)))</f>
        <v>3</v>
      </c>
      <c r="T38" s="68" t="n">
        <f aca="false">IF(H38&lt;=IM$3,4,IF(H38&gt;=IM$5,1,IF(H38&gt;=IM$4,2,3)))</f>
        <v>4</v>
      </c>
      <c r="U38" s="68" t="n">
        <f aca="false">IF(I38&lt;=IN$3,4,IF(I38&gt;=IN$5,1,IF(I38&gt;=IN$4,2,3)))</f>
        <v>4</v>
      </c>
      <c r="V38" s="68" t="n">
        <f aca="false">IF(J38&lt;=IO$3,4,IF(J38&gt;=IO$5,1,IF(J38&gt;=IO$4,2,3)))</f>
        <v>3</v>
      </c>
      <c r="W38" s="68" t="n">
        <f aca="false">IF(K38&lt;=IP$3,4,IF(K38&gt;=IP$5,1,IF(K38&gt;=IP$4,2,3)))</f>
        <v>3</v>
      </c>
      <c r="X38" s="68" t="n">
        <f aca="false">IF(L38&lt;=IQ$3,4,IF(L38&gt;=IQ$5,1,IF(L38&gt;=IQ$4,2,3)))</f>
        <v>2</v>
      </c>
      <c r="Y38" s="68" t="n">
        <f aca="false">IF(M38&lt;=IR$3,4,IF(M38&gt;=IR$5,1,IF(M38&gt;=IR$4,2,3)))</f>
        <v>2</v>
      </c>
      <c r="Z38" s="68" t="n">
        <f aca="false">IF(N38&lt;=IS$3,4,IF(N38&gt;=IS$5,1,IF(N38&gt;=IS$4,2,3)))</f>
        <v>1</v>
      </c>
      <c r="AA38" s="68" t="n">
        <f aca="false">IF(O38&lt;=IT$3,4,IF(O38&gt;=IT$5,1,IF(O38&gt;=IT$4,2,3)))</f>
        <v>1</v>
      </c>
      <c r="AB38" s="68" t="n">
        <f aca="false">RANK(P38,P$11:P$46)</f>
        <v>8</v>
      </c>
    </row>
    <row r="39" customFormat="false" ht="15" hidden="false" customHeight="false" outlineLevel="0" collapsed="false">
      <c r="A39" s="44" t="s">
        <v>814</v>
      </c>
      <c r="B39" s="45" t="s">
        <v>815</v>
      </c>
      <c r="C39" s="46" t="n">
        <v>5.04</v>
      </c>
      <c r="D39" s="47" t="n">
        <v>29.1716</v>
      </c>
      <c r="E39" s="48" t="n">
        <v>0.9157</v>
      </c>
      <c r="F39" s="48" t="n">
        <v>0.4345</v>
      </c>
      <c r="G39" s="48" t="n">
        <v>0.6806</v>
      </c>
      <c r="H39" s="49" t="n">
        <v>0.7355</v>
      </c>
      <c r="I39" s="48" t="n">
        <v>5.497</v>
      </c>
      <c r="J39" s="48" t="n">
        <v>7.2842</v>
      </c>
      <c r="K39" s="48" t="n">
        <v>5.5065</v>
      </c>
      <c r="L39" s="48" t="n">
        <v>5.8798</v>
      </c>
      <c r="M39" s="48" t="n">
        <v>8.7772</v>
      </c>
      <c r="N39" s="48" t="n">
        <v>7.4616</v>
      </c>
      <c r="O39" s="48" t="n">
        <v>6.9807</v>
      </c>
      <c r="P39" s="48" t="n">
        <v>7.5192</v>
      </c>
      <c r="Q39" s="68" t="n">
        <f aca="false">IF(E39&lt;=IJ$3,4,IF(E39&gt;=IJ$5,1,IF(E39&gt;=IJ$4,2,3)))</f>
        <v>3</v>
      </c>
      <c r="R39" s="68" t="n">
        <f aca="false">IF(F39&lt;=IK$3,4,IF(F39&gt;=IK$5,1,IF(F39&gt;=IK$4,2,3)))</f>
        <v>3</v>
      </c>
      <c r="S39" s="68" t="n">
        <f aca="false">IF(G39&lt;=IL$3,4,IF(G39&gt;=IL$5,1,IF(G39&gt;=IL$4,2,3)))</f>
        <v>3</v>
      </c>
      <c r="T39" s="68" t="n">
        <f aca="false">IF(H39&lt;=IM$3,4,IF(H39&gt;=IM$5,1,IF(H39&gt;=IM$4,2,3)))</f>
        <v>3</v>
      </c>
      <c r="U39" s="68" t="n">
        <f aca="false">IF(I39&lt;=IN$3,4,IF(I39&gt;=IN$5,1,IF(I39&gt;=IN$4,2,3)))</f>
        <v>3</v>
      </c>
      <c r="V39" s="68" t="n">
        <f aca="false">IF(J39&lt;=IO$3,4,IF(J39&gt;=IO$5,1,IF(J39&gt;=IO$4,2,3)))</f>
        <v>3</v>
      </c>
      <c r="W39" s="68" t="n">
        <f aca="false">IF(K39&lt;=IP$3,4,IF(K39&gt;=IP$5,1,IF(K39&gt;=IP$4,2,3)))</f>
        <v>3</v>
      </c>
      <c r="X39" s="68" t="n">
        <f aca="false">IF(L39&lt;=IQ$3,4,IF(L39&gt;=IQ$5,1,IF(L39&gt;=IQ$4,2,3)))</f>
        <v>2</v>
      </c>
      <c r="Y39" s="68" t="n">
        <f aca="false">IF(M39&lt;=IR$3,4,IF(M39&gt;=IR$5,1,IF(M39&gt;=IR$4,2,3)))</f>
        <v>2</v>
      </c>
      <c r="Z39" s="68" t="n">
        <f aca="false">IF(N39&lt;=IS$3,4,IF(N39&gt;=IS$5,1,IF(N39&gt;=IS$4,2,3)))</f>
        <v>1</v>
      </c>
      <c r="AA39" s="68" t="n">
        <f aca="false">IF(O39&lt;=IT$3,4,IF(O39&gt;=IT$5,1,IF(O39&gt;=IT$4,2,3)))</f>
        <v>1</v>
      </c>
      <c r="AB39" s="68" t="n">
        <f aca="false">RANK(P39,P$11:P$46)</f>
        <v>17</v>
      </c>
    </row>
    <row r="40" customFormat="false" ht="15" hidden="false" customHeight="false" outlineLevel="0" collapsed="false">
      <c r="A40" s="44" t="s">
        <v>816</v>
      </c>
      <c r="B40" s="45" t="s">
        <v>813</v>
      </c>
      <c r="C40" s="46" t="n">
        <v>2.89</v>
      </c>
      <c r="D40" s="47" t="n">
        <v>35.6004</v>
      </c>
      <c r="E40" s="48" t="n">
        <v>1.9304</v>
      </c>
      <c r="F40" s="48" t="n">
        <v>0.4798</v>
      </c>
      <c r="G40" s="48" t="n">
        <v>0.2461</v>
      </c>
      <c r="H40" s="49" t="n">
        <v>0.7956</v>
      </c>
      <c r="I40" s="48" t="n">
        <v>7.377</v>
      </c>
      <c r="J40" s="48" t="n">
        <v>10.1207</v>
      </c>
      <c r="K40" s="48" t="n">
        <v>7.723</v>
      </c>
      <c r="L40" s="48" t="n">
        <v>7.7847</v>
      </c>
      <c r="M40" s="48" t="n">
        <v>11.7456</v>
      </c>
      <c r="N40" s="48" t="n">
        <v>8.7975</v>
      </c>
      <c r="O40" s="48" t="n">
        <v>7.9233</v>
      </c>
      <c r="P40" s="48" t="n">
        <v>8.7061</v>
      </c>
      <c r="Q40" s="68" t="n">
        <f aca="false">IF(E40&lt;=IJ$3,4,IF(E40&gt;=IJ$5,1,IF(E40&gt;=IJ$4,2,3)))</f>
        <v>3</v>
      </c>
      <c r="R40" s="68" t="n">
        <f aca="false">IF(F40&lt;=IK$3,4,IF(F40&gt;=IK$5,1,IF(F40&gt;=IK$4,2,3)))</f>
        <v>3</v>
      </c>
      <c r="S40" s="68" t="n">
        <f aca="false">IF(G40&lt;=IL$3,4,IF(G40&gt;=IL$5,1,IF(G40&gt;=IL$4,2,3)))</f>
        <v>3</v>
      </c>
      <c r="T40" s="68" t="n">
        <f aca="false">IF(H40&lt;=IM$3,4,IF(H40&gt;=IM$5,1,IF(H40&gt;=IM$4,2,3)))</f>
        <v>3</v>
      </c>
      <c r="U40" s="68" t="n">
        <f aca="false">IF(I40&lt;=IN$3,4,IF(I40&gt;=IN$5,1,IF(I40&gt;=IN$4,2,3)))</f>
        <v>2</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1</v>
      </c>
      <c r="AA40" s="68" t="n">
        <f aca="false">IF(O40&lt;=IT$3,4,IF(O40&gt;=IT$5,1,IF(O40&gt;=IT$4,2,3)))</f>
        <v>1</v>
      </c>
      <c r="AB40" s="68" t="n">
        <f aca="false">RANK(P40,P$11:P$46)</f>
        <v>4</v>
      </c>
    </row>
    <row r="41" customFormat="false" ht="15" hidden="false" customHeight="false" outlineLevel="0" collapsed="false">
      <c r="A41" s="44" t="s">
        <v>817</v>
      </c>
      <c r="B41" s="45" t="s">
        <v>815</v>
      </c>
      <c r="C41" s="46" t="n">
        <v>0.52</v>
      </c>
      <c r="D41" s="47" t="n">
        <v>31.846</v>
      </c>
      <c r="E41" s="48" t="n">
        <v>1.8573</v>
      </c>
      <c r="F41" s="48" t="n">
        <v>0.2837</v>
      </c>
      <c r="G41" s="48" t="n">
        <v>-0.2678</v>
      </c>
      <c r="H41" s="49" t="n">
        <v>0.6425</v>
      </c>
      <c r="I41" s="48" t="n">
        <v>6.1799</v>
      </c>
      <c r="J41" s="48" t="n">
        <v>9.7007</v>
      </c>
      <c r="K41" s="48" t="n">
        <v>7.4732</v>
      </c>
      <c r="L41" s="48" t="n">
        <v>7.4851</v>
      </c>
      <c r="M41" s="48" t="n">
        <v>11.4667</v>
      </c>
      <c r="N41" s="48" t="n">
        <v>8.7725</v>
      </c>
      <c r="O41" s="48" t="n">
        <v>7.8368</v>
      </c>
      <c r="P41" s="48" t="n">
        <v>8.1598</v>
      </c>
      <c r="Q41" s="68" t="n">
        <f aca="false">IF(E41&lt;=IJ$3,4,IF(E41&gt;=IJ$5,1,IF(E41&gt;=IJ$4,2,3)))</f>
        <v>3</v>
      </c>
      <c r="R41" s="68" t="n">
        <f aca="false">IF(F41&lt;=IK$3,4,IF(F41&gt;=IK$5,1,IF(F41&gt;=IK$4,2,3)))</f>
        <v>3</v>
      </c>
      <c r="S41" s="68" t="n">
        <f aca="false">IF(G41&lt;=IL$3,4,IF(G41&gt;=IL$5,1,IF(G41&gt;=IL$4,2,3)))</f>
        <v>3</v>
      </c>
      <c r="T41" s="68" t="n">
        <f aca="false">IF(H41&lt;=IM$3,4,IF(H41&gt;=IM$5,1,IF(H41&gt;=IM$4,2,3)))</f>
        <v>3</v>
      </c>
      <c r="U41" s="68" t="n">
        <f aca="false">IF(I41&lt;=IN$3,4,IF(I41&gt;=IN$5,1,IF(I41&gt;=IN$4,2,3)))</f>
        <v>3</v>
      </c>
      <c r="V41" s="68" t="n">
        <f aca="false">IF(J41&lt;=IO$3,4,IF(J41&gt;=IO$5,1,IF(J41&gt;=IO$4,2,3)))</f>
        <v>1</v>
      </c>
      <c r="W41" s="68" t="n">
        <f aca="false">IF(K41&lt;=IP$3,4,IF(K41&gt;=IP$5,1,IF(K41&gt;=IP$4,2,3)))</f>
        <v>1</v>
      </c>
      <c r="X41" s="68" t="n">
        <f aca="false">IF(L41&lt;=IQ$3,4,IF(L41&gt;=IQ$5,1,IF(L41&gt;=IQ$4,2,3)))</f>
        <v>1</v>
      </c>
      <c r="Y41" s="68" t="n">
        <f aca="false">IF(M41&lt;=IR$3,4,IF(M41&gt;=IR$5,1,IF(M41&gt;=IR$4,2,3)))</f>
        <v>1</v>
      </c>
      <c r="Z41" s="68" t="n">
        <f aca="false">IF(N41&lt;=IS$3,4,IF(N41&gt;=IS$5,1,IF(N41&gt;=IS$4,2,3)))</f>
        <v>1</v>
      </c>
      <c r="AA41" s="68" t="n">
        <f aca="false">IF(O41&lt;=IT$3,4,IF(O41&gt;=IT$5,1,IF(O41&gt;=IT$4,2,3)))</f>
        <v>1</v>
      </c>
      <c r="AB41" s="68" t="n">
        <f aca="false">RANK(P41,P$11:P$46)</f>
        <v>7</v>
      </c>
    </row>
    <row r="42" customFormat="false" ht="15" hidden="false" customHeight="false" outlineLevel="0" collapsed="false">
      <c r="A42" s="44" t="s">
        <v>818</v>
      </c>
      <c r="B42" s="45" t="s">
        <v>819</v>
      </c>
      <c r="C42" s="46" t="n">
        <v>48.43</v>
      </c>
      <c r="D42" s="47" t="n">
        <v>21.7065</v>
      </c>
      <c r="E42" s="48" t="n">
        <v>-0.1353</v>
      </c>
      <c r="F42" s="48" t="n">
        <v>-0.3923</v>
      </c>
      <c r="G42" s="48" t="n">
        <v>-0.7921</v>
      </c>
      <c r="H42" s="49" t="n">
        <v>-0.4056</v>
      </c>
      <c r="I42" s="48" t="n">
        <v>-1.3758</v>
      </c>
      <c r="J42" s="48" t="n">
        <v>0.1064</v>
      </c>
      <c r="K42" s="48" t="n">
        <v>0.0668</v>
      </c>
      <c r="L42" s="48" t="n">
        <v>0.1344</v>
      </c>
      <c r="M42" s="48" t="n">
        <v>1.5791</v>
      </c>
      <c r="N42" s="48" t="n">
        <v>2.7268</v>
      </c>
      <c r="O42" s="48" t="n">
        <v>3.6679</v>
      </c>
      <c r="P42" s="48" t="n">
        <v>5.6185</v>
      </c>
      <c r="Q42" s="68" t="n">
        <f aca="false">IF(E42&lt;=IJ$3,4,IF(E42&gt;=IJ$5,1,IF(E42&gt;=IJ$4,2,3)))</f>
        <v>4</v>
      </c>
      <c r="R42" s="68" t="n">
        <f aca="false">IF(F42&lt;=IK$3,4,IF(F42&gt;=IK$5,1,IF(F42&gt;=IK$4,2,3)))</f>
        <v>4</v>
      </c>
      <c r="S42" s="68" t="n">
        <f aca="false">IF(G42&lt;=IL$3,4,IF(G42&gt;=IL$5,1,IF(G42&gt;=IL$4,2,3)))</f>
        <v>3</v>
      </c>
      <c r="T42" s="68" t="n">
        <f aca="false">IF(H42&lt;=IM$3,4,IF(H42&gt;=IM$5,1,IF(H42&gt;=IM$4,2,3)))</f>
        <v>4</v>
      </c>
      <c r="U42" s="68" t="n">
        <f aca="false">IF(I42&lt;=IN$3,4,IF(I42&gt;=IN$5,1,IF(I42&gt;=IN$4,2,3)))</f>
        <v>4</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4</v>
      </c>
      <c r="AA42" s="68" t="n">
        <f aca="false">IF(O42&lt;=IT$3,4,IF(O42&gt;=IT$5,1,IF(O42&gt;=IT$4,2,3)))</f>
        <v>4</v>
      </c>
      <c r="AB42" s="68" t="n">
        <f aca="false">RANK(P42,P$11:P$46)</f>
        <v>29</v>
      </c>
    </row>
    <row r="43" customFormat="false" ht="15" hidden="false" customHeight="false" outlineLevel="0" collapsed="false">
      <c r="A43" s="44" t="s">
        <v>820</v>
      </c>
      <c r="B43" s="45" t="s">
        <v>572</v>
      </c>
      <c r="C43" s="46" t="n">
        <v>3.77</v>
      </c>
      <c r="D43" s="47" t="n">
        <v>31.835</v>
      </c>
      <c r="E43" s="48" t="n">
        <v>2.5744</v>
      </c>
      <c r="F43" s="48" t="n">
        <v>2.5814</v>
      </c>
      <c r="G43" s="48" t="n">
        <v>3.1023</v>
      </c>
      <c r="H43" s="49" t="n">
        <v>2.5526</v>
      </c>
      <c r="I43" s="48" t="n">
        <v>8.7632</v>
      </c>
      <c r="J43" s="48" t="n">
        <v>9.3562</v>
      </c>
      <c r="K43" s="48" t="n">
        <v>6.8713</v>
      </c>
      <c r="L43" s="48" t="n">
        <v>6.3507</v>
      </c>
      <c r="M43" s="48" t="n">
        <v>7.1538</v>
      </c>
      <c r="N43" s="48" t="n">
        <v>6.97</v>
      </c>
      <c r="O43" s="48" t="n">
        <v>6.8327</v>
      </c>
      <c r="P43" s="48" t="n">
        <v>6.8492</v>
      </c>
      <c r="Q43" s="68" t="n">
        <f aca="false">IF(E43&lt;=IJ$3,4,IF(E43&gt;=IJ$5,1,IF(E43&gt;=IJ$4,2,3)))</f>
        <v>2</v>
      </c>
      <c r="R43" s="68" t="n">
        <f aca="false">IF(F43&lt;=IK$3,4,IF(F43&gt;=IK$5,1,IF(F43&gt;=IK$4,2,3)))</f>
        <v>1</v>
      </c>
      <c r="S43" s="68" t="n">
        <f aca="false">IF(G43&lt;=IL$3,4,IF(G43&gt;=IL$5,1,IF(G43&gt;=IL$4,2,3)))</f>
        <v>1</v>
      </c>
      <c r="T43" s="68" t="n">
        <f aca="false">IF(H43&lt;=IM$3,4,IF(H43&gt;=IM$5,1,IF(H43&gt;=IM$4,2,3)))</f>
        <v>1</v>
      </c>
      <c r="U43" s="68" t="n">
        <f aca="false">IF(I43&lt;=IN$3,4,IF(I43&gt;=IN$5,1,IF(I43&gt;=IN$4,2,3)))</f>
        <v>1</v>
      </c>
      <c r="V43" s="68" t="n">
        <f aca="false">IF(J43&lt;=IO$3,4,IF(J43&gt;=IO$5,1,IF(J43&gt;=IO$4,2,3)))</f>
        <v>2</v>
      </c>
      <c r="W43" s="68" t="n">
        <f aca="false">IF(K43&lt;=IP$3,4,IF(K43&gt;=IP$5,1,IF(K43&gt;=IP$4,2,3)))</f>
        <v>1</v>
      </c>
      <c r="X43" s="68" t="n">
        <f aca="false">IF(L43&lt;=IQ$3,4,IF(L43&gt;=IQ$5,1,IF(L43&gt;=IQ$4,2,3)))</f>
        <v>2</v>
      </c>
      <c r="Y43" s="68" t="n">
        <f aca="false">IF(M43&lt;=IR$3,4,IF(M43&gt;=IR$5,1,IF(M43&gt;=IR$4,2,3)))</f>
        <v>2</v>
      </c>
      <c r="Z43" s="68" t="n">
        <f aca="false">IF(N43&lt;=IS$3,4,IF(N43&gt;=IS$5,1,IF(N43&gt;=IS$4,2,3)))</f>
        <v>1</v>
      </c>
      <c r="AA43" s="68" t="n">
        <f aca="false">IF(O43&lt;=IT$3,4,IF(O43&gt;=IT$5,1,IF(O43&gt;=IT$4,2,3)))</f>
        <v>1</v>
      </c>
      <c r="AB43" s="68" t="n">
        <f aca="false">RANK(P43,P$11:P$46)</f>
        <v>21</v>
      </c>
    </row>
    <row r="44" customFormat="false" ht="15" hidden="false" customHeight="false" outlineLevel="0" collapsed="false">
      <c r="A44" s="44" t="s">
        <v>821</v>
      </c>
      <c r="B44" s="45" t="s">
        <v>267</v>
      </c>
      <c r="C44" s="46" t="n">
        <v>2.19</v>
      </c>
      <c r="D44" s="47" t="n">
        <v>31.4159</v>
      </c>
      <c r="E44" s="48" t="n">
        <v>2.259</v>
      </c>
      <c r="F44" s="48" t="n">
        <v>2.2563</v>
      </c>
      <c r="G44" s="48" t="n">
        <v>2.8724</v>
      </c>
      <c r="H44" s="49" t="n">
        <v>2.2963</v>
      </c>
      <c r="I44" s="48" t="n">
        <v>8.7334</v>
      </c>
      <c r="J44" s="48" t="n">
        <v>9.5098</v>
      </c>
      <c r="K44" s="48" t="n">
        <v>6.9318</v>
      </c>
      <c r="L44" s="48" t="n">
        <v>6.5229</v>
      </c>
      <c r="M44" s="48" t="n">
        <v>7.5628</v>
      </c>
      <c r="N44" s="48" t="n">
        <v>7.1728</v>
      </c>
      <c r="O44" s="48" t="n">
        <v>6.9318</v>
      </c>
      <c r="P44" s="48" t="n">
        <v>6.8932</v>
      </c>
      <c r="Q44" s="68" t="n">
        <f aca="false">IF(E44&lt;=IJ$3,4,IF(E44&gt;=IJ$5,1,IF(E44&gt;=IJ$4,2,3)))</f>
        <v>2</v>
      </c>
      <c r="R44" s="68" t="n">
        <f aca="false">IF(F44&lt;=IK$3,4,IF(F44&gt;=IK$5,1,IF(F44&gt;=IK$4,2,3)))</f>
        <v>1</v>
      </c>
      <c r="S44" s="68" t="n">
        <f aca="false">IF(G44&lt;=IL$3,4,IF(G44&gt;=IL$5,1,IF(G44&gt;=IL$4,2,3)))</f>
        <v>2</v>
      </c>
      <c r="T44" s="68" t="n">
        <f aca="false">IF(H44&lt;=IM$3,4,IF(H44&gt;=IM$5,1,IF(H44&gt;=IM$4,2,3)))</f>
        <v>1</v>
      </c>
      <c r="U44" s="68" t="n">
        <f aca="false">IF(I44&lt;=IN$3,4,IF(I44&gt;=IN$5,1,IF(I44&gt;=IN$4,2,3)))</f>
        <v>1</v>
      </c>
      <c r="V44" s="68" t="n">
        <f aca="false">IF(J44&lt;=IO$3,4,IF(J44&gt;=IO$5,1,IF(J44&gt;=IO$4,2,3)))</f>
        <v>2</v>
      </c>
      <c r="W44" s="68" t="n">
        <f aca="false">IF(K44&lt;=IP$3,4,IF(K44&gt;=IP$5,1,IF(K44&gt;=IP$4,2,3)))</f>
        <v>1</v>
      </c>
      <c r="X44" s="68" t="n">
        <f aca="false">IF(L44&lt;=IQ$3,4,IF(L44&gt;=IQ$5,1,IF(L44&gt;=IQ$4,2,3)))</f>
        <v>1</v>
      </c>
      <c r="Y44" s="68" t="n">
        <f aca="false">IF(M44&lt;=IR$3,4,IF(M44&gt;=IR$5,1,IF(M44&gt;=IR$4,2,3)))</f>
        <v>2</v>
      </c>
      <c r="Z44" s="68" t="n">
        <f aca="false">IF(N44&lt;=IS$3,4,IF(N44&gt;=IS$5,1,IF(N44&gt;=IS$4,2,3)))</f>
        <v>1</v>
      </c>
      <c r="AA44" s="68" t="n">
        <f aca="false">IF(O44&lt;=IT$3,4,IF(O44&gt;=IT$5,1,IF(O44&gt;=IT$4,2,3)))</f>
        <v>1</v>
      </c>
      <c r="AB44" s="68" t="n">
        <f aca="false">RANK(P44,P$11:P$46)</f>
        <v>20</v>
      </c>
    </row>
    <row r="45" customFormat="false" ht="15" hidden="false" customHeight="false" outlineLevel="0" collapsed="false">
      <c r="A45" s="44" t="s">
        <v>822</v>
      </c>
      <c r="B45" s="45" t="s">
        <v>823</v>
      </c>
      <c r="C45" s="46" t="n">
        <v>0.5</v>
      </c>
      <c r="D45" s="47" t="n">
        <v>29.5549</v>
      </c>
      <c r="E45" s="48" t="n">
        <v>2.4948</v>
      </c>
      <c r="F45" s="48" t="n">
        <v>1.5688</v>
      </c>
      <c r="G45" s="48" t="n">
        <v>2.236</v>
      </c>
      <c r="H45" s="49" t="n">
        <v>1.7002</v>
      </c>
      <c r="I45" s="48" t="n">
        <v>8.9549</v>
      </c>
      <c r="J45" s="48" t="n">
        <v>9.716</v>
      </c>
      <c r="K45" s="48" t="n">
        <v>7.1677</v>
      </c>
      <c r="L45" s="48" t="n">
        <v>6.7691</v>
      </c>
      <c r="M45" s="48" t="n">
        <v>7.6217</v>
      </c>
      <c r="N45" s="48" t="n">
        <v>7.3837</v>
      </c>
      <c r="O45" s="48" t="n">
        <v>7.1428</v>
      </c>
      <c r="P45" s="48" t="n">
        <v>7.3051</v>
      </c>
      <c r="Q45" s="68" t="n">
        <f aca="false">IF(E45&lt;=IJ$3,4,IF(E45&gt;=IJ$5,1,IF(E45&gt;=IJ$4,2,3)))</f>
        <v>2</v>
      </c>
      <c r="R45" s="68" t="n">
        <f aca="false">IF(F45&lt;=IK$3,4,IF(F45&gt;=IK$5,1,IF(F45&gt;=IK$4,2,3)))</f>
        <v>1</v>
      </c>
      <c r="S45" s="68" t="n">
        <f aca="false">IF(G45&lt;=IL$3,4,IF(G45&gt;=IL$5,1,IF(G45&gt;=IL$4,2,3)))</f>
        <v>2</v>
      </c>
      <c r="T45" s="68" t="n">
        <f aca="false">IF(H45&lt;=IM$3,4,IF(H45&gt;=IM$5,1,IF(H45&gt;=IM$4,2,3)))</f>
        <v>2</v>
      </c>
      <c r="U45" s="68" t="n">
        <f aca="false">IF(I45&lt;=IN$3,4,IF(I45&gt;=IN$5,1,IF(I45&gt;=IN$4,2,3)))</f>
        <v>1</v>
      </c>
      <c r="V45" s="68" t="n">
        <f aca="false">IF(J45&lt;=IO$3,4,IF(J45&gt;=IO$5,1,IF(J45&gt;=IO$4,2,3)))</f>
        <v>1</v>
      </c>
      <c r="W45" s="68" t="n">
        <f aca="false">IF(K45&lt;=IP$3,4,IF(K45&gt;=IP$5,1,IF(K45&gt;=IP$4,2,3)))</f>
        <v>1</v>
      </c>
      <c r="X45" s="68" t="n">
        <f aca="false">IF(L45&lt;=IQ$3,4,IF(L45&gt;=IQ$5,1,IF(L45&gt;=IQ$4,2,3)))</f>
        <v>1</v>
      </c>
      <c r="Y45" s="68" t="n">
        <f aca="false">IF(M45&lt;=IR$3,4,IF(M45&gt;=IR$5,1,IF(M45&gt;=IR$4,2,3)))</f>
        <v>2</v>
      </c>
      <c r="Z45" s="68" t="n">
        <f aca="false">IF(N45&lt;=IS$3,4,IF(N45&gt;=IS$5,1,IF(N45&gt;=IS$4,2,3)))</f>
        <v>1</v>
      </c>
      <c r="AA45" s="68" t="n">
        <f aca="false">IF(O45&lt;=IT$3,4,IF(O45&gt;=IT$5,1,IF(O45&gt;=IT$4,2,3)))</f>
        <v>1</v>
      </c>
      <c r="AB45" s="68" t="n">
        <f aca="false">RANK(P45,P$11:P$46)</f>
        <v>18</v>
      </c>
    </row>
    <row r="46" customFormat="false" ht="15" hidden="false" customHeight="false" outlineLevel="0" collapsed="false">
      <c r="A46" s="44"/>
      <c r="B46" s="45"/>
      <c r="C46" s="46"/>
      <c r="D46" s="47"/>
      <c r="E46" s="48"/>
      <c r="F46" s="48"/>
      <c r="G46" s="48"/>
      <c r="H46" s="49"/>
      <c r="I46" s="48"/>
      <c r="J46" s="48"/>
      <c r="K46" s="48"/>
      <c r="L46" s="48"/>
      <c r="M46" s="48"/>
      <c r="N46" s="48"/>
      <c r="O46" s="48"/>
      <c r="P46" s="48"/>
      <c r="Q46" s="68"/>
      <c r="R46" s="68"/>
      <c r="S46" s="68"/>
      <c r="T46" s="68"/>
      <c r="U46" s="68"/>
      <c r="V46" s="68"/>
      <c r="W46" s="68"/>
      <c r="X46" s="68"/>
      <c r="Y46" s="68"/>
      <c r="Z46" s="68"/>
      <c r="AA46" s="68"/>
      <c r="AB46" s="68"/>
    </row>
    <row r="47" customFormat="false" ht="15" hidden="false" customHeight="false" outlineLevel="0" collapsed="false">
      <c r="A47" s="51" t="s">
        <v>83</v>
      </c>
      <c r="B47" s="75"/>
      <c r="C47" s="76"/>
      <c r="D47" s="76"/>
      <c r="E47" s="76" t="n">
        <f aca="false">SUMPRODUCT($C11:$C46,E11:E46)/SUMIF(E11:E46,"&lt;&gt;"&amp;"",$C11:$C46)</f>
        <v>2.49786926491788</v>
      </c>
      <c r="F47" s="76" t="n">
        <f aca="false">SUMPRODUCT($C11:$C46,F11:F46)/SUMIF(F11:F46,"&lt;&gt;"&amp;"",$C11:$C46)</f>
        <v>1.11482096364098</v>
      </c>
      <c r="G47" s="76" t="n">
        <f aca="false">SUMPRODUCT($C11:$C46,G11:G46)/SUMIF(G11:G46,"&lt;&gt;"&amp;"",$C11:$C46)</f>
        <v>0.879737765870269</v>
      </c>
      <c r="H47" s="76" t="n">
        <f aca="false">SUMPRODUCT($C11:$C46,H11:H46)/SUMIF(H11:H46,"&lt;&gt;"&amp;"",$C11:$C46)</f>
        <v>1.45333870420366</v>
      </c>
      <c r="I47" s="76" t="n">
        <f aca="false">SUMPRODUCT($C11:$C46,I11:I46)/SUMIF(I11:I46,"&lt;&gt;"&amp;"",$C11:$C46)</f>
        <v>7.36292448000063</v>
      </c>
      <c r="J47" s="76" t="n">
        <f aca="false">SUMPRODUCT($C11:$C46,J11:J46)/SUMIF(J11:J46,"&lt;&gt;"&amp;"",$C11:$C46)</f>
        <v>9.08679083762984</v>
      </c>
      <c r="K47" s="76" t="n">
        <f aca="false">SUMPRODUCT($C11:$C46,K11:K46)/SUMIF(K11:K46,"&lt;&gt;"&amp;"",$C11:$C46)</f>
        <v>7.24877101971863</v>
      </c>
      <c r="L47" s="76" t="n">
        <f aca="false">SUMPRODUCT($C11:$C46,L11:L46)/SUMIF(L11:L46,"&lt;&gt;"&amp;"",$C11:$C46)</f>
        <v>6.88539640904256</v>
      </c>
      <c r="M47" s="76" t="n">
        <f aca="false">SUMPRODUCT($C11:$C46,M11:M46)/SUMIF(M11:M46,"&lt;&gt;"&amp;"",$C11:$C46)</f>
        <v>8.19445294811086</v>
      </c>
      <c r="N47" s="76" t="n">
        <f aca="false">SUMPRODUCT($C11:$C46,N11:N46)/SUMIF(N11:N46,"&lt;&gt;"&amp;"",$C11:$C46)</f>
        <v>6.65753004938477</v>
      </c>
      <c r="O47" s="76" t="n">
        <f aca="false">SUMPRODUCT($C11:$C46,O11:O46)/SUMIF(O11:O46,"&lt;&gt;"&amp;"",$C11:$C46)</f>
        <v>6.58741715884327</v>
      </c>
      <c r="P47" s="76" t="n">
        <f aca="false">SUMPRODUCT($C11:$C46,P11:P46)/SUMIF(P11:P46,"&lt;&gt;"&amp;"",$C11:$C46)</f>
        <v>7.83427616923432</v>
      </c>
      <c r="Q47" s="54"/>
      <c r="R47" s="54"/>
      <c r="S47" s="54"/>
      <c r="T47" s="54"/>
      <c r="U47" s="54"/>
      <c r="V47" s="54"/>
      <c r="W47" s="54"/>
      <c r="X47" s="54"/>
      <c r="Y47" s="54"/>
      <c r="Z47" s="54"/>
      <c r="AA47" s="54"/>
      <c r="AB47" s="54"/>
    </row>
    <row r="48" customFormat="false" ht="15" hidden="false" customHeight="false" outlineLevel="0" collapsed="false">
      <c r="A48" s="77" t="s">
        <v>84</v>
      </c>
      <c r="B48" s="56"/>
      <c r="C48" s="57"/>
      <c r="D48" s="58"/>
      <c r="E48" s="58" t="n">
        <f aca="false">MIN(E11:E46)</f>
        <v>-0.1353</v>
      </c>
      <c r="F48" s="58" t="n">
        <f aca="false">MIN(F11:F46)</f>
        <v>-1.3268</v>
      </c>
      <c r="G48" s="58" t="n">
        <f aca="false">MIN(G11:G46)</f>
        <v>-3.6538</v>
      </c>
      <c r="H48" s="58" t="n">
        <f aca="false">MIN(H11:H46)</f>
        <v>-0.6213</v>
      </c>
      <c r="I48" s="58" t="n">
        <f aca="false">MIN(I11:I46)</f>
        <v>-1.3758</v>
      </c>
      <c r="J48" s="58" t="n">
        <f aca="false">MIN(J11:J46)</f>
        <v>-1.2733</v>
      </c>
      <c r="K48" s="58" t="n">
        <f aca="false">MIN(K11:K46)</f>
        <v>-1.4366</v>
      </c>
      <c r="L48" s="58" t="n">
        <f aca="false">MIN(L11:L46)</f>
        <v>-1.5165</v>
      </c>
      <c r="M48" s="58" t="n">
        <f aca="false">MIN(M11:M46)</f>
        <v>-1.562</v>
      </c>
      <c r="N48" s="58" t="n">
        <f aca="false">MIN(N11:N46)</f>
        <v>0.4252</v>
      </c>
      <c r="O48" s="58" t="n">
        <f aca="false">MIN(O11:O46)</f>
        <v>1.8779</v>
      </c>
      <c r="P48" s="58" t="n">
        <f aca="false">MIN(P11:P46)</f>
        <v>4.7532</v>
      </c>
      <c r="Q48" s="59"/>
      <c r="R48" s="59"/>
      <c r="S48" s="59"/>
      <c r="T48" s="59"/>
      <c r="U48" s="59"/>
      <c r="V48" s="59"/>
      <c r="W48" s="59"/>
      <c r="X48" s="59"/>
      <c r="Y48" s="59"/>
      <c r="Z48" s="59"/>
      <c r="AA48" s="59"/>
      <c r="AB48" s="59"/>
    </row>
    <row r="49" customFormat="false" ht="15" hidden="false" customHeight="false" outlineLevel="0" collapsed="false">
      <c r="A49" s="78" t="s">
        <v>85</v>
      </c>
      <c r="B49" s="56"/>
      <c r="C49" s="57"/>
      <c r="D49" s="58"/>
      <c r="E49" s="58" t="n">
        <f aca="false">MAX(E11:E46)</f>
        <v>3.266</v>
      </c>
      <c r="F49" s="58" t="n">
        <f aca="false">MAX(F11:F46)</f>
        <v>3.8381</v>
      </c>
      <c r="G49" s="58" t="n">
        <f aca="false">MAX(G11:G46)</f>
        <v>5.2871</v>
      </c>
      <c r="H49" s="58" t="n">
        <f aca="false">MAX(H11:H46)</f>
        <v>3.7275</v>
      </c>
      <c r="I49" s="58" t="n">
        <f aca="false">MAX(I11:I46)</f>
        <v>8.9549</v>
      </c>
      <c r="J49" s="58" t="n">
        <f aca="false">MAX(J11:J46)</f>
        <v>11.8211</v>
      </c>
      <c r="K49" s="58" t="n">
        <f aca="false">MAX(K11:K46)</f>
        <v>13.9424</v>
      </c>
      <c r="L49" s="58" t="n">
        <f aca="false">MAX(L11:L46)</f>
        <v>13.2764</v>
      </c>
      <c r="M49" s="58" t="n">
        <f aca="false">MAX(M11:M46)</f>
        <v>12.034</v>
      </c>
      <c r="N49" s="58" t="n">
        <f aca="false">MAX(N11:N46)</f>
        <v>8.7975</v>
      </c>
      <c r="O49" s="58" t="n">
        <f aca="false">MAX(O11:O46)</f>
        <v>7.9233</v>
      </c>
      <c r="P49" s="58" t="n">
        <f aca="false">MAX(P11:P46)</f>
        <v>10.3217</v>
      </c>
      <c r="Q49" s="59"/>
      <c r="R49" s="59"/>
      <c r="S49" s="59"/>
      <c r="T49" s="59"/>
      <c r="U49" s="59"/>
      <c r="V49" s="59"/>
      <c r="W49" s="59"/>
      <c r="X49" s="59"/>
      <c r="Y49" s="59"/>
      <c r="Z49" s="59"/>
      <c r="AA49" s="59"/>
      <c r="AB49" s="59"/>
    </row>
    <row r="50" customFormat="false" ht="15" hidden="false" customHeight="false" outlineLevel="0" collapsed="false">
      <c r="A50" s="77" t="s">
        <v>86</v>
      </c>
      <c r="B50" s="56"/>
      <c r="C50" s="57"/>
      <c r="D50" s="58"/>
      <c r="E50" s="58" t="n">
        <f aca="false">MEDIAN(E11:E46)</f>
        <v>2.2533</v>
      </c>
      <c r="F50" s="58" t="n">
        <f aca="false">MEDIAN(F11:F46)</f>
        <v>0.9848</v>
      </c>
      <c r="G50" s="58" t="n">
        <f aca="false">MEDIAN(G11:G46)</f>
        <v>1.353</v>
      </c>
      <c r="H50" s="58" t="n">
        <f aca="false">MEDIAN(H11:H46)</f>
        <v>1.18</v>
      </c>
      <c r="I50" s="58" t="n">
        <f aca="false">MEDIAN(I11:I46)</f>
        <v>7.1189</v>
      </c>
      <c r="J50" s="58" t="n">
        <f aca="false">MEDIAN(J11:J46)</f>
        <v>8.3239</v>
      </c>
      <c r="K50" s="58" t="n">
        <f aca="false">MEDIAN(K11:K46)</f>
        <v>6.4029</v>
      </c>
      <c r="L50" s="58" t="n">
        <f aca="false">MEDIAN(L11:L46)</f>
        <v>5.9781</v>
      </c>
      <c r="M50" s="58" t="n">
        <f aca="false">MEDIAN(M11:M46)</f>
        <v>7.2403</v>
      </c>
      <c r="N50" s="58" t="n">
        <f aca="false">MEDIAN(N11:N46)</f>
        <v>6.5242</v>
      </c>
      <c r="O50" s="58" t="n">
        <f aca="false">MEDIAN(O11:O46)</f>
        <v>6.636</v>
      </c>
      <c r="P50" s="58" t="n">
        <f aca="false">MEDIAN(P11:P46)</f>
        <v>7.5192</v>
      </c>
      <c r="Q50" s="59"/>
      <c r="R50" s="59"/>
      <c r="S50" s="59"/>
      <c r="T50" s="59"/>
      <c r="U50" s="59"/>
      <c r="V50" s="59"/>
      <c r="W50" s="59"/>
      <c r="X50" s="59"/>
      <c r="Y50" s="59"/>
      <c r="Z50" s="59"/>
      <c r="AA50" s="59"/>
      <c r="AB50" s="59"/>
    </row>
    <row r="51" customFormat="false" ht="15.75" hidden="false" customHeight="false" outlineLevel="0" collapsed="false">
      <c r="A51" s="61" t="s">
        <v>87</v>
      </c>
      <c r="B51" s="62"/>
      <c r="C51" s="63"/>
      <c r="D51" s="61"/>
      <c r="E51" s="61"/>
      <c r="F51" s="61"/>
      <c r="G51" s="61"/>
      <c r="H51" s="61"/>
      <c r="I51" s="61"/>
      <c r="J51" s="61"/>
      <c r="K51" s="61"/>
      <c r="L51" s="61"/>
      <c r="M51" s="61"/>
      <c r="N51" s="61"/>
      <c r="O51" s="61"/>
      <c r="P51" s="61"/>
      <c r="Q51" s="64"/>
      <c r="R51" s="64"/>
      <c r="S51" s="64"/>
      <c r="T51" s="64"/>
      <c r="U51" s="64"/>
      <c r="V51" s="64"/>
      <c r="W51" s="64"/>
      <c r="X51" s="64"/>
      <c r="Y51" s="64"/>
      <c r="Z51" s="64"/>
      <c r="AA51" s="64"/>
      <c r="AB51" s="64"/>
    </row>
    <row r="52" customFormat="false" ht="15" hidden="false" customHeight="false" outlineLevel="0" collapsed="false">
      <c r="A52" s="65" t="s">
        <v>824</v>
      </c>
      <c r="B52" s="66" t="n">
        <v>37622</v>
      </c>
      <c r="C52" s="67"/>
      <c r="D52" s="48"/>
      <c r="E52" s="48"/>
      <c r="F52" s="48"/>
      <c r="G52" s="48"/>
      <c r="H52" s="49"/>
      <c r="I52" s="49"/>
      <c r="J52" s="48"/>
      <c r="K52" s="48"/>
      <c r="L52" s="48"/>
      <c r="M52" s="48"/>
      <c r="N52" s="48"/>
      <c r="O52" s="48"/>
      <c r="P52" s="48"/>
      <c r="Q52" s="68"/>
      <c r="R52" s="68"/>
      <c r="S52" s="68"/>
      <c r="T52" s="68"/>
      <c r="U52" s="69"/>
      <c r="V52" s="68"/>
      <c r="W52" s="68"/>
      <c r="X52" s="68"/>
      <c r="Y52" s="68"/>
      <c r="Z52" s="68"/>
      <c r="AA52" s="68"/>
      <c r="AB52" s="68"/>
    </row>
    <row r="53" customFormat="false" ht="15.75" hidden="false" customHeight="false" outlineLevel="0" collapsed="false">
      <c r="A53" s="79"/>
      <c r="B53" s="80"/>
      <c r="C53" s="81"/>
      <c r="D53" s="82"/>
      <c r="E53" s="82"/>
      <c r="F53" s="82"/>
      <c r="G53" s="82"/>
      <c r="H53" s="83"/>
      <c r="I53" s="83"/>
      <c r="J53" s="82"/>
      <c r="K53" s="82"/>
      <c r="L53" s="82"/>
      <c r="M53" s="82"/>
      <c r="N53" s="82"/>
      <c r="O53" s="82"/>
      <c r="P53" s="82"/>
      <c r="Q53" s="84"/>
      <c r="R53" s="84"/>
      <c r="S53" s="84"/>
      <c r="T53" s="84"/>
      <c r="U53" s="85"/>
      <c r="V53" s="84"/>
      <c r="W53" s="84"/>
      <c r="X53" s="84"/>
      <c r="Y53" s="84"/>
      <c r="Z53" s="84"/>
      <c r="AA53" s="84"/>
      <c r="AB53" s="84"/>
    </row>
    <row r="54" customFormat="false" ht="15" hidden="false" customHeight="false" outlineLevel="0" collapsed="false">
      <c r="A54" s="70" t="s">
        <v>90</v>
      </c>
      <c r="B54" s="71"/>
      <c r="C54" s="72"/>
      <c r="D54" s="72"/>
      <c r="E54" s="72"/>
      <c r="F54" s="72"/>
      <c r="G54" s="72"/>
      <c r="H54" s="73"/>
      <c r="I54" s="72"/>
      <c r="J54" s="72"/>
      <c r="K54" s="72"/>
      <c r="L54" s="72"/>
      <c r="M54" s="72"/>
      <c r="N54" s="72"/>
      <c r="O54" s="72"/>
      <c r="P54" s="72"/>
      <c r="Q54" s="71"/>
      <c r="R54" s="71"/>
      <c r="S54" s="71"/>
      <c r="T54" s="71"/>
      <c r="U54" s="71"/>
      <c r="V54" s="71"/>
      <c r="W54" s="71"/>
      <c r="X54" s="71"/>
      <c r="Y54" s="71"/>
      <c r="Z54" s="71"/>
      <c r="AA54" s="71"/>
      <c r="AB54" s="71"/>
    </row>
    <row r="55" customFormat="false" ht="15" hidden="false" customHeight="false" outlineLevel="0" collapsed="false">
      <c r="A55" s="70" t="s">
        <v>91</v>
      </c>
      <c r="B55" s="71"/>
      <c r="C55" s="72"/>
      <c r="D55" s="72"/>
      <c r="E55" s="72"/>
      <c r="F55" s="72"/>
      <c r="G55" s="72"/>
      <c r="H55" s="73"/>
      <c r="I55" s="72"/>
      <c r="J55" s="72"/>
      <c r="K55" s="72"/>
      <c r="L55" s="72"/>
      <c r="M55" s="72"/>
      <c r="N55" s="72"/>
      <c r="O55" s="72"/>
      <c r="P55" s="72"/>
      <c r="Q55" s="71"/>
      <c r="R55" s="71"/>
      <c r="S55" s="71"/>
      <c r="T55" s="71"/>
      <c r="U55" s="71"/>
      <c r="V55" s="71"/>
      <c r="W55" s="71"/>
      <c r="X55" s="71"/>
      <c r="Y55" s="71"/>
      <c r="Z55" s="71"/>
      <c r="AA55" s="71"/>
      <c r="AB55" s="71"/>
    </row>
    <row r="56" customFormat="false" ht="15" hidden="false" customHeight="false" outlineLevel="0" collapsed="false">
      <c r="A56" s="70"/>
      <c r="B56" s="71"/>
      <c r="C56" s="72"/>
      <c r="D56" s="72"/>
      <c r="E56" s="72"/>
      <c r="F56" s="72"/>
      <c r="G56" s="72"/>
      <c r="H56" s="73"/>
      <c r="I56" s="72"/>
      <c r="J56" s="72"/>
      <c r="K56" s="72"/>
      <c r="L56" s="72"/>
      <c r="M56" s="72"/>
      <c r="N56" s="72"/>
      <c r="O56" s="72"/>
      <c r="P56" s="72"/>
      <c r="Q56" s="71"/>
      <c r="R56" s="71"/>
      <c r="S56" s="71"/>
      <c r="T56" s="71"/>
      <c r="U56" s="71"/>
      <c r="V56" s="71"/>
      <c r="W56" s="71"/>
      <c r="X56" s="71"/>
      <c r="Y56" s="71"/>
      <c r="Z56" s="71"/>
      <c r="AA56" s="71"/>
      <c r="AB56"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50"/>
    </sheetView>
  </sheetViews>
  <sheetFormatPr defaultColWidth="8.96484375" defaultRowHeight="15" zeroHeight="false" outlineLevelRow="0" outlineLevelCol="0"/>
  <cols>
    <col collapsed="false" customWidth="true" hidden="false" outlineLevel="0" max="1" min="1" style="27" width="42.56"/>
    <col collapsed="false" customWidth="true" hidden="false" outlineLevel="0" max="2" min="2" style="0" width="12.7"/>
    <col collapsed="false" customWidth="true" hidden="false" outlineLevel="0" max="3" min="3" style="27" width="14.7"/>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31" min="29" style="27" width="9.28"/>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4.3468</v>
      </c>
      <c r="IK2" s="0" t="n">
        <f aca="false">_xlfn.QUARTILE.INC(F$11:F$30,$II2)</f>
        <v>-15.4609</v>
      </c>
      <c r="IL2" s="0" t="n">
        <f aca="false">_xlfn.QUARTILE.INC(G$11:G$30,$II2)</f>
        <v>-20.758</v>
      </c>
      <c r="IM2" s="0" t="n">
        <f aca="false">_xlfn.QUARTILE.INC(H$11:H$30,$II2)</f>
        <v>-13.8533</v>
      </c>
      <c r="IN2" s="0" t="n">
        <f aca="false">_xlfn.QUARTILE.INC(I$11:I$30,$II2)</f>
        <v>-7.7567</v>
      </c>
      <c r="IO2" s="0" t="n">
        <f aca="false">_xlfn.QUARTILE.INC(J$11:J$30,$II2)</f>
        <v>15.6389</v>
      </c>
      <c r="IP2" s="0" t="n">
        <f aca="false">_xlfn.QUARTILE.INC(K$11:K$30,$II2)</f>
        <v>10.5748</v>
      </c>
      <c r="IQ2" s="0" t="n">
        <f aca="false">_xlfn.QUARTILE.INC(L$11:L$30,$II2)</f>
        <v>10.7253</v>
      </c>
      <c r="IR2" s="0" t="n">
        <f aca="false">_xlfn.QUARTILE.INC(M$11:M$30,$II2)</f>
        <v>17.9646</v>
      </c>
      <c r="IS2" s="0" t="n">
        <f aca="false">_xlfn.QUARTILE.INC(N$11:N$30,$II2)</f>
        <v>9.0232</v>
      </c>
      <c r="IT2" s="0" t="n">
        <f aca="false">_xlfn.QUARTILE.INC(O$11:O$30,$II2)</f>
        <v>8.834</v>
      </c>
    </row>
    <row r="3" customFormat="false" ht="15" hidden="false" customHeight="false" outlineLevel="0" collapsed="false">
      <c r="II3" s="0" t="n">
        <v>1</v>
      </c>
      <c r="IJ3" s="0" t="n">
        <f aca="false">_xlfn.QUARTILE.INC(E$11:E$30,$II3)</f>
        <v>5.3683</v>
      </c>
      <c r="IK3" s="0" t="n">
        <f aca="false">_xlfn.QUARTILE.INC(F$11:F$30,$II3)</f>
        <v>-7.3934</v>
      </c>
      <c r="IL3" s="0" t="n">
        <f aca="false">_xlfn.QUARTILE.INC(G$11:G$30,$II3)</f>
        <v>-12.142825</v>
      </c>
      <c r="IM3" s="0" t="n">
        <f aca="false">_xlfn.QUARTILE.INC(H$11:H$30,$II3)</f>
        <v>-5.8078</v>
      </c>
      <c r="IN3" s="0" t="n">
        <f aca="false">_xlfn.QUARTILE.INC(I$11:I$30,$II3)</f>
        <v>2.566825</v>
      </c>
      <c r="IO3" s="0" t="n">
        <f aca="false">_xlfn.QUARTILE.INC(J$11:J$30,$II3)</f>
        <v>18.94915</v>
      </c>
      <c r="IP3" s="0" t="n">
        <f aca="false">_xlfn.QUARTILE.INC(K$11:K$30,$II3)</f>
        <v>11.86755</v>
      </c>
      <c r="IQ3" s="0" t="n">
        <f aca="false">_xlfn.QUARTILE.INC(L$11:L$30,$II3)</f>
        <v>13.42785</v>
      </c>
      <c r="IR3" s="0" t="n">
        <f aca="false">_xlfn.QUARTILE.INC(M$11:M$30,$II3)</f>
        <v>23.734</v>
      </c>
      <c r="IS3" s="0" t="n">
        <f aca="false">_xlfn.QUARTILE.INC(N$11:N$30,$II3)</f>
        <v>11.0389</v>
      </c>
      <c r="IT3" s="0" t="n">
        <f aca="false">_xlfn.QUARTILE.INC(O$11:O$30,$II3)</f>
        <v>10.56785</v>
      </c>
    </row>
    <row r="4" customFormat="false" ht="15" hidden="false" customHeight="false" outlineLevel="0" collapsed="false">
      <c r="II4" s="0" t="n">
        <v>2</v>
      </c>
      <c r="IJ4" s="0" t="n">
        <f aca="false">_xlfn.QUARTILE.INC(E$11:E$30,$II4)</f>
        <v>5.75715</v>
      </c>
      <c r="IK4" s="0" t="n">
        <f aca="false">_xlfn.QUARTILE.INC(F$11:F$30,$II4)</f>
        <v>-6.5176</v>
      </c>
      <c r="IL4" s="0" t="n">
        <f aca="false">_xlfn.QUARTILE.INC(G$11:G$30,$II4)</f>
        <v>-10.22035</v>
      </c>
      <c r="IM4" s="0" t="n">
        <f aca="false">_xlfn.QUARTILE.INC(H$11:H$30,$II4)</f>
        <v>-5.14835</v>
      </c>
      <c r="IN4" s="0" t="n">
        <f aca="false">_xlfn.QUARTILE.INC(I$11:I$30,$II4)</f>
        <v>3.70975</v>
      </c>
      <c r="IO4" s="0" t="n">
        <f aca="false">_xlfn.QUARTILE.INC(J$11:J$30,$II4)</f>
        <v>20.1033</v>
      </c>
      <c r="IP4" s="0" t="n">
        <f aca="false">_xlfn.QUARTILE.INC(K$11:K$30,$II4)</f>
        <v>12.7054</v>
      </c>
      <c r="IQ4" s="0" t="n">
        <f aca="false">_xlfn.QUARTILE.INC(L$11:L$30,$II4)</f>
        <v>14.18825</v>
      </c>
      <c r="IR4" s="0" t="n">
        <f aca="false">_xlfn.QUARTILE.INC(M$11:M$30,$II4)</f>
        <v>24.63675</v>
      </c>
      <c r="IS4" s="0" t="n">
        <f aca="false">_xlfn.QUARTILE.INC(N$11:N$30,$II4)</f>
        <v>12.4527</v>
      </c>
      <c r="IT4" s="0" t="n">
        <f aca="false">_xlfn.QUARTILE.INC(O$11:O$30,$II4)</f>
        <v>10.9934</v>
      </c>
    </row>
    <row r="5" customFormat="false" ht="15" hidden="false" customHeight="false" outlineLevel="0" collapsed="false">
      <c r="II5" s="0" t="n">
        <v>3</v>
      </c>
      <c r="IJ5" s="0" t="n">
        <f aca="false">_xlfn.QUARTILE.INC(E$11:E$30,$II5)</f>
        <v>5.89245</v>
      </c>
      <c r="IK5" s="0" t="n">
        <f aca="false">_xlfn.QUARTILE.INC(F$11:F$30,$II5)</f>
        <v>-5.61815</v>
      </c>
      <c r="IL5" s="0" t="n">
        <f aca="false">_xlfn.QUARTILE.INC(G$11:G$30,$II5)</f>
        <v>-9.463825</v>
      </c>
      <c r="IM5" s="0" t="n">
        <f aca="false">_xlfn.QUARTILE.INC(H$11:H$30,$II5)</f>
        <v>-4.2572</v>
      </c>
      <c r="IN5" s="0" t="n">
        <f aca="false">_xlfn.QUARTILE.INC(I$11:I$30,$II5)</f>
        <v>4.82</v>
      </c>
      <c r="IO5" s="0" t="n">
        <f aca="false">_xlfn.QUARTILE.INC(J$11:J$30,$II5)</f>
        <v>20.341425</v>
      </c>
      <c r="IP5" s="0" t="n">
        <f aca="false">_xlfn.QUARTILE.INC(K$11:K$30,$II5)</f>
        <v>12.981375</v>
      </c>
      <c r="IQ5" s="0" t="n">
        <f aca="false">_xlfn.QUARTILE.INC(L$11:L$30,$II5)</f>
        <v>14.93045</v>
      </c>
      <c r="IR5" s="0" t="n">
        <f aca="false">_xlfn.QUARTILE.INC(M$11:M$30,$II5)</f>
        <v>26.2851</v>
      </c>
      <c r="IS5" s="0" t="n">
        <f aca="false">_xlfn.QUARTILE.INC(N$11:N$30,$II5)</f>
        <v>13.37535</v>
      </c>
      <c r="IT5" s="0" t="n">
        <f aca="false">_xlfn.QUARTILE.INC(O$11:O$30,$II5)</f>
        <v>12.12305</v>
      </c>
    </row>
    <row r="6" customFormat="false" ht="15" hidden="true" customHeight="false" outlineLevel="0" collapsed="false"/>
    <row r="7" customFormat="false" ht="21" hidden="false" customHeight="false" outlineLevel="0" collapsed="false">
      <c r="A7" s="31" t="s">
        <v>825</v>
      </c>
      <c r="II7" s="0" t="n">
        <v>4</v>
      </c>
      <c r="IJ7" s="0" t="n">
        <f aca="false">_xlfn.QUARTILE.INC(E$11:E$30,$II7)</f>
        <v>8.3552</v>
      </c>
      <c r="IK7" s="0" t="n">
        <f aca="false">_xlfn.QUARTILE.INC(F$11:F$30,$II7)</f>
        <v>-3.9995</v>
      </c>
      <c r="IL7" s="0" t="n">
        <f aca="false">_xlfn.QUARTILE.INC(G$11:G$30,$II7)</f>
        <v>-8.7088</v>
      </c>
      <c r="IM7" s="0" t="n">
        <f aca="false">_xlfn.QUARTILE.INC(H$11:H$30,$II7)</f>
        <v>-2.3895</v>
      </c>
      <c r="IN7" s="0" t="n">
        <f aca="false">_xlfn.QUARTILE.INC(I$11:I$30,$II7)</f>
        <v>6.2418</v>
      </c>
      <c r="IO7" s="0" t="n">
        <f aca="false">_xlfn.QUARTILE.INC(J$11:J$30,$II7)</f>
        <v>22.2352</v>
      </c>
      <c r="IP7" s="0" t="n">
        <f aca="false">_xlfn.QUARTILE.INC(K$11:K$30,$II7)</f>
        <v>15.1177</v>
      </c>
      <c r="IQ7" s="0" t="n">
        <f aca="false">_xlfn.QUARTILE.INC(L$11:L$30,$II7)</f>
        <v>16.3891</v>
      </c>
      <c r="IR7" s="0" t="n">
        <f aca="false">_xlfn.QUARTILE.INC(M$11:M$30,$II7)</f>
        <v>26.9592</v>
      </c>
      <c r="IS7" s="0" t="n">
        <f aca="false">_xlfn.QUARTILE.INC(N$11:N$30,$II7)</f>
        <v>14.9295</v>
      </c>
      <c r="IT7" s="0" t="n">
        <f aca="false">_xlfn.QUARTILE.INC(O$11:O$30,$II7)</f>
        <v>13.8277</v>
      </c>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83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831</v>
      </c>
      <c r="B11" s="45" t="s">
        <v>832</v>
      </c>
      <c r="C11" s="46" t="n">
        <v>45.13</v>
      </c>
      <c r="D11" s="47" t="n">
        <v>148.2538</v>
      </c>
      <c r="E11" s="48" t="n">
        <v>4.7454</v>
      </c>
      <c r="F11" s="48" t="n">
        <v>-7.0304</v>
      </c>
      <c r="G11" s="48" t="n">
        <v>-13.1615</v>
      </c>
      <c r="H11" s="49" t="n">
        <v>-5.3985</v>
      </c>
      <c r="I11" s="48" t="n">
        <v>1.1989</v>
      </c>
      <c r="J11" s="48" t="n">
        <v>21.0608</v>
      </c>
      <c r="K11" s="48" t="n">
        <v>13.1704</v>
      </c>
      <c r="L11" s="48" t="n">
        <v>14.9908</v>
      </c>
      <c r="M11" s="48" t="n">
        <v>24.8041</v>
      </c>
      <c r="N11" s="48" t="n">
        <v>13.4094</v>
      </c>
      <c r="O11" s="48" t="n">
        <v>11.8626</v>
      </c>
      <c r="P11" s="48" t="n">
        <v>14.988</v>
      </c>
      <c r="Q11" s="68" t="n">
        <f aca="false">IF(E11&lt;=IJ$3,4,IF(E11&gt;=IJ$5,1,IF(E11&gt;=IJ$4,2,3)))</f>
        <v>4</v>
      </c>
      <c r="R11" s="68" t="n">
        <f aca="false">IF(F11&lt;=IK$3,4,IF(F11&gt;=IK$5,1,IF(F11&gt;=IK$4,2,3)))</f>
        <v>3</v>
      </c>
      <c r="S11" s="68" t="n">
        <f aca="false">IF(G11&lt;=IL$3,4,IF(G11&gt;=IL$5,1,IF(G11&gt;=IL$4,2,3)))</f>
        <v>4</v>
      </c>
      <c r="T11" s="68" t="n">
        <f aca="false">IF(H11&lt;=IM$3,4,IF(H11&gt;=IM$5,1,IF(H11&gt;=IM$4,2,3)))</f>
        <v>3</v>
      </c>
      <c r="U11" s="68" t="n">
        <f aca="false">IF(I11&lt;=IN$3,4,IF(I11&gt;=IN$5,1,IF(I11&gt;=IN$4,2,3)))</f>
        <v>4</v>
      </c>
      <c r="V11" s="68" t="n">
        <f aca="false">IF(J11&lt;=IO$3,4,IF(J11&gt;=IO$5,1,IF(J11&gt;=IO$4,2,3)))</f>
        <v>1</v>
      </c>
      <c r="W11" s="68" t="n">
        <f aca="false">IF(K11&lt;=IP$3,4,IF(K11&gt;=IP$5,1,IF(K11&gt;=IP$4,2,3)))</f>
        <v>1</v>
      </c>
      <c r="X11" s="68" t="n">
        <f aca="false">IF(L11&lt;=IQ$3,4,IF(L11&gt;=IQ$5,1,IF(L11&gt;=IQ$4,2,3)))</f>
        <v>1</v>
      </c>
      <c r="Y11" s="68" t="n">
        <f aca="false">IF(M11&lt;=IR$3,4,IF(M11&gt;=IR$5,1,IF(M11&gt;=IR$4,2,3)))</f>
        <v>2</v>
      </c>
      <c r="Z11" s="68" t="n">
        <f aca="false">IF(N11&lt;=IS$3,4,IF(N11&gt;=IS$5,1,IF(N11&gt;=IS$4,2,3)))</f>
        <v>1</v>
      </c>
      <c r="AA11" s="68" t="n">
        <f aca="false">IF(O11&lt;=IT$3,4,IF(O11&gt;=IT$5,1,IF(O11&gt;=IT$4,2,3)))</f>
        <v>2</v>
      </c>
      <c r="AB11" s="68" t="n">
        <f aca="false">RANK(P11,P$11:P$50)</f>
        <v>14</v>
      </c>
      <c r="AC11" s="48"/>
      <c r="AD11" s="48"/>
      <c r="AE11" s="48"/>
    </row>
    <row r="12" customFormat="false" ht="15" hidden="false" customHeight="false" outlineLevel="0" collapsed="false">
      <c r="A12" s="44" t="s">
        <v>833</v>
      </c>
      <c r="B12" s="45" t="s">
        <v>834</v>
      </c>
      <c r="C12" s="46" t="n">
        <v>6450.92</v>
      </c>
      <c r="D12" s="47" t="n">
        <v>143.1549</v>
      </c>
      <c r="E12" s="48" t="n">
        <v>4.3468</v>
      </c>
      <c r="F12" s="48" t="n">
        <v>-7.0557</v>
      </c>
      <c r="G12" s="48" t="n">
        <v>-12.5809</v>
      </c>
      <c r="H12" s="49" t="n">
        <v>-5.4699</v>
      </c>
      <c r="I12" s="48" t="n">
        <v>3.1077</v>
      </c>
      <c r="J12" s="48" t="n">
        <v>21.839</v>
      </c>
      <c r="K12" s="48" t="n">
        <v>13.133</v>
      </c>
      <c r="L12" s="48" t="n">
        <v>14.8132</v>
      </c>
      <c r="M12" s="48" t="n">
        <v>23.9505</v>
      </c>
      <c r="N12" s="48" t="n">
        <v>13.364</v>
      </c>
      <c r="O12" s="48" t="n">
        <v>12.0266</v>
      </c>
      <c r="P12" s="48" t="n">
        <v>15.2811</v>
      </c>
      <c r="Q12" s="68" t="n">
        <f aca="false">IF(E12&lt;=IJ$3,4,IF(E12&gt;=IJ$5,1,IF(E12&gt;=IJ$4,2,3)))</f>
        <v>4</v>
      </c>
      <c r="R12" s="68" t="n">
        <f aca="false">IF(F12&lt;=IK$3,4,IF(F12&gt;=IK$5,1,IF(F12&gt;=IK$4,2,3)))</f>
        <v>3</v>
      </c>
      <c r="S12" s="68" t="n">
        <f aca="false">IF(G12&lt;=IL$3,4,IF(G12&gt;=IL$5,1,IF(G12&gt;=IL$4,2,3)))</f>
        <v>4</v>
      </c>
      <c r="T12" s="68" t="n">
        <f aca="false">IF(H12&lt;=IM$3,4,IF(H12&gt;=IM$5,1,IF(H12&gt;=IM$4,2,3)))</f>
        <v>3</v>
      </c>
      <c r="U12" s="68" t="n">
        <f aca="false">IF(I12&lt;=IN$3,4,IF(I12&gt;=IN$5,1,IF(I12&gt;=IN$4,2,3)))</f>
        <v>3</v>
      </c>
      <c r="V12" s="68" t="n">
        <f aca="false">IF(J12&lt;=IO$3,4,IF(J12&gt;=IO$5,1,IF(J12&gt;=IO$4,2,3)))</f>
        <v>1</v>
      </c>
      <c r="W12" s="68" t="n">
        <f aca="false">IF(K12&lt;=IP$3,4,IF(K12&gt;=IP$5,1,IF(K12&gt;=IP$4,2,3)))</f>
        <v>1</v>
      </c>
      <c r="X12" s="68" t="n">
        <f aca="false">IF(L12&lt;=IQ$3,4,IF(L12&gt;=IQ$5,1,IF(L12&gt;=IQ$4,2,3)))</f>
        <v>2</v>
      </c>
      <c r="Y12" s="68" t="n">
        <f aca="false">IF(M12&lt;=IR$3,4,IF(M12&gt;=IR$5,1,IF(M12&gt;=IR$4,2,3)))</f>
        <v>3</v>
      </c>
      <c r="Z12" s="68" t="n">
        <f aca="false">IF(N12&lt;=IS$3,4,IF(N12&gt;=IS$5,1,IF(N12&gt;=IS$4,2,3)))</f>
        <v>2</v>
      </c>
      <c r="AA12" s="68" t="n">
        <f aca="false">IF(O12&lt;=IT$3,4,IF(O12&gt;=IT$5,1,IF(O12&gt;=IT$4,2,3)))</f>
        <v>2</v>
      </c>
      <c r="AB12" s="68" t="n">
        <f aca="false">RANK(P12,P$11:P$50)</f>
        <v>11</v>
      </c>
      <c r="AC12" s="48"/>
      <c r="AD12" s="48"/>
      <c r="AE12" s="48"/>
    </row>
    <row r="13" customFormat="false" ht="15" hidden="false" customHeight="false" outlineLevel="0" collapsed="false">
      <c r="A13" s="44" t="s">
        <v>835</v>
      </c>
      <c r="B13" s="45" t="s">
        <v>836</v>
      </c>
      <c r="C13" s="46" t="n">
        <v>4263.52</v>
      </c>
      <c r="D13" s="47" t="n">
        <v>24.7337</v>
      </c>
      <c r="E13" s="48" t="n">
        <v>4.3814</v>
      </c>
      <c r="F13" s="48" t="n">
        <v>-7.3245</v>
      </c>
      <c r="G13" s="48" t="n">
        <v>-12.7759</v>
      </c>
      <c r="H13" s="49" t="n">
        <v>-5.6635</v>
      </c>
      <c r="I13" s="48" t="n">
        <v>2.6537</v>
      </c>
      <c r="J13" s="48" t="n">
        <v>20.3784</v>
      </c>
      <c r="K13" s="48" t="n">
        <v>12.5874</v>
      </c>
      <c r="L13" s="48" t="n">
        <v>14.0424</v>
      </c>
      <c r="M13" s="48" t="n">
        <v>23.4274</v>
      </c>
      <c r="N13" s="48" t="n">
        <v>12.4953</v>
      </c>
      <c r="O13" s="48"/>
      <c r="P13" s="48" t="n">
        <v>12.2425</v>
      </c>
      <c r="Q13" s="68" t="n">
        <f aca="false">IF(E13&lt;=IJ$3,4,IF(E13&gt;=IJ$5,1,IF(E13&gt;=IJ$4,2,3)))</f>
        <v>4</v>
      </c>
      <c r="R13" s="68" t="n">
        <f aca="false">IF(F13&lt;=IK$3,4,IF(F13&gt;=IK$5,1,IF(F13&gt;=IK$4,2,3)))</f>
        <v>3</v>
      </c>
      <c r="S13" s="68" t="n">
        <f aca="false">IF(G13&lt;=IL$3,4,IF(G13&gt;=IL$5,1,IF(G13&gt;=IL$4,2,3)))</f>
        <v>4</v>
      </c>
      <c r="T13" s="68" t="n">
        <f aca="false">IF(H13&lt;=IM$3,4,IF(H13&gt;=IM$5,1,IF(H13&gt;=IM$4,2,3)))</f>
        <v>3</v>
      </c>
      <c r="U13" s="68" t="n">
        <f aca="false">IF(I13&lt;=IN$3,4,IF(I13&gt;=IN$5,1,IF(I13&gt;=IN$4,2,3)))</f>
        <v>3</v>
      </c>
      <c r="V13" s="68" t="n">
        <f aca="false">IF(J13&lt;=IO$3,4,IF(J13&gt;=IO$5,1,IF(J13&gt;=IO$4,2,3)))</f>
        <v>1</v>
      </c>
      <c r="W13" s="68" t="n">
        <f aca="false">IF(K13&lt;=IP$3,4,IF(K13&gt;=IP$5,1,IF(K13&gt;=IP$4,2,3)))</f>
        <v>3</v>
      </c>
      <c r="X13" s="68" t="n">
        <f aca="false">IF(L13&lt;=IQ$3,4,IF(L13&gt;=IQ$5,1,IF(L13&gt;=IQ$4,2,3)))</f>
        <v>3</v>
      </c>
      <c r="Y13" s="68" t="n">
        <f aca="false">IF(M13&lt;=IR$3,4,IF(M13&gt;=IR$5,1,IF(M13&gt;=IR$4,2,3)))</f>
        <v>4</v>
      </c>
      <c r="Z13" s="68" t="n">
        <f aca="false">IF(N13&lt;=IS$3,4,IF(N13&gt;=IS$5,1,IF(N13&gt;=IS$4,2,3)))</f>
        <v>2</v>
      </c>
      <c r="AA13" s="68" t="n">
        <f aca="false">IF(O13&lt;=IT$3,4,IF(O13&gt;=IT$5,1,IF(O13&gt;=IT$4,2,3)))</f>
        <v>4</v>
      </c>
      <c r="AB13" s="68" t="n">
        <f aca="false">RANK(P13,P$11:P$50)</f>
        <v>26</v>
      </c>
      <c r="AC13" s="48"/>
      <c r="AD13" s="48"/>
      <c r="AE13" s="48"/>
    </row>
    <row r="14" customFormat="false" ht="15" hidden="false" customHeight="false" outlineLevel="0" collapsed="false">
      <c r="A14" s="44" t="s">
        <v>837</v>
      </c>
      <c r="B14" s="45" t="s">
        <v>838</v>
      </c>
      <c r="C14" s="46" t="n">
        <v>8.98</v>
      </c>
      <c r="D14" s="47" t="n">
        <v>89.97</v>
      </c>
      <c r="E14" s="48" t="n">
        <v>4.9391</v>
      </c>
      <c r="F14" s="48" t="n">
        <v>-9.3602</v>
      </c>
      <c r="G14" s="48" t="n">
        <v>-17.1269</v>
      </c>
      <c r="H14" s="49" t="n">
        <v>-8.3952</v>
      </c>
      <c r="I14" s="48" t="n">
        <v>-2.6716</v>
      </c>
      <c r="J14" s="48" t="n">
        <v>17.8794</v>
      </c>
      <c r="K14" s="48" t="n">
        <v>13.0263</v>
      </c>
      <c r="L14" s="48" t="n">
        <v>10.7253</v>
      </c>
      <c r="M14" s="48" t="n">
        <v>17.9646</v>
      </c>
      <c r="N14" s="48" t="n">
        <v>10.0224</v>
      </c>
      <c r="O14" s="48" t="n">
        <v>9.3531</v>
      </c>
      <c r="P14" s="48" t="n">
        <v>13.814</v>
      </c>
      <c r="Q14" s="68" t="n">
        <f aca="false">IF(E14&lt;=IJ$3,4,IF(E14&gt;=IJ$5,1,IF(E14&gt;=IJ$4,2,3)))</f>
        <v>4</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4</v>
      </c>
      <c r="W14" s="68" t="n">
        <f aca="false">IF(K14&lt;=IP$3,4,IF(K14&gt;=IP$5,1,IF(K14&gt;=IP$4,2,3)))</f>
        <v>1</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50)</f>
        <v>16</v>
      </c>
      <c r="AC14" s="48"/>
      <c r="AD14" s="48"/>
      <c r="AE14" s="48"/>
    </row>
    <row r="15" customFormat="false" ht="15" hidden="false" customHeight="false" outlineLevel="0" collapsed="false">
      <c r="A15" s="44" t="s">
        <v>839</v>
      </c>
      <c r="B15" s="45" t="s">
        <v>143</v>
      </c>
      <c r="C15" s="46" t="n">
        <v>37.7891</v>
      </c>
      <c r="D15" s="47" t="n">
        <v>126.8203</v>
      </c>
      <c r="E15" s="48" t="n">
        <v>5.7377</v>
      </c>
      <c r="F15" s="48" t="n">
        <v>-5.3749</v>
      </c>
      <c r="G15" s="48" t="n">
        <v>-9.2236</v>
      </c>
      <c r="H15" s="49" t="n">
        <v>-4.0256</v>
      </c>
      <c r="I15" s="48" t="n">
        <v>3.5149</v>
      </c>
      <c r="J15" s="48" t="n">
        <v>19.5286</v>
      </c>
      <c r="K15" s="48" t="n">
        <v>12.6457</v>
      </c>
      <c r="L15" s="48" t="n">
        <v>15.0928</v>
      </c>
      <c r="M15" s="48" t="n">
        <v>26.3199</v>
      </c>
      <c r="N15" s="48" t="n">
        <v>14.5723</v>
      </c>
      <c r="O15" s="48" t="n">
        <v>13.4013</v>
      </c>
      <c r="P15" s="48" t="n">
        <v>16.8379</v>
      </c>
      <c r="Q15" s="68" t="n">
        <f aca="false">IF(E15&lt;=IJ$3,4,IF(E15&gt;=IJ$5,1,IF(E15&gt;=IJ$4,2,3)))</f>
        <v>3</v>
      </c>
      <c r="R15" s="68" t="n">
        <f aca="false">IF(F15&lt;=IK$3,4,IF(F15&gt;=IK$5,1,IF(F15&gt;=IK$4,2,3)))</f>
        <v>1</v>
      </c>
      <c r="S15" s="68" t="n">
        <f aca="false">IF(G15&lt;=IL$3,4,IF(G15&gt;=IL$5,1,IF(G15&gt;=IL$4,2,3)))</f>
        <v>1</v>
      </c>
      <c r="T15" s="68" t="n">
        <f aca="false">IF(H15&lt;=IM$3,4,IF(H15&gt;=IM$5,1,IF(H15&gt;=IM$4,2,3)))</f>
        <v>1</v>
      </c>
      <c r="U15" s="68" t="n">
        <f aca="false">IF(I15&lt;=IN$3,4,IF(I15&gt;=IN$5,1,IF(I15&gt;=IN$4,2,3)))</f>
        <v>3</v>
      </c>
      <c r="V15" s="68" t="n">
        <f aca="false">IF(J15&lt;=IO$3,4,IF(J15&gt;=IO$5,1,IF(J15&gt;=IO$4,2,3)))</f>
        <v>3</v>
      </c>
      <c r="W15" s="68" t="n">
        <f aca="false">IF(K15&lt;=IP$3,4,IF(K15&gt;=IP$5,1,IF(K15&gt;=IP$4,2,3)))</f>
        <v>3</v>
      </c>
      <c r="X15" s="68" t="n">
        <f aca="false">IF(L15&lt;=IQ$3,4,IF(L15&gt;=IQ$5,1,IF(L15&gt;=IQ$4,2,3)))</f>
        <v>1</v>
      </c>
      <c r="Y15" s="68" t="n">
        <f aca="false">IF(M15&lt;=IR$3,4,IF(M15&gt;=IR$5,1,IF(M15&gt;=IR$4,2,3)))</f>
        <v>1</v>
      </c>
      <c r="Z15" s="68" t="n">
        <f aca="false">IF(N15&lt;=IS$3,4,IF(N15&gt;=IS$5,1,IF(N15&gt;=IS$4,2,3)))</f>
        <v>1</v>
      </c>
      <c r="AA15" s="68" t="n">
        <f aca="false">IF(O15&lt;=IT$3,4,IF(O15&gt;=IT$5,1,IF(O15&gt;=IT$4,2,3)))</f>
        <v>1</v>
      </c>
      <c r="AB15" s="68" t="n">
        <f aca="false">RANK(P15,P$11:P$50)</f>
        <v>5</v>
      </c>
      <c r="AC15" s="48"/>
      <c r="AD15" s="48"/>
      <c r="AE15" s="48"/>
    </row>
    <row r="16" customFormat="false" ht="15" hidden="false" customHeight="false" outlineLevel="0" collapsed="false">
      <c r="A16" s="44" t="s">
        <v>840</v>
      </c>
      <c r="B16" s="45" t="s">
        <v>841</v>
      </c>
      <c r="C16" s="46" t="n">
        <v>4.9313</v>
      </c>
      <c r="D16" s="47" t="n">
        <v>120.1451</v>
      </c>
      <c r="E16" s="48" t="n">
        <v>5.5739</v>
      </c>
      <c r="F16" s="48" t="n">
        <v>-5.4293</v>
      </c>
      <c r="G16" s="48" t="n">
        <v>-9.074</v>
      </c>
      <c r="H16" s="49" t="n">
        <v>-4.024</v>
      </c>
      <c r="I16" s="48" t="n">
        <v>3.5874</v>
      </c>
      <c r="J16" s="48" t="n">
        <v>19.2443</v>
      </c>
      <c r="K16" s="48" t="n">
        <v>12.5138</v>
      </c>
      <c r="L16" s="48" t="n">
        <v>14.9241</v>
      </c>
      <c r="M16" s="48" t="n">
        <v>25.9673</v>
      </c>
      <c r="N16" s="48" t="n">
        <v>14.2071</v>
      </c>
      <c r="O16" s="48" t="n">
        <v>13.1395</v>
      </c>
      <c r="P16" s="48" t="n">
        <v>16.4436</v>
      </c>
      <c r="Q16" s="68" t="n">
        <f aca="false">IF(E16&lt;=IJ$3,4,IF(E16&gt;=IJ$5,1,IF(E16&gt;=IJ$4,2,3)))</f>
        <v>3</v>
      </c>
      <c r="R16" s="68" t="n">
        <f aca="false">IF(F16&lt;=IK$3,4,IF(F16&gt;=IK$5,1,IF(F16&gt;=IK$4,2,3)))</f>
        <v>1</v>
      </c>
      <c r="S16" s="68" t="n">
        <f aca="false">IF(G16&lt;=IL$3,4,IF(G16&gt;=IL$5,1,IF(G16&gt;=IL$4,2,3)))</f>
        <v>1</v>
      </c>
      <c r="T16" s="68" t="n">
        <f aca="false">IF(H16&lt;=IM$3,4,IF(H16&gt;=IM$5,1,IF(H16&gt;=IM$4,2,3)))</f>
        <v>1</v>
      </c>
      <c r="U16" s="68" t="n">
        <f aca="false">IF(I16&lt;=IN$3,4,IF(I16&gt;=IN$5,1,IF(I16&gt;=IN$4,2,3)))</f>
        <v>3</v>
      </c>
      <c r="V16" s="68" t="n">
        <f aca="false">IF(J16&lt;=IO$3,4,IF(J16&gt;=IO$5,1,IF(J16&gt;=IO$4,2,3)))</f>
        <v>3</v>
      </c>
      <c r="W16" s="68" t="n">
        <f aca="false">IF(K16&lt;=IP$3,4,IF(K16&gt;=IP$5,1,IF(K16&gt;=IP$4,2,3)))</f>
        <v>3</v>
      </c>
      <c r="X16" s="68" t="n">
        <f aca="false">IF(L16&lt;=IQ$3,4,IF(L16&gt;=IQ$5,1,IF(L16&gt;=IQ$4,2,3)))</f>
        <v>2</v>
      </c>
      <c r="Y16" s="68" t="n">
        <f aca="false">IF(M16&lt;=IR$3,4,IF(M16&gt;=IR$5,1,IF(M16&gt;=IR$4,2,3)))</f>
        <v>2</v>
      </c>
      <c r="Z16" s="68" t="n">
        <f aca="false">IF(N16&lt;=IS$3,4,IF(N16&gt;=IS$5,1,IF(N16&gt;=IS$4,2,3)))</f>
        <v>1</v>
      </c>
      <c r="AA16" s="68" t="n">
        <f aca="false">IF(O16&lt;=IT$3,4,IF(O16&gt;=IT$5,1,IF(O16&gt;=IT$4,2,3)))</f>
        <v>1</v>
      </c>
      <c r="AB16" s="68" t="n">
        <f aca="false">RANK(P16,P$11:P$50)</f>
        <v>6</v>
      </c>
      <c r="AC16" s="48"/>
      <c r="AD16" s="48"/>
      <c r="AE16" s="48"/>
    </row>
    <row r="17" customFormat="false" ht="15" hidden="false" customHeight="false" outlineLevel="0" collapsed="false">
      <c r="A17" s="44" t="s">
        <v>842</v>
      </c>
      <c r="B17" s="45" t="s">
        <v>587</v>
      </c>
      <c r="C17" s="46" t="n">
        <v>15.8311</v>
      </c>
      <c r="D17" s="47" t="n">
        <v>74.4828</v>
      </c>
      <c r="E17" s="48" t="n">
        <v>5.7913</v>
      </c>
      <c r="F17" s="48" t="n">
        <v>-5.2496</v>
      </c>
      <c r="G17" s="48" t="n">
        <v>-8.9407</v>
      </c>
      <c r="H17" s="49" t="n">
        <v>-3.8752</v>
      </c>
      <c r="I17" s="48" t="n">
        <v>3.8321</v>
      </c>
      <c r="J17" s="48" t="n">
        <v>20.1456</v>
      </c>
      <c r="K17" s="48" t="n">
        <v>13.2246</v>
      </c>
      <c r="L17" s="48" t="n">
        <v>15.665</v>
      </c>
      <c r="M17" s="48" t="n">
        <v>26.9592</v>
      </c>
      <c r="N17" s="48" t="n">
        <v>14.9295</v>
      </c>
      <c r="O17" s="48" t="n">
        <v>13.8277</v>
      </c>
      <c r="P17" s="48" t="n">
        <v>14.1254</v>
      </c>
      <c r="Q17" s="68" t="n">
        <f aca="false">IF(E17&lt;=IJ$3,4,IF(E17&gt;=IJ$5,1,IF(E17&gt;=IJ$4,2,3)))</f>
        <v>2</v>
      </c>
      <c r="R17" s="68" t="n">
        <f aca="false">IF(F17&lt;=IK$3,4,IF(F17&gt;=IK$5,1,IF(F17&gt;=IK$4,2,3)))</f>
        <v>1</v>
      </c>
      <c r="S17" s="68" t="n">
        <f aca="false">IF(G17&lt;=IL$3,4,IF(G17&gt;=IL$5,1,IF(G17&gt;=IL$4,2,3)))</f>
        <v>1</v>
      </c>
      <c r="T17" s="68" t="n">
        <f aca="false">IF(H17&lt;=IM$3,4,IF(H17&gt;=IM$5,1,IF(H17&gt;=IM$4,2,3)))</f>
        <v>1</v>
      </c>
      <c r="U17" s="68" t="n">
        <f aca="false">IF(I17&lt;=IN$3,4,IF(I17&gt;=IN$5,1,IF(I17&gt;=IN$4,2,3)))</f>
        <v>2</v>
      </c>
      <c r="V17" s="68" t="n">
        <f aca="false">IF(J17&lt;=IO$3,4,IF(J17&gt;=IO$5,1,IF(J17&gt;=IO$4,2,3)))</f>
        <v>2</v>
      </c>
      <c r="W17" s="68" t="n">
        <f aca="false">IF(K17&lt;=IP$3,4,IF(K17&gt;=IP$5,1,IF(K17&gt;=IP$4,2,3)))</f>
        <v>1</v>
      </c>
      <c r="X17" s="68" t="n">
        <f aca="false">IF(L17&lt;=IQ$3,4,IF(L17&gt;=IQ$5,1,IF(L17&gt;=IQ$4,2,3)))</f>
        <v>1</v>
      </c>
      <c r="Y17" s="68" t="n">
        <f aca="false">IF(M17&lt;=IR$3,4,IF(M17&gt;=IR$5,1,IF(M17&gt;=IR$4,2,3)))</f>
        <v>1</v>
      </c>
      <c r="Z17" s="68" t="n">
        <f aca="false">IF(N17&lt;=IS$3,4,IF(N17&gt;=IS$5,1,IF(N17&gt;=IS$4,2,3)))</f>
        <v>1</v>
      </c>
      <c r="AA17" s="68" t="n">
        <f aca="false">IF(O17&lt;=IT$3,4,IF(O17&gt;=IT$5,1,IF(O17&gt;=IT$4,2,3)))</f>
        <v>1</v>
      </c>
      <c r="AB17" s="68" t="n">
        <f aca="false">RANK(P17,P$11:P$50)</f>
        <v>15</v>
      </c>
      <c r="AC17" s="48"/>
      <c r="AD17" s="48"/>
      <c r="AE17" s="48"/>
    </row>
    <row r="18" customFormat="false" ht="15" hidden="false" customHeight="false" outlineLevel="0" collapsed="false">
      <c r="A18" s="44" t="s">
        <v>843</v>
      </c>
      <c r="B18" s="45" t="s">
        <v>121</v>
      </c>
      <c r="C18" s="46" t="n">
        <v>877.7259</v>
      </c>
      <c r="D18" s="47" t="n">
        <v>68.0635</v>
      </c>
      <c r="E18" s="48" t="n">
        <v>5.6942</v>
      </c>
      <c r="F18" s="48" t="n">
        <v>-5.2286</v>
      </c>
      <c r="G18" s="48" t="n">
        <v>-8.7088</v>
      </c>
      <c r="H18" s="49" t="n">
        <v>-3.873</v>
      </c>
      <c r="I18" s="48" t="n">
        <v>4.2227</v>
      </c>
      <c r="J18" s="48" t="n">
        <v>19.2943</v>
      </c>
      <c r="K18" s="48" t="n">
        <v>12.7651</v>
      </c>
      <c r="L18" s="48" t="n">
        <v>14.9495</v>
      </c>
      <c r="M18" s="48" t="n">
        <v>26.0868</v>
      </c>
      <c r="N18" s="48" t="n">
        <v>14.2661</v>
      </c>
      <c r="O18" s="48" t="n">
        <v>13.2665</v>
      </c>
      <c r="P18" s="48" t="n">
        <v>13.3813</v>
      </c>
      <c r="Q18" s="68" t="n">
        <f aca="false">IF(E18&lt;=IJ$3,4,IF(E18&gt;=IJ$5,1,IF(E18&gt;=IJ$4,2,3)))</f>
        <v>3</v>
      </c>
      <c r="R18" s="68" t="n">
        <f aca="false">IF(F18&lt;=IK$3,4,IF(F18&gt;=IK$5,1,IF(F18&gt;=IK$4,2,3)))</f>
        <v>1</v>
      </c>
      <c r="S18" s="68" t="n">
        <f aca="false">IF(G18&lt;=IL$3,4,IF(G18&gt;=IL$5,1,IF(G18&gt;=IL$4,2,3)))</f>
        <v>1</v>
      </c>
      <c r="T18" s="68" t="n">
        <f aca="false">IF(H18&lt;=IM$3,4,IF(H18&gt;=IM$5,1,IF(H18&gt;=IM$4,2,3)))</f>
        <v>1</v>
      </c>
      <c r="U18" s="68" t="n">
        <f aca="false">IF(I18&lt;=IN$3,4,IF(I18&gt;=IN$5,1,IF(I18&gt;=IN$4,2,3)))</f>
        <v>2</v>
      </c>
      <c r="V18" s="68" t="n">
        <f aca="false">IF(J18&lt;=IO$3,4,IF(J18&gt;=IO$5,1,IF(J18&gt;=IO$4,2,3)))</f>
        <v>3</v>
      </c>
      <c r="W18" s="68" t="n">
        <f aca="false">IF(K18&lt;=IP$3,4,IF(K18&gt;=IP$5,1,IF(K18&gt;=IP$4,2,3)))</f>
        <v>2</v>
      </c>
      <c r="X18" s="68" t="n">
        <f aca="false">IF(L18&lt;=IQ$3,4,IF(L18&gt;=IQ$5,1,IF(L18&gt;=IQ$4,2,3)))</f>
        <v>1</v>
      </c>
      <c r="Y18" s="68" t="n">
        <f aca="false">IF(M18&lt;=IR$3,4,IF(M18&gt;=IR$5,1,IF(M18&gt;=IR$4,2,3)))</f>
        <v>2</v>
      </c>
      <c r="Z18" s="68" t="n">
        <f aca="false">IF(N18&lt;=IS$3,4,IF(N18&gt;=IS$5,1,IF(N18&gt;=IS$4,2,3)))</f>
        <v>1</v>
      </c>
      <c r="AA18" s="68" t="n">
        <f aca="false">IF(O18&lt;=IT$3,4,IF(O18&gt;=IT$5,1,IF(O18&gt;=IT$4,2,3)))</f>
        <v>1</v>
      </c>
      <c r="AB18" s="68" t="n">
        <f aca="false">RANK(P18,P$11:P$50)</f>
        <v>18</v>
      </c>
      <c r="AC18" s="48"/>
      <c r="AD18" s="48"/>
      <c r="AE18" s="48"/>
    </row>
    <row r="19" customFormat="false" ht="15" hidden="false" customHeight="false" outlineLevel="0" collapsed="false">
      <c r="A19" s="44" t="s">
        <v>844</v>
      </c>
      <c r="B19" s="45" t="s">
        <v>845</v>
      </c>
      <c r="C19" s="46" t="n">
        <v>2697.68</v>
      </c>
      <c r="D19" s="47" t="n">
        <v>62.8063</v>
      </c>
      <c r="E19" s="48" t="n">
        <v>5.7641</v>
      </c>
      <c r="F19" s="48" t="n">
        <v>-5.6811</v>
      </c>
      <c r="G19" s="48" t="n">
        <v>-10.0138</v>
      </c>
      <c r="H19" s="49" t="n">
        <v>-4.3344</v>
      </c>
      <c r="I19" s="48" t="n">
        <v>2.3062</v>
      </c>
      <c r="J19" s="48" t="n">
        <v>16.5349</v>
      </c>
      <c r="K19" s="48" t="n">
        <v>10.7242</v>
      </c>
      <c r="L19" s="48" t="n">
        <v>13.0731</v>
      </c>
      <c r="M19" s="48" t="n">
        <v>23.8515</v>
      </c>
      <c r="N19" s="48" t="n">
        <v>12.5678</v>
      </c>
      <c r="O19" s="48" t="n">
        <v>10.9177</v>
      </c>
      <c r="P19" s="48" t="n">
        <v>10.8587</v>
      </c>
      <c r="Q19" s="68" t="n">
        <f aca="false">IF(E19&lt;=IJ$3,4,IF(E19&gt;=IJ$5,1,IF(E19&gt;=IJ$4,2,3)))</f>
        <v>2</v>
      </c>
      <c r="R19" s="68" t="n">
        <f aca="false">IF(F19&lt;=IK$3,4,IF(F19&gt;=IK$5,1,IF(F19&gt;=IK$4,2,3)))</f>
        <v>2</v>
      </c>
      <c r="S19" s="68" t="n">
        <f aca="false">IF(G19&lt;=IL$3,4,IF(G19&gt;=IL$5,1,IF(G19&gt;=IL$4,2,3)))</f>
        <v>2</v>
      </c>
      <c r="T19" s="68" t="n">
        <f aca="false">IF(H19&lt;=IM$3,4,IF(H19&gt;=IM$5,1,IF(H19&gt;=IM$4,2,3)))</f>
        <v>2</v>
      </c>
      <c r="U19" s="68" t="n">
        <f aca="false">IF(I19&lt;=IN$3,4,IF(I19&gt;=IN$5,1,IF(I19&gt;=IN$4,2,3)))</f>
        <v>4</v>
      </c>
      <c r="V19" s="68" t="n">
        <f aca="false">IF(J19&lt;=IO$3,4,IF(J19&gt;=IO$5,1,IF(J19&gt;=IO$4,2,3)))</f>
        <v>4</v>
      </c>
      <c r="W19" s="68" t="n">
        <f aca="false">IF(K19&lt;=IP$3,4,IF(K19&gt;=IP$5,1,IF(K19&gt;=IP$4,2,3)))</f>
        <v>4</v>
      </c>
      <c r="X19" s="68" t="n">
        <f aca="false">IF(L19&lt;=IQ$3,4,IF(L19&gt;=IQ$5,1,IF(L19&gt;=IQ$4,2,3)))</f>
        <v>4</v>
      </c>
      <c r="Y19" s="68" t="n">
        <f aca="false">IF(M19&lt;=IR$3,4,IF(M19&gt;=IR$5,1,IF(M19&gt;=IR$4,2,3)))</f>
        <v>3</v>
      </c>
      <c r="Z19" s="68" t="n">
        <f aca="false">IF(N19&lt;=IS$3,4,IF(N19&gt;=IS$5,1,IF(N19&gt;=IS$4,2,3)))</f>
        <v>2</v>
      </c>
      <c r="AA19" s="68" t="n">
        <f aca="false">IF(O19&lt;=IT$3,4,IF(O19&gt;=IT$5,1,IF(O19&gt;=IT$4,2,3)))</f>
        <v>3</v>
      </c>
      <c r="AB19" s="68" t="n">
        <f aca="false">RANK(P19,P$11:P$50)</f>
        <v>36</v>
      </c>
      <c r="AC19" s="48"/>
      <c r="AD19" s="48"/>
      <c r="AE19" s="48"/>
    </row>
    <row r="20" customFormat="false" ht="15" hidden="false" customHeight="false" outlineLevel="0" collapsed="false">
      <c r="A20" s="44" t="s">
        <v>846</v>
      </c>
      <c r="B20" s="45" t="s">
        <v>65</v>
      </c>
      <c r="C20" s="46" t="n">
        <v>2388.36</v>
      </c>
      <c r="D20" s="47" t="n">
        <v>63.6023</v>
      </c>
      <c r="E20" s="48" t="n">
        <v>6.7235</v>
      </c>
      <c r="F20" s="48" t="n">
        <v>-15.4609</v>
      </c>
      <c r="G20" s="48" t="n">
        <v>-20.758</v>
      </c>
      <c r="H20" s="49" t="n">
        <v>-13.8533</v>
      </c>
      <c r="I20" s="48" t="n">
        <v>-7.7567</v>
      </c>
      <c r="J20" s="48" t="n">
        <v>17.435</v>
      </c>
      <c r="K20" s="48" t="n">
        <v>10.5748</v>
      </c>
      <c r="L20" s="48" t="n">
        <v>13.5461</v>
      </c>
      <c r="M20" s="48" t="n">
        <v>23.2978</v>
      </c>
      <c r="N20" s="48" t="n">
        <v>12.4101</v>
      </c>
      <c r="O20" s="48" t="n">
        <v>12.1552</v>
      </c>
      <c r="P20" s="48" t="n">
        <v>15.3069</v>
      </c>
      <c r="Q20" s="68" t="n">
        <f aca="false">IF(E20&lt;=IJ$3,4,IF(E20&gt;=IJ$5,1,IF(E20&gt;=IJ$4,2,3)))</f>
        <v>1</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4</v>
      </c>
      <c r="W20" s="68" t="n">
        <f aca="false">IF(K20&lt;=IP$3,4,IF(K20&gt;=IP$5,1,IF(K20&gt;=IP$4,2,3)))</f>
        <v>4</v>
      </c>
      <c r="X20" s="68" t="n">
        <f aca="false">IF(L20&lt;=IQ$3,4,IF(L20&gt;=IQ$5,1,IF(L20&gt;=IQ$4,2,3)))</f>
        <v>3</v>
      </c>
      <c r="Y20" s="68" t="n">
        <f aca="false">IF(M20&lt;=IR$3,4,IF(M20&gt;=IR$5,1,IF(M20&gt;=IR$4,2,3)))</f>
        <v>4</v>
      </c>
      <c r="Z20" s="68" t="n">
        <f aca="false">IF(N20&lt;=IS$3,4,IF(N20&gt;=IS$5,1,IF(N20&gt;=IS$4,2,3)))</f>
        <v>3</v>
      </c>
      <c r="AA20" s="68" t="n">
        <f aca="false">IF(O20&lt;=IT$3,4,IF(O20&gt;=IT$5,1,IF(O20&gt;=IT$4,2,3)))</f>
        <v>1</v>
      </c>
      <c r="AB20" s="68" t="n">
        <f aca="false">RANK(P20,P$11:P$50)</f>
        <v>10</v>
      </c>
      <c r="AC20" s="48"/>
      <c r="AD20" s="48"/>
      <c r="AE20" s="48"/>
    </row>
    <row r="21" customFormat="false" ht="15" hidden="false" customHeight="false" outlineLevel="0" collapsed="false">
      <c r="A21" s="44" t="s">
        <v>847</v>
      </c>
      <c r="B21" s="45" t="s">
        <v>65</v>
      </c>
      <c r="C21" s="46" t="n">
        <v>595.91</v>
      </c>
      <c r="D21" s="47" t="n">
        <v>46.0242</v>
      </c>
      <c r="E21" s="48" t="n">
        <v>8.3552</v>
      </c>
      <c r="F21" s="48" t="n">
        <v>-9.3905</v>
      </c>
      <c r="G21" s="48" t="n">
        <v>-11.1236</v>
      </c>
      <c r="H21" s="49" t="n">
        <v>-8.6043</v>
      </c>
      <c r="I21" s="48" t="n">
        <v>5.5531</v>
      </c>
      <c r="J21" s="48" t="n">
        <v>22.2352</v>
      </c>
      <c r="K21" s="48" t="n">
        <v>15.1177</v>
      </c>
      <c r="L21" s="48" t="n">
        <v>16.3891</v>
      </c>
      <c r="M21" s="48" t="n">
        <v>26.3555</v>
      </c>
      <c r="N21" s="48" t="n">
        <v>9.9105</v>
      </c>
      <c r="O21" s="48" t="n">
        <v>10.5531</v>
      </c>
      <c r="P21" s="48" t="n">
        <v>12.4232</v>
      </c>
      <c r="Q21" s="68" t="n">
        <f aca="false">IF(E21&lt;=IJ$3,4,IF(E21&gt;=IJ$5,1,IF(E21&gt;=IJ$4,2,3)))</f>
        <v>1</v>
      </c>
      <c r="R21" s="68" t="n">
        <f aca="false">IF(F21&lt;=IK$3,4,IF(F21&gt;=IK$5,1,IF(F21&gt;=IK$4,2,3)))</f>
        <v>4</v>
      </c>
      <c r="S21" s="68" t="n">
        <f aca="false">IF(G21&lt;=IL$3,4,IF(G21&gt;=IL$5,1,IF(G21&gt;=IL$4,2,3)))</f>
        <v>3</v>
      </c>
      <c r="T21" s="68" t="n">
        <f aca="false">IF(H21&lt;=IM$3,4,IF(H21&gt;=IM$5,1,IF(H21&gt;=IM$4,2,3)))</f>
        <v>4</v>
      </c>
      <c r="U21" s="68" t="n">
        <f aca="false">IF(I21&lt;=IN$3,4,IF(I21&gt;=IN$5,1,IF(I21&gt;=IN$4,2,3)))</f>
        <v>1</v>
      </c>
      <c r="V21" s="68" t="n">
        <f aca="false">IF(J21&lt;=IO$3,4,IF(J21&gt;=IO$5,1,IF(J21&gt;=IO$4,2,3)))</f>
        <v>1</v>
      </c>
      <c r="W21" s="68" t="n">
        <f aca="false">IF(K21&lt;=IP$3,4,IF(K21&gt;=IP$5,1,IF(K21&gt;=IP$4,2,3)))</f>
        <v>1</v>
      </c>
      <c r="X21" s="68" t="n">
        <f aca="false">IF(L21&lt;=IQ$3,4,IF(L21&gt;=IQ$5,1,IF(L21&gt;=IQ$4,2,3)))</f>
        <v>1</v>
      </c>
      <c r="Y21" s="68" t="n">
        <f aca="false">IF(M21&lt;=IR$3,4,IF(M21&gt;=IR$5,1,IF(M21&gt;=IR$4,2,3)))</f>
        <v>1</v>
      </c>
      <c r="Z21" s="68" t="n">
        <f aca="false">IF(N21&lt;=IS$3,4,IF(N21&gt;=IS$5,1,IF(N21&gt;=IS$4,2,3)))</f>
        <v>4</v>
      </c>
      <c r="AA21" s="68" t="n">
        <f aca="false">IF(O21&lt;=IT$3,4,IF(O21&gt;=IT$5,1,IF(O21&gt;=IT$4,2,3)))</f>
        <v>4</v>
      </c>
      <c r="AB21" s="68" t="n">
        <f aca="false">RANK(P21,P$11:P$50)</f>
        <v>25</v>
      </c>
      <c r="AC21" s="48"/>
      <c r="AD21" s="48"/>
      <c r="AE21" s="48"/>
    </row>
    <row r="22" customFormat="false" ht="15" hidden="false" customHeight="false" outlineLevel="0" collapsed="false">
      <c r="A22" s="44" t="s">
        <v>848</v>
      </c>
      <c r="B22" s="45" t="s">
        <v>849</v>
      </c>
      <c r="C22" s="46" t="n">
        <v>4507.5</v>
      </c>
      <c r="D22" s="47" t="n">
        <v>27.7673</v>
      </c>
      <c r="E22" s="48" t="n">
        <v>6.0108</v>
      </c>
      <c r="F22" s="48" t="n">
        <v>-6.0389</v>
      </c>
      <c r="G22" s="48" t="n">
        <v>-9.5439</v>
      </c>
      <c r="H22" s="49" t="n">
        <v>-4.5991</v>
      </c>
      <c r="I22" s="48" t="n">
        <v>4.164</v>
      </c>
      <c r="J22" s="48" t="n">
        <v>19.0666</v>
      </c>
      <c r="K22" s="48" t="n">
        <v>11.9138</v>
      </c>
      <c r="L22" s="48" t="n">
        <v>13.9717</v>
      </c>
      <c r="M22" s="48" t="n">
        <v>24.4694</v>
      </c>
      <c r="N22" s="48" t="n">
        <v>11.2543</v>
      </c>
      <c r="O22" s="48"/>
      <c r="P22" s="48" t="n">
        <v>12.9146</v>
      </c>
      <c r="Q22" s="68" t="n">
        <f aca="false">IF(E22&lt;=IJ$3,4,IF(E22&gt;=IJ$5,1,IF(E22&gt;=IJ$4,2,3)))</f>
        <v>1</v>
      </c>
      <c r="R22" s="68" t="n">
        <f aca="false">IF(F22&lt;=IK$3,4,IF(F22&gt;=IK$5,1,IF(F22&gt;=IK$4,2,3)))</f>
        <v>2</v>
      </c>
      <c r="S22" s="68" t="n">
        <f aca="false">IF(G22&lt;=IL$3,4,IF(G22&gt;=IL$5,1,IF(G22&gt;=IL$4,2,3)))</f>
        <v>2</v>
      </c>
      <c r="T22" s="68" t="n">
        <f aca="false">IF(H22&lt;=IM$3,4,IF(H22&gt;=IM$5,1,IF(H22&gt;=IM$4,2,3)))</f>
        <v>2</v>
      </c>
      <c r="U22" s="68" t="n">
        <f aca="false">IF(I22&lt;=IN$3,4,IF(I22&gt;=IN$5,1,IF(I22&gt;=IN$4,2,3)))</f>
        <v>2</v>
      </c>
      <c r="V22" s="68" t="n">
        <f aca="false">IF(J22&lt;=IO$3,4,IF(J22&gt;=IO$5,1,IF(J22&gt;=IO$4,2,3)))</f>
        <v>3</v>
      </c>
      <c r="W22" s="68" t="n">
        <f aca="false">IF(K22&lt;=IP$3,4,IF(K22&gt;=IP$5,1,IF(K22&gt;=IP$4,2,3)))</f>
        <v>3</v>
      </c>
      <c r="X22" s="68" t="n">
        <f aca="false">IF(L22&lt;=IQ$3,4,IF(L22&gt;=IQ$5,1,IF(L22&gt;=IQ$4,2,3)))</f>
        <v>3</v>
      </c>
      <c r="Y22" s="68" t="n">
        <f aca="false">IF(M22&lt;=IR$3,4,IF(M22&gt;=IR$5,1,IF(M22&gt;=IR$4,2,3)))</f>
        <v>3</v>
      </c>
      <c r="Z22" s="68" t="n">
        <f aca="false">IF(N22&lt;=IS$3,4,IF(N22&gt;=IS$5,1,IF(N22&gt;=IS$4,2,3)))</f>
        <v>3</v>
      </c>
      <c r="AA22" s="68" t="n">
        <f aca="false">IF(O22&lt;=IT$3,4,IF(O22&gt;=IT$5,1,IF(O22&gt;=IT$4,2,3)))</f>
        <v>4</v>
      </c>
      <c r="AB22" s="68" t="n">
        <f aca="false">RANK(P22,P$11:P$50)</f>
        <v>21</v>
      </c>
      <c r="AC22" s="48"/>
      <c r="AD22" s="48"/>
      <c r="AE22" s="48"/>
    </row>
    <row r="23" customFormat="false" ht="15" hidden="false" customHeight="false" outlineLevel="0" collapsed="false">
      <c r="A23" s="44" t="s">
        <v>850</v>
      </c>
      <c r="B23" s="45" t="s">
        <v>851</v>
      </c>
      <c r="C23" s="46" t="n">
        <v>495.36</v>
      </c>
      <c r="D23" s="47" t="n">
        <v>54.3147</v>
      </c>
      <c r="E23" s="48" t="n">
        <v>5.0995</v>
      </c>
      <c r="F23" s="48" t="n">
        <v>-9.273</v>
      </c>
      <c r="G23" s="48" t="n">
        <v>-11.9968</v>
      </c>
      <c r="H23" s="49" t="n">
        <v>-8.1284</v>
      </c>
      <c r="I23" s="48" t="n">
        <v>1.5192</v>
      </c>
      <c r="J23" s="48" t="n">
        <v>18.5968</v>
      </c>
      <c r="K23" s="48" t="n">
        <v>11.023</v>
      </c>
      <c r="L23" s="48" t="n">
        <v>12.6583</v>
      </c>
      <c r="M23" s="48" t="n">
        <v>23.3556</v>
      </c>
      <c r="N23" s="48" t="n">
        <v>11.5411</v>
      </c>
      <c r="O23" s="48" t="n">
        <v>10.7735</v>
      </c>
      <c r="P23" s="48" t="n">
        <v>13.129</v>
      </c>
      <c r="Q23" s="68" t="n">
        <f aca="false">IF(E23&lt;=IJ$3,4,IF(E23&gt;=IJ$5,1,IF(E23&gt;=IJ$4,2,3)))</f>
        <v>4</v>
      </c>
      <c r="R23" s="68" t="n">
        <f aca="false">IF(F23&lt;=IK$3,4,IF(F23&gt;=IK$5,1,IF(F23&gt;=IK$4,2,3)))</f>
        <v>4</v>
      </c>
      <c r="S23" s="68" t="n">
        <f aca="false">IF(G23&lt;=IL$3,4,IF(G23&gt;=IL$5,1,IF(G23&gt;=IL$4,2,3)))</f>
        <v>3</v>
      </c>
      <c r="T23" s="68" t="n">
        <f aca="false">IF(H23&lt;=IM$3,4,IF(H23&gt;=IM$5,1,IF(H23&gt;=IM$4,2,3)))</f>
        <v>4</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3</v>
      </c>
      <c r="AA23" s="68" t="n">
        <f aca="false">IF(O23&lt;=IT$3,4,IF(O23&gt;=IT$5,1,IF(O23&gt;=IT$4,2,3)))</f>
        <v>3</v>
      </c>
      <c r="AB23" s="68" t="n">
        <f aca="false">RANK(P23,P$11:P$50)</f>
        <v>20</v>
      </c>
      <c r="AC23" s="48"/>
      <c r="AD23" s="48"/>
      <c r="AE23" s="48"/>
    </row>
    <row r="24" customFormat="false" ht="15" hidden="false" customHeight="false" outlineLevel="0" collapsed="false">
      <c r="A24" s="44" t="s">
        <v>852</v>
      </c>
      <c r="B24" s="45" t="s">
        <v>227</v>
      </c>
      <c r="C24" s="46" t="n">
        <v>3592.22</v>
      </c>
      <c r="D24" s="47" t="n">
        <v>274.8492</v>
      </c>
      <c r="E24" s="48" t="n">
        <v>5.4579</v>
      </c>
      <c r="F24" s="48" t="n">
        <v>-3.9995</v>
      </c>
      <c r="G24" s="48" t="n">
        <v>-9.0618</v>
      </c>
      <c r="H24" s="49" t="n">
        <v>-2.3895</v>
      </c>
      <c r="I24" s="48" t="n">
        <v>2.9321</v>
      </c>
      <c r="J24" s="48" t="n">
        <v>15.6389</v>
      </c>
      <c r="K24" s="48" t="n">
        <v>10.62</v>
      </c>
      <c r="L24" s="48" t="n">
        <v>12.2166</v>
      </c>
      <c r="M24" s="48" t="n">
        <v>23.9681</v>
      </c>
      <c r="N24" s="48" t="n">
        <v>10.3927</v>
      </c>
      <c r="O24" s="48" t="n">
        <v>8.834</v>
      </c>
      <c r="P24" s="48" t="n">
        <v>15.2145</v>
      </c>
      <c r="Q24" s="68" t="n">
        <f aca="false">IF(E24&lt;=IJ$3,4,IF(E24&gt;=IJ$5,1,IF(E24&gt;=IJ$4,2,3)))</f>
        <v>3</v>
      </c>
      <c r="R24" s="68" t="n">
        <f aca="false">IF(F24&lt;=IK$3,4,IF(F24&gt;=IK$5,1,IF(F24&gt;=IK$4,2,3)))</f>
        <v>1</v>
      </c>
      <c r="S24" s="68" t="n">
        <f aca="false">IF(G24&lt;=IL$3,4,IF(G24&gt;=IL$5,1,IF(G24&gt;=IL$4,2,3)))</f>
        <v>1</v>
      </c>
      <c r="T24" s="68" t="n">
        <f aca="false">IF(H24&lt;=IM$3,4,IF(H24&gt;=IM$5,1,IF(H24&gt;=IM$4,2,3)))</f>
        <v>1</v>
      </c>
      <c r="U24" s="68" t="n">
        <f aca="false">IF(I24&lt;=IN$3,4,IF(I24&gt;=IN$5,1,IF(I24&gt;=IN$4,2,3)))</f>
        <v>3</v>
      </c>
      <c r="V24" s="68" t="n">
        <f aca="false">IF(J24&lt;=IO$3,4,IF(J24&gt;=IO$5,1,IF(J24&gt;=IO$4,2,3)))</f>
        <v>4</v>
      </c>
      <c r="W24" s="68" t="n">
        <f aca="false">IF(K24&lt;=IP$3,4,IF(K24&gt;=IP$5,1,IF(K24&gt;=IP$4,2,3)))</f>
        <v>4</v>
      </c>
      <c r="X24" s="68" t="n">
        <f aca="false">IF(L24&lt;=IQ$3,4,IF(L24&gt;=IQ$5,1,IF(L24&gt;=IQ$4,2,3)))</f>
        <v>4</v>
      </c>
      <c r="Y24" s="68" t="n">
        <f aca="false">IF(M24&lt;=IR$3,4,IF(M24&gt;=IR$5,1,IF(M24&gt;=IR$4,2,3)))</f>
        <v>3</v>
      </c>
      <c r="Z24" s="68" t="n">
        <f aca="false">IF(N24&lt;=IS$3,4,IF(N24&gt;=IS$5,1,IF(N24&gt;=IS$4,2,3)))</f>
        <v>4</v>
      </c>
      <c r="AA24" s="68" t="n">
        <f aca="false">IF(O24&lt;=IT$3,4,IF(O24&gt;=IT$5,1,IF(O24&gt;=IT$4,2,3)))</f>
        <v>4</v>
      </c>
      <c r="AB24" s="68" t="n">
        <f aca="false">RANK(P24,P$11:P$50)</f>
        <v>12</v>
      </c>
      <c r="AC24" s="48"/>
      <c r="AD24" s="48"/>
      <c r="AE24" s="48"/>
    </row>
    <row r="25" customFormat="false" ht="15" hidden="false" customHeight="false" outlineLevel="0" collapsed="false">
      <c r="A25" s="44" t="s">
        <v>853</v>
      </c>
      <c r="B25" s="45" t="s">
        <v>111</v>
      </c>
      <c r="C25" s="46" t="n">
        <v>17301.08</v>
      </c>
      <c r="D25" s="47" t="n">
        <v>50.7806</v>
      </c>
      <c r="E25" s="48" t="n">
        <v>5.7502</v>
      </c>
      <c r="F25" s="48" t="n">
        <v>-6.8897</v>
      </c>
      <c r="G25" s="48" t="n">
        <v>-10.0937</v>
      </c>
      <c r="H25" s="49" t="n">
        <v>-5.5629</v>
      </c>
      <c r="I25" s="48" t="n">
        <v>6.2418</v>
      </c>
      <c r="J25" s="48" t="n">
        <v>21.0538</v>
      </c>
      <c r="K25" s="48" t="n">
        <v>11.7288</v>
      </c>
      <c r="L25" s="48" t="n">
        <v>13.634</v>
      </c>
      <c r="M25" s="48" t="n">
        <v>23.8362</v>
      </c>
      <c r="N25" s="48" t="n">
        <v>9.9705</v>
      </c>
      <c r="O25" s="48" t="n">
        <v>9.9959</v>
      </c>
      <c r="P25" s="48" t="n">
        <v>11.1534</v>
      </c>
      <c r="Q25" s="68" t="n">
        <f aca="false">IF(E25&lt;=IJ$3,4,IF(E25&gt;=IJ$5,1,IF(E25&gt;=IJ$4,2,3)))</f>
        <v>3</v>
      </c>
      <c r="R25" s="68" t="n">
        <f aca="false">IF(F25&lt;=IK$3,4,IF(F25&gt;=IK$5,1,IF(F25&gt;=IK$4,2,3)))</f>
        <v>3</v>
      </c>
      <c r="S25" s="68" t="n">
        <f aca="false">IF(G25&lt;=IL$3,4,IF(G25&gt;=IL$5,1,IF(G25&gt;=IL$4,2,3)))</f>
        <v>2</v>
      </c>
      <c r="T25" s="68" t="n">
        <f aca="false">IF(H25&lt;=IM$3,4,IF(H25&gt;=IM$5,1,IF(H25&gt;=IM$4,2,3)))</f>
        <v>3</v>
      </c>
      <c r="U25" s="68" t="n">
        <f aca="false">IF(I25&lt;=IN$3,4,IF(I25&gt;=IN$5,1,IF(I25&gt;=IN$4,2,3)))</f>
        <v>1</v>
      </c>
      <c r="V25" s="68" t="n">
        <f aca="false">IF(J25&lt;=IO$3,4,IF(J25&gt;=IO$5,1,IF(J25&gt;=IO$4,2,3)))</f>
        <v>1</v>
      </c>
      <c r="W25" s="68" t="n">
        <f aca="false">IF(K25&lt;=IP$3,4,IF(K25&gt;=IP$5,1,IF(K25&gt;=IP$4,2,3)))</f>
        <v>4</v>
      </c>
      <c r="X25" s="68" t="n">
        <f aca="false">IF(L25&lt;=IQ$3,4,IF(L25&gt;=IQ$5,1,IF(L25&gt;=IQ$4,2,3)))</f>
        <v>3</v>
      </c>
      <c r="Y25" s="68" t="n">
        <f aca="false">IF(M25&lt;=IR$3,4,IF(M25&gt;=IR$5,1,IF(M25&gt;=IR$4,2,3)))</f>
        <v>3</v>
      </c>
      <c r="Z25" s="68" t="n">
        <f aca="false">IF(N25&lt;=IS$3,4,IF(N25&gt;=IS$5,1,IF(N25&gt;=IS$4,2,3)))</f>
        <v>4</v>
      </c>
      <c r="AA25" s="68" t="n">
        <f aca="false">IF(O25&lt;=IT$3,4,IF(O25&gt;=IT$5,1,IF(O25&gt;=IT$4,2,3)))</f>
        <v>4</v>
      </c>
      <c r="AB25" s="68" t="n">
        <f aca="false">RANK(P25,P$11:P$50)</f>
        <v>34</v>
      </c>
      <c r="AC25" s="48"/>
      <c r="AD25" s="48"/>
      <c r="AE25" s="48"/>
    </row>
    <row r="26" customFormat="false" ht="15" hidden="false" customHeight="false" outlineLevel="0" collapsed="false">
      <c r="A26" s="44" t="s">
        <v>854</v>
      </c>
      <c r="B26" s="45" t="s">
        <v>111</v>
      </c>
      <c r="C26" s="46" t="n">
        <v>2965.1</v>
      </c>
      <c r="D26" s="47" t="n">
        <v>54.3328</v>
      </c>
      <c r="E26" s="48" t="n">
        <v>5.8912</v>
      </c>
      <c r="F26" s="48" t="n">
        <v>-6.432</v>
      </c>
      <c r="G26" s="48" t="n">
        <v>-10.1157</v>
      </c>
      <c r="H26" s="49" t="n">
        <v>-5.0775</v>
      </c>
      <c r="I26" s="48" t="n">
        <v>5.0059</v>
      </c>
      <c r="J26" s="48" t="n">
        <v>20.1856</v>
      </c>
      <c r="K26" s="48" t="n">
        <v>12.9664</v>
      </c>
      <c r="L26" s="48" t="n">
        <v>14.2779</v>
      </c>
      <c r="M26" s="48" t="n">
        <v>26.2735</v>
      </c>
      <c r="N26" s="48" t="n">
        <v>12.5726</v>
      </c>
      <c r="O26" s="48" t="n">
        <v>11.0691</v>
      </c>
      <c r="P26" s="48" t="n">
        <v>11.6435</v>
      </c>
      <c r="Q26" s="68" t="n">
        <f aca="false">IF(E26&lt;=IJ$3,4,IF(E26&gt;=IJ$5,1,IF(E26&gt;=IJ$4,2,3)))</f>
        <v>2</v>
      </c>
      <c r="R26" s="68" t="n">
        <f aca="false">IF(F26&lt;=IK$3,4,IF(F26&gt;=IK$5,1,IF(F26&gt;=IK$4,2,3)))</f>
        <v>2</v>
      </c>
      <c r="S26" s="68" t="n">
        <f aca="false">IF(G26&lt;=IL$3,4,IF(G26&gt;=IL$5,1,IF(G26&gt;=IL$4,2,3)))</f>
        <v>2</v>
      </c>
      <c r="T26" s="68" t="n">
        <f aca="false">IF(H26&lt;=IM$3,4,IF(H26&gt;=IM$5,1,IF(H26&gt;=IM$4,2,3)))</f>
        <v>2</v>
      </c>
      <c r="U26" s="68" t="n">
        <f aca="false">IF(I26&lt;=IN$3,4,IF(I26&gt;=IN$5,1,IF(I26&gt;=IN$4,2,3)))</f>
        <v>1</v>
      </c>
      <c r="V26" s="68" t="n">
        <f aca="false">IF(J26&lt;=IO$3,4,IF(J26&gt;=IO$5,1,IF(J26&gt;=IO$4,2,3)))</f>
        <v>2</v>
      </c>
      <c r="W26" s="68" t="n">
        <f aca="false">IF(K26&lt;=IP$3,4,IF(K26&gt;=IP$5,1,IF(K26&gt;=IP$4,2,3)))</f>
        <v>2</v>
      </c>
      <c r="X26" s="68" t="n">
        <f aca="false">IF(L26&lt;=IQ$3,4,IF(L26&gt;=IQ$5,1,IF(L26&gt;=IQ$4,2,3)))</f>
        <v>2</v>
      </c>
      <c r="Y26" s="68" t="n">
        <f aca="false">IF(M26&lt;=IR$3,4,IF(M26&gt;=IR$5,1,IF(M26&gt;=IR$4,2,3)))</f>
        <v>2</v>
      </c>
      <c r="Z26" s="68" t="n">
        <f aca="false">IF(N26&lt;=IS$3,4,IF(N26&gt;=IS$5,1,IF(N26&gt;=IS$4,2,3)))</f>
        <v>2</v>
      </c>
      <c r="AA26" s="68" t="n">
        <f aca="false">IF(O26&lt;=IT$3,4,IF(O26&gt;=IT$5,1,IF(O26&gt;=IT$4,2,3)))</f>
        <v>2</v>
      </c>
      <c r="AB26" s="68" t="n">
        <f aca="false">RANK(P26,P$11:P$50)</f>
        <v>32</v>
      </c>
      <c r="AC26" s="48"/>
      <c r="AD26" s="48"/>
      <c r="AE26" s="48"/>
    </row>
    <row r="27" customFormat="false" ht="15" hidden="false" customHeight="false" outlineLevel="0" collapsed="false">
      <c r="A27" s="44" t="s">
        <v>855</v>
      </c>
      <c r="B27" s="45" t="s">
        <v>113</v>
      </c>
      <c r="C27" s="46" t="n">
        <v>379.4</v>
      </c>
      <c r="D27" s="47" t="n">
        <v>46.8596</v>
      </c>
      <c r="E27" s="48" t="n">
        <v>5.9278</v>
      </c>
      <c r="F27" s="48" t="n">
        <v>-7.6001</v>
      </c>
      <c r="G27" s="48" t="n">
        <v>-10.3733</v>
      </c>
      <c r="H27" s="49" t="n">
        <v>-6.2407</v>
      </c>
      <c r="I27" s="48" t="n">
        <v>4.9348</v>
      </c>
      <c r="J27" s="48" t="n">
        <v>20.3291</v>
      </c>
      <c r="K27" s="48" t="n">
        <v>11.9345</v>
      </c>
      <c r="L27" s="48" t="n">
        <v>12.9872</v>
      </c>
      <c r="M27" s="48" t="n">
        <v>23.1615</v>
      </c>
      <c r="N27" s="48" t="n">
        <v>9.0232</v>
      </c>
      <c r="O27" s="48" t="n">
        <v>9.3588</v>
      </c>
      <c r="P27" s="48" t="n">
        <v>10.6696</v>
      </c>
      <c r="Q27" s="68" t="n">
        <f aca="false">IF(E27&lt;=IJ$3,4,IF(E27&gt;=IJ$5,1,IF(E27&gt;=IJ$4,2,3)))</f>
        <v>1</v>
      </c>
      <c r="R27" s="68" t="n">
        <f aca="false">IF(F27&lt;=IK$3,4,IF(F27&gt;=IK$5,1,IF(F27&gt;=IK$4,2,3)))</f>
        <v>4</v>
      </c>
      <c r="S27" s="68" t="n">
        <f aca="false">IF(G27&lt;=IL$3,4,IF(G27&gt;=IL$5,1,IF(G27&gt;=IL$4,2,3)))</f>
        <v>3</v>
      </c>
      <c r="T27" s="68" t="n">
        <f aca="false">IF(H27&lt;=IM$3,4,IF(H27&gt;=IM$5,1,IF(H27&gt;=IM$4,2,3)))</f>
        <v>4</v>
      </c>
      <c r="U27" s="68" t="n">
        <f aca="false">IF(I27&lt;=IN$3,4,IF(I27&gt;=IN$5,1,IF(I27&gt;=IN$4,2,3)))</f>
        <v>1</v>
      </c>
      <c r="V27" s="68" t="n">
        <f aca="false">IF(J27&lt;=IO$3,4,IF(J27&gt;=IO$5,1,IF(J27&gt;=IO$4,2,3)))</f>
        <v>2</v>
      </c>
      <c r="W27" s="68" t="n">
        <f aca="false">IF(K27&lt;=IP$3,4,IF(K27&gt;=IP$5,1,IF(K27&gt;=IP$4,2,3)))</f>
        <v>3</v>
      </c>
      <c r="X27" s="68" t="n">
        <f aca="false">IF(L27&lt;=IQ$3,4,IF(L27&gt;=IQ$5,1,IF(L27&gt;=IQ$4,2,3)))</f>
        <v>4</v>
      </c>
      <c r="Y27" s="68" t="n">
        <f aca="false">IF(M27&lt;=IR$3,4,IF(M27&gt;=IR$5,1,IF(M27&gt;=IR$4,2,3)))</f>
        <v>4</v>
      </c>
      <c r="Z27" s="68" t="n">
        <f aca="false">IF(N27&lt;=IS$3,4,IF(N27&gt;=IS$5,1,IF(N27&gt;=IS$4,2,3)))</f>
        <v>4</v>
      </c>
      <c r="AA27" s="68" t="n">
        <f aca="false">IF(O27&lt;=IT$3,4,IF(O27&gt;=IT$5,1,IF(O27&gt;=IT$4,2,3)))</f>
        <v>4</v>
      </c>
      <c r="AB27" s="68" t="n">
        <f aca="false">RANK(P27,P$11:P$50)</f>
        <v>39</v>
      </c>
      <c r="AC27" s="48"/>
      <c r="AD27" s="48"/>
      <c r="AE27" s="48"/>
    </row>
    <row r="28" customFormat="false" ht="15" hidden="false" customHeight="false" outlineLevel="0" collapsed="false">
      <c r="A28" s="44" t="s">
        <v>856</v>
      </c>
      <c r="B28" s="45" t="s">
        <v>113</v>
      </c>
      <c r="C28" s="46" t="n">
        <v>148.62</v>
      </c>
      <c r="D28" s="47" t="n">
        <v>53.8949</v>
      </c>
      <c r="E28" s="48" t="n">
        <v>5.8962</v>
      </c>
      <c r="F28" s="48" t="n">
        <v>-6.4623</v>
      </c>
      <c r="G28" s="48" t="n">
        <v>-10.1544</v>
      </c>
      <c r="H28" s="49" t="n">
        <v>-5.1046</v>
      </c>
      <c r="I28" s="48" t="n">
        <v>4.9343</v>
      </c>
      <c r="J28" s="48" t="n">
        <v>20.2431</v>
      </c>
      <c r="K28" s="48" t="n">
        <v>12.9456</v>
      </c>
      <c r="L28" s="48" t="n">
        <v>14.3292</v>
      </c>
      <c r="M28" s="48" t="n">
        <v>26.557</v>
      </c>
      <c r="N28" s="48" t="n">
        <v>12.6396</v>
      </c>
      <c r="O28" s="48" t="n">
        <v>11.085</v>
      </c>
      <c r="P28" s="48" t="n">
        <v>11.6903</v>
      </c>
      <c r="Q28" s="68" t="n">
        <f aca="false">IF(E28&lt;=IJ$3,4,IF(E28&gt;=IJ$5,1,IF(E28&gt;=IJ$4,2,3)))</f>
        <v>1</v>
      </c>
      <c r="R28" s="68" t="n">
        <f aca="false">IF(F28&lt;=IK$3,4,IF(F28&gt;=IK$5,1,IF(F28&gt;=IK$4,2,3)))</f>
        <v>2</v>
      </c>
      <c r="S28" s="68" t="n">
        <f aca="false">IF(G28&lt;=IL$3,4,IF(G28&gt;=IL$5,1,IF(G28&gt;=IL$4,2,3)))</f>
        <v>2</v>
      </c>
      <c r="T28" s="68" t="n">
        <f aca="false">IF(H28&lt;=IM$3,4,IF(H28&gt;=IM$5,1,IF(H28&gt;=IM$4,2,3)))</f>
        <v>2</v>
      </c>
      <c r="U28" s="68" t="n">
        <f aca="false">IF(I28&lt;=IN$3,4,IF(I28&gt;=IN$5,1,IF(I28&gt;=IN$4,2,3)))</f>
        <v>1</v>
      </c>
      <c r="V28" s="68" t="n">
        <f aca="false">IF(J28&lt;=IO$3,4,IF(J28&gt;=IO$5,1,IF(J28&gt;=IO$4,2,3)))</f>
        <v>2</v>
      </c>
      <c r="W28" s="68" t="n">
        <f aca="false">IF(K28&lt;=IP$3,4,IF(K28&gt;=IP$5,1,IF(K28&gt;=IP$4,2,3)))</f>
        <v>2</v>
      </c>
      <c r="X28" s="68" t="n">
        <f aca="false">IF(L28&lt;=IQ$3,4,IF(L28&gt;=IQ$5,1,IF(L28&gt;=IQ$4,2,3)))</f>
        <v>2</v>
      </c>
      <c r="Y28" s="68" t="n">
        <f aca="false">IF(M28&lt;=IR$3,4,IF(M28&gt;=IR$5,1,IF(M28&gt;=IR$4,2,3)))</f>
        <v>1</v>
      </c>
      <c r="Z28" s="68" t="n">
        <f aca="false">IF(N28&lt;=IS$3,4,IF(N28&gt;=IS$5,1,IF(N28&gt;=IS$4,2,3)))</f>
        <v>2</v>
      </c>
      <c r="AA28" s="68" t="n">
        <f aca="false">IF(O28&lt;=IT$3,4,IF(O28&gt;=IT$5,1,IF(O28&gt;=IT$4,2,3)))</f>
        <v>2</v>
      </c>
      <c r="AB28" s="68" t="n">
        <f aca="false">RANK(P28,P$11:P$50)</f>
        <v>31</v>
      </c>
      <c r="AC28" s="48"/>
      <c r="AD28" s="48"/>
      <c r="AE28" s="48"/>
    </row>
    <row r="29" customFormat="false" ht="15" hidden="false" customHeight="false" outlineLevel="0" collapsed="false">
      <c r="A29" s="44" t="s">
        <v>857</v>
      </c>
      <c r="B29" s="45" t="s">
        <v>858</v>
      </c>
      <c r="C29" s="46" t="n">
        <v>242.11</v>
      </c>
      <c r="D29" s="47" t="n">
        <v>68.1166</v>
      </c>
      <c r="E29" s="48" t="n">
        <v>5.8711</v>
      </c>
      <c r="F29" s="48" t="n">
        <v>-6.5188</v>
      </c>
      <c r="G29" s="48" t="n">
        <v>-10.2863</v>
      </c>
      <c r="H29" s="49" t="n">
        <v>-5.1606</v>
      </c>
      <c r="I29" s="48" t="n">
        <v>4.7625</v>
      </c>
      <c r="J29" s="48" t="n">
        <v>20.1198</v>
      </c>
      <c r="K29" s="48" t="n">
        <v>12.8373</v>
      </c>
      <c r="L29" s="48" t="n">
        <v>14.2166</v>
      </c>
      <c r="M29" s="48" t="n">
        <v>26.3339</v>
      </c>
      <c r="N29" s="48" t="n">
        <v>12.4068</v>
      </c>
      <c r="O29" s="48" t="n">
        <v>10.7573</v>
      </c>
      <c r="P29" s="48" t="n">
        <v>11.907</v>
      </c>
      <c r="Q29" s="68" t="n">
        <f aca="false">IF(E29&lt;=IJ$3,4,IF(E29&gt;=IJ$5,1,IF(E29&gt;=IJ$4,2,3)))</f>
        <v>2</v>
      </c>
      <c r="R29" s="68" t="n">
        <f aca="false">IF(F29&lt;=IK$3,4,IF(F29&gt;=IK$5,1,IF(F29&gt;=IK$4,2,3)))</f>
        <v>3</v>
      </c>
      <c r="S29" s="68" t="n">
        <f aca="false">IF(G29&lt;=IL$3,4,IF(G29&gt;=IL$5,1,IF(G29&gt;=IL$4,2,3)))</f>
        <v>3</v>
      </c>
      <c r="T29" s="68" t="n">
        <f aca="false">IF(H29&lt;=IM$3,4,IF(H29&gt;=IM$5,1,IF(H29&gt;=IM$4,2,3)))</f>
        <v>3</v>
      </c>
      <c r="U29" s="68" t="n">
        <f aca="false">IF(I29&lt;=IN$3,4,IF(I29&gt;=IN$5,1,IF(I29&gt;=IN$4,2,3)))</f>
        <v>2</v>
      </c>
      <c r="V29" s="68" t="n">
        <f aca="false">IF(J29&lt;=IO$3,4,IF(J29&gt;=IO$5,1,IF(J29&gt;=IO$4,2,3)))</f>
        <v>2</v>
      </c>
      <c r="W29" s="68" t="n">
        <f aca="false">IF(K29&lt;=IP$3,4,IF(K29&gt;=IP$5,1,IF(K29&gt;=IP$4,2,3)))</f>
        <v>2</v>
      </c>
      <c r="X29" s="68" t="n">
        <f aca="false">IF(L29&lt;=IQ$3,4,IF(L29&gt;=IQ$5,1,IF(L29&gt;=IQ$4,2,3)))</f>
        <v>2</v>
      </c>
      <c r="Y29" s="68" t="n">
        <f aca="false">IF(M29&lt;=IR$3,4,IF(M29&gt;=IR$5,1,IF(M29&gt;=IR$4,2,3)))</f>
        <v>1</v>
      </c>
      <c r="Z29" s="68" t="n">
        <f aca="false">IF(N29&lt;=IS$3,4,IF(N29&gt;=IS$5,1,IF(N29&gt;=IS$4,2,3)))</f>
        <v>3</v>
      </c>
      <c r="AA29" s="68" t="n">
        <f aca="false">IF(O29&lt;=IT$3,4,IF(O29&gt;=IT$5,1,IF(O29&gt;=IT$4,2,3)))</f>
        <v>3</v>
      </c>
      <c r="AB29" s="68" t="n">
        <f aca="false">RANK(P29,P$11:P$50)</f>
        <v>30</v>
      </c>
      <c r="AC29" s="48"/>
      <c r="AD29" s="48"/>
      <c r="AE29" s="48"/>
    </row>
    <row r="30" customFormat="false" ht="15" hidden="false" customHeight="false" outlineLevel="0" collapsed="false">
      <c r="A30" s="44" t="s">
        <v>859</v>
      </c>
      <c r="B30" s="45" t="s">
        <v>160</v>
      </c>
      <c r="C30" s="46" t="n">
        <v>53.32</v>
      </c>
      <c r="D30" s="47" t="n">
        <v>59.6822</v>
      </c>
      <c r="E30" s="48" t="n">
        <v>5.8478</v>
      </c>
      <c r="F30" s="48" t="n">
        <v>-6.5164</v>
      </c>
      <c r="G30" s="48" t="n">
        <v>-10.2946</v>
      </c>
      <c r="H30" s="49" t="n">
        <v>-5.1361</v>
      </c>
      <c r="I30" s="48" t="n">
        <v>4.7819</v>
      </c>
      <c r="J30" s="48" t="n">
        <v>20.0868</v>
      </c>
      <c r="K30" s="48" t="n">
        <v>12.7983</v>
      </c>
      <c r="L30" s="48" t="n">
        <v>14.1599</v>
      </c>
      <c r="M30" s="48" t="n">
        <v>26.1493</v>
      </c>
      <c r="N30" s="48" t="n">
        <v>12.323</v>
      </c>
      <c r="O30" s="48" t="n">
        <v>10.6121</v>
      </c>
      <c r="P30" s="48" t="n">
        <v>11.0412</v>
      </c>
      <c r="Q30" s="68" t="n">
        <f aca="false">IF(E30&lt;=IJ$3,4,IF(E30&gt;=IJ$5,1,IF(E30&gt;=IJ$4,2,3)))</f>
        <v>2</v>
      </c>
      <c r="R30" s="68" t="n">
        <f aca="false">IF(F30&lt;=IK$3,4,IF(F30&gt;=IK$5,1,IF(F30&gt;=IK$4,2,3)))</f>
        <v>2</v>
      </c>
      <c r="S30" s="68" t="n">
        <f aca="false">IF(G30&lt;=IL$3,4,IF(G30&gt;=IL$5,1,IF(G30&gt;=IL$4,2,3)))</f>
        <v>3</v>
      </c>
      <c r="T30" s="68" t="n">
        <f aca="false">IF(H30&lt;=IM$3,4,IF(H30&gt;=IM$5,1,IF(H30&gt;=IM$4,2,3)))</f>
        <v>2</v>
      </c>
      <c r="U30" s="68" t="n">
        <f aca="false">IF(I30&lt;=IN$3,4,IF(I30&gt;=IN$5,1,IF(I30&gt;=IN$4,2,3)))</f>
        <v>2</v>
      </c>
      <c r="V30" s="68" t="n">
        <f aca="false">IF(J30&lt;=IO$3,4,IF(J30&gt;=IO$5,1,IF(J30&gt;=IO$4,2,3)))</f>
        <v>3</v>
      </c>
      <c r="W30" s="68" t="n">
        <f aca="false">IF(K30&lt;=IP$3,4,IF(K30&gt;=IP$5,1,IF(K30&gt;=IP$4,2,3)))</f>
        <v>2</v>
      </c>
      <c r="X30" s="68" t="n">
        <f aca="false">IF(L30&lt;=IQ$3,4,IF(L30&gt;=IQ$5,1,IF(L30&gt;=IQ$4,2,3)))</f>
        <v>3</v>
      </c>
      <c r="Y30" s="68" t="n">
        <f aca="false">IF(M30&lt;=IR$3,4,IF(M30&gt;=IR$5,1,IF(M30&gt;=IR$4,2,3)))</f>
        <v>2</v>
      </c>
      <c r="Z30" s="68" t="n">
        <f aca="false">IF(N30&lt;=IS$3,4,IF(N30&gt;=IS$5,1,IF(N30&gt;=IS$4,2,3)))</f>
        <v>3</v>
      </c>
      <c r="AA30" s="68" t="n">
        <f aca="false">IF(O30&lt;=IT$3,4,IF(O30&gt;=IT$5,1,IF(O30&gt;=IT$4,2,3)))</f>
        <v>3</v>
      </c>
      <c r="AB30" s="68" t="n">
        <f aca="false">RANK(P30,P$11:P$50)</f>
        <v>35</v>
      </c>
      <c r="AC30" s="48"/>
      <c r="AD30" s="48"/>
      <c r="AE30" s="48"/>
    </row>
    <row r="31" customFormat="false" ht="15" hidden="false" customHeight="false" outlineLevel="0" collapsed="false">
      <c r="A31" s="44" t="s">
        <v>860</v>
      </c>
      <c r="B31" s="45" t="s">
        <v>158</v>
      </c>
      <c r="C31" s="46" t="n">
        <v>6903.89</v>
      </c>
      <c r="D31" s="47" t="n">
        <v>21.6455</v>
      </c>
      <c r="E31" s="48" t="n">
        <v>7.9162</v>
      </c>
      <c r="F31" s="48" t="n">
        <v>-8.0074</v>
      </c>
      <c r="G31" s="48" t="n">
        <v>-13.7959</v>
      </c>
      <c r="H31" s="49" t="n">
        <v>-6.5288</v>
      </c>
      <c r="I31" s="48" t="n">
        <v>4.5207</v>
      </c>
      <c r="J31" s="48" t="n">
        <v>28.514</v>
      </c>
      <c r="K31" s="48" t="n">
        <v>15.9213</v>
      </c>
      <c r="L31" s="48" t="n">
        <v>16.5486</v>
      </c>
      <c r="M31" s="48" t="n">
        <v>25.4589</v>
      </c>
      <c r="N31" s="48"/>
      <c r="O31" s="48"/>
      <c r="P31" s="48" t="n">
        <v>12.2098</v>
      </c>
      <c r="Q31" s="68" t="n">
        <f aca="false">IF(E31&lt;=IJ$3,4,IF(E31&gt;=IJ$5,1,IF(E31&gt;=IJ$4,2,3)))</f>
        <v>1</v>
      </c>
      <c r="R31" s="68" t="n">
        <f aca="false">IF(F31&lt;=IK$3,4,IF(F31&gt;=IK$5,1,IF(F31&gt;=IK$4,2,3)))</f>
        <v>4</v>
      </c>
      <c r="S31" s="68" t="n">
        <f aca="false">IF(G31&lt;=IL$3,4,IF(G31&gt;=IL$5,1,IF(G31&gt;=IL$4,2,3)))</f>
        <v>4</v>
      </c>
      <c r="T31" s="68" t="n">
        <f aca="false">IF(H31&lt;=IM$3,4,IF(H31&gt;=IM$5,1,IF(H31&gt;=IM$4,2,3)))</f>
        <v>4</v>
      </c>
      <c r="U31" s="68" t="n">
        <f aca="false">IF(I31&lt;=IN$3,4,IF(I31&gt;=IN$5,1,IF(I31&gt;=IN$4,2,3)))</f>
        <v>2</v>
      </c>
      <c r="V31" s="68" t="n">
        <f aca="false">IF(J31&lt;=IO$3,4,IF(J31&gt;=IO$5,1,IF(J31&gt;=IO$4,2,3)))</f>
        <v>1</v>
      </c>
      <c r="W31" s="68" t="n">
        <f aca="false">IF(K31&lt;=IP$3,4,IF(K31&gt;=IP$5,1,IF(K31&gt;=IP$4,2,3)))</f>
        <v>1</v>
      </c>
      <c r="X31" s="68" t="n">
        <f aca="false">IF(L31&lt;=IQ$3,4,IF(L31&gt;=IQ$5,1,IF(L31&gt;=IQ$4,2,3)))</f>
        <v>1</v>
      </c>
      <c r="Y31" s="68" t="n">
        <f aca="false">IF(M31&lt;=IR$3,4,IF(M31&gt;=IR$5,1,IF(M31&gt;=IR$4,2,3)))</f>
        <v>2</v>
      </c>
      <c r="Z31" s="68" t="n">
        <f aca="false">IF(N31&lt;=IS$3,4,IF(N31&gt;=IS$5,1,IF(N31&gt;=IS$4,2,3)))</f>
        <v>4</v>
      </c>
      <c r="AA31" s="68" t="n">
        <f aca="false">IF(O31&lt;=IT$3,4,IF(O31&gt;=IT$5,1,IF(O31&gt;=IT$4,2,3)))</f>
        <v>4</v>
      </c>
      <c r="AB31" s="68" t="n">
        <f aca="false">RANK(P31,P$11:P$50)</f>
        <v>27</v>
      </c>
      <c r="AC31" s="48"/>
      <c r="AD31" s="48"/>
      <c r="AE31" s="48"/>
    </row>
    <row r="32" customFormat="false" ht="15" hidden="false" customHeight="false" outlineLevel="0" collapsed="false">
      <c r="A32" s="44" t="s">
        <v>861</v>
      </c>
      <c r="B32" s="45" t="s">
        <v>236</v>
      </c>
      <c r="C32" s="46" t="n">
        <v>4507</v>
      </c>
      <c r="D32" s="47" t="n">
        <v>43.9821</v>
      </c>
      <c r="E32" s="48" t="n">
        <v>4.996</v>
      </c>
      <c r="F32" s="48" t="n">
        <v>-3.3976</v>
      </c>
      <c r="G32" s="48" t="n">
        <v>-8.7692</v>
      </c>
      <c r="H32" s="49" t="n">
        <v>-2.3176</v>
      </c>
      <c r="I32" s="48" t="n">
        <v>1.8762</v>
      </c>
      <c r="J32" s="48" t="n">
        <v>15.8524</v>
      </c>
      <c r="K32" s="48" t="n">
        <v>11.2683</v>
      </c>
      <c r="L32" s="48" t="n">
        <v>13.6649</v>
      </c>
      <c r="M32" s="48" t="n">
        <v>24.7369</v>
      </c>
      <c r="N32" s="48" t="n">
        <v>13.1848</v>
      </c>
      <c r="O32" s="48" t="n">
        <v>11.1034</v>
      </c>
      <c r="P32" s="48" t="n">
        <v>10.6924</v>
      </c>
      <c r="Q32" s="68" t="n">
        <f aca="false">IF(E32&lt;=IJ$3,4,IF(E32&gt;=IJ$5,1,IF(E32&gt;=IJ$4,2,3)))</f>
        <v>4</v>
      </c>
      <c r="R32" s="68" t="n">
        <f aca="false">IF(F32&lt;=IK$3,4,IF(F32&gt;=IK$5,1,IF(F32&gt;=IK$4,2,3)))</f>
        <v>1</v>
      </c>
      <c r="S32" s="68" t="n">
        <f aca="false">IF(G32&lt;=IL$3,4,IF(G32&gt;=IL$5,1,IF(G32&gt;=IL$4,2,3)))</f>
        <v>1</v>
      </c>
      <c r="T32" s="68" t="n">
        <f aca="false">IF(H32&lt;=IM$3,4,IF(H32&gt;=IM$5,1,IF(H32&gt;=IM$4,2,3)))</f>
        <v>1</v>
      </c>
      <c r="U32" s="68" t="n">
        <f aca="false">IF(I32&lt;=IN$3,4,IF(I32&gt;=IN$5,1,IF(I32&gt;=IN$4,2,3)))</f>
        <v>4</v>
      </c>
      <c r="V32" s="68" t="n">
        <f aca="false">IF(J32&lt;=IO$3,4,IF(J32&gt;=IO$5,1,IF(J32&gt;=IO$4,2,3)))</f>
        <v>4</v>
      </c>
      <c r="W32" s="68" t="n">
        <f aca="false">IF(K32&lt;=IP$3,4,IF(K32&gt;=IP$5,1,IF(K32&gt;=IP$4,2,3)))</f>
        <v>4</v>
      </c>
      <c r="X32" s="68" t="n">
        <f aca="false">IF(L32&lt;=IQ$3,4,IF(L32&gt;=IQ$5,1,IF(L32&gt;=IQ$4,2,3)))</f>
        <v>3</v>
      </c>
      <c r="Y32" s="68" t="n">
        <f aca="false">IF(M32&lt;=IR$3,4,IF(M32&gt;=IR$5,1,IF(M32&gt;=IR$4,2,3)))</f>
        <v>2</v>
      </c>
      <c r="Z32" s="68" t="n">
        <f aca="false">IF(N32&lt;=IS$3,4,IF(N32&gt;=IS$5,1,IF(N32&gt;=IS$4,2,3)))</f>
        <v>2</v>
      </c>
      <c r="AA32" s="68" t="n">
        <f aca="false">IF(O32&lt;=IT$3,4,IF(O32&gt;=IT$5,1,IF(O32&gt;=IT$4,2,3)))</f>
        <v>2</v>
      </c>
      <c r="AB32" s="68" t="n">
        <f aca="false">RANK(P32,P$11:P$50)</f>
        <v>37</v>
      </c>
      <c r="AC32" s="48"/>
      <c r="AD32" s="48"/>
      <c r="AE32" s="48"/>
    </row>
    <row r="33" customFormat="false" ht="15" hidden="false" customHeight="false" outlineLevel="0" collapsed="false">
      <c r="A33" s="44" t="s">
        <v>862</v>
      </c>
      <c r="B33" s="45" t="s">
        <v>74</v>
      </c>
      <c r="C33" s="46" t="n">
        <v>173</v>
      </c>
      <c r="D33" s="47" t="n">
        <v>47.6348</v>
      </c>
      <c r="E33" s="48" t="n">
        <v>4.9377</v>
      </c>
      <c r="F33" s="48" t="n">
        <v>-3.5213</v>
      </c>
      <c r="G33" s="48" t="n">
        <v>-9.1521</v>
      </c>
      <c r="H33" s="49" t="n">
        <v>-2.5259</v>
      </c>
      <c r="I33" s="48" t="n">
        <v>1.5137</v>
      </c>
      <c r="J33" s="48" t="n">
        <v>15.7507</v>
      </c>
      <c r="K33" s="48" t="n">
        <v>11.269</v>
      </c>
      <c r="L33" s="48" t="n">
        <v>13.783</v>
      </c>
      <c r="M33" s="48" t="n">
        <v>25.6108</v>
      </c>
      <c r="N33" s="48" t="n">
        <v>12.9177</v>
      </c>
      <c r="O33" s="48" t="n">
        <v>10.6149</v>
      </c>
      <c r="P33" s="48" t="n">
        <v>10.6797</v>
      </c>
      <c r="Q33" s="68" t="n">
        <f aca="false">IF(E33&lt;=IJ$3,4,IF(E33&gt;=IJ$5,1,IF(E33&gt;=IJ$4,2,3)))</f>
        <v>4</v>
      </c>
      <c r="R33" s="68" t="n">
        <f aca="false">IF(F33&lt;=IK$3,4,IF(F33&gt;=IK$5,1,IF(F33&gt;=IK$4,2,3)))</f>
        <v>1</v>
      </c>
      <c r="S33" s="68" t="n">
        <f aca="false">IF(G33&lt;=IL$3,4,IF(G33&gt;=IL$5,1,IF(G33&gt;=IL$4,2,3)))</f>
        <v>1</v>
      </c>
      <c r="T33" s="68" t="n">
        <f aca="false">IF(H33&lt;=IM$3,4,IF(H33&gt;=IM$5,1,IF(H33&gt;=IM$4,2,3)))</f>
        <v>1</v>
      </c>
      <c r="U33" s="68" t="n">
        <f aca="false">IF(I33&lt;=IN$3,4,IF(I33&gt;=IN$5,1,IF(I33&gt;=IN$4,2,3)))</f>
        <v>4</v>
      </c>
      <c r="V33" s="68" t="n">
        <f aca="false">IF(J33&lt;=IO$3,4,IF(J33&gt;=IO$5,1,IF(J33&gt;=IO$4,2,3)))</f>
        <v>4</v>
      </c>
      <c r="W33" s="68" t="n">
        <f aca="false">IF(K33&lt;=IP$3,4,IF(K33&gt;=IP$5,1,IF(K33&gt;=IP$4,2,3)))</f>
        <v>4</v>
      </c>
      <c r="X33" s="68" t="n">
        <f aca="false">IF(L33&lt;=IQ$3,4,IF(L33&gt;=IQ$5,1,IF(L33&gt;=IQ$4,2,3)))</f>
        <v>3</v>
      </c>
      <c r="Y33" s="68" t="n">
        <f aca="false">IF(M33&lt;=IR$3,4,IF(M33&gt;=IR$5,1,IF(M33&gt;=IR$4,2,3)))</f>
        <v>2</v>
      </c>
      <c r="Z33" s="68" t="n">
        <f aca="false">IF(N33&lt;=IS$3,4,IF(N33&gt;=IS$5,1,IF(N33&gt;=IS$4,2,3)))</f>
        <v>2</v>
      </c>
      <c r="AA33" s="68" t="n">
        <f aca="false">IF(O33&lt;=IT$3,4,IF(O33&gt;=IT$5,1,IF(O33&gt;=IT$4,2,3)))</f>
        <v>3</v>
      </c>
      <c r="AB33" s="68" t="n">
        <f aca="false">RANK(P33,P$11:P$50)</f>
        <v>38</v>
      </c>
      <c r="AC33" s="48"/>
      <c r="AD33" s="48"/>
      <c r="AE33" s="48"/>
    </row>
    <row r="34" customFormat="false" ht="15" hidden="false" customHeight="false" outlineLevel="0" collapsed="false">
      <c r="A34" s="44" t="s">
        <v>863</v>
      </c>
      <c r="B34" s="45" t="s">
        <v>864</v>
      </c>
      <c r="C34" s="46" t="n">
        <v>12188.2371</v>
      </c>
      <c r="D34" s="47" t="n">
        <v>63.7585</v>
      </c>
      <c r="E34" s="48" t="n">
        <v>5.9396</v>
      </c>
      <c r="F34" s="48" t="n">
        <v>-8.1999</v>
      </c>
      <c r="G34" s="48" t="n">
        <v>-10.4032</v>
      </c>
      <c r="H34" s="49" t="n">
        <v>-6.9545</v>
      </c>
      <c r="I34" s="48" t="n">
        <v>4.29</v>
      </c>
      <c r="J34" s="48" t="n">
        <v>20.0702</v>
      </c>
      <c r="K34" s="48" t="n">
        <v>12.1983</v>
      </c>
      <c r="L34" s="48" t="n">
        <v>13.7501</v>
      </c>
      <c r="M34" s="48" t="n">
        <v>25.132</v>
      </c>
      <c r="N34" s="48" t="n">
        <v>12.9624</v>
      </c>
      <c r="O34" s="48" t="n">
        <v>11.8692</v>
      </c>
      <c r="P34" s="48" t="n">
        <v>12.8681</v>
      </c>
      <c r="Q34" s="68" t="n">
        <f aca="false">IF(E34&lt;=IJ$3,4,IF(E34&gt;=IJ$5,1,IF(E34&gt;=IJ$4,2,3)))</f>
        <v>1</v>
      </c>
      <c r="R34" s="68" t="n">
        <f aca="false">IF(F34&lt;=IK$3,4,IF(F34&gt;=IK$5,1,IF(F34&gt;=IK$4,2,3)))</f>
        <v>4</v>
      </c>
      <c r="S34" s="68" t="n">
        <f aca="false">IF(G34&lt;=IL$3,4,IF(G34&gt;=IL$5,1,IF(G34&gt;=IL$4,2,3)))</f>
        <v>3</v>
      </c>
      <c r="T34" s="68" t="n">
        <f aca="false">IF(H34&lt;=IM$3,4,IF(H34&gt;=IM$5,1,IF(H34&gt;=IM$4,2,3)))</f>
        <v>4</v>
      </c>
      <c r="U34" s="68" t="n">
        <f aca="false">IF(I34&lt;=IN$3,4,IF(I34&gt;=IN$5,1,IF(I34&gt;=IN$4,2,3)))</f>
        <v>2</v>
      </c>
      <c r="V34" s="68" t="n">
        <f aca="false">IF(J34&lt;=IO$3,4,IF(J34&gt;=IO$5,1,IF(J34&gt;=IO$4,2,3)))</f>
        <v>3</v>
      </c>
      <c r="W34" s="68" t="n">
        <f aca="false">IF(K34&lt;=IP$3,4,IF(K34&gt;=IP$5,1,IF(K34&gt;=IP$4,2,3)))</f>
        <v>3</v>
      </c>
      <c r="X34" s="68" t="n">
        <f aca="false">IF(L34&lt;=IQ$3,4,IF(L34&gt;=IQ$5,1,IF(L34&gt;=IQ$4,2,3)))</f>
        <v>3</v>
      </c>
      <c r="Y34" s="68" t="n">
        <f aca="false">IF(M34&lt;=IR$3,4,IF(M34&gt;=IR$5,1,IF(M34&gt;=IR$4,2,3)))</f>
        <v>2</v>
      </c>
      <c r="Z34" s="68" t="n">
        <f aca="false">IF(N34&lt;=IS$3,4,IF(N34&gt;=IS$5,1,IF(N34&gt;=IS$4,2,3)))</f>
        <v>2</v>
      </c>
      <c r="AA34" s="68" t="n">
        <f aca="false">IF(O34&lt;=IT$3,4,IF(O34&gt;=IT$5,1,IF(O34&gt;=IT$4,2,3)))</f>
        <v>2</v>
      </c>
      <c r="AB34" s="68" t="n">
        <f aca="false">RANK(P34,P$11:P$50)</f>
        <v>22</v>
      </c>
      <c r="AC34" s="48"/>
      <c r="AD34" s="48"/>
      <c r="AE34" s="48"/>
    </row>
    <row r="35" customFormat="false" ht="15" hidden="false" customHeight="false" outlineLevel="0" collapsed="false">
      <c r="A35" s="44" t="s">
        <v>865</v>
      </c>
      <c r="B35" s="45" t="s">
        <v>866</v>
      </c>
      <c r="C35" s="46" t="n">
        <v>561.0942</v>
      </c>
      <c r="D35" s="47" t="n">
        <v>107.2718</v>
      </c>
      <c r="E35" s="48" t="n">
        <v>5.8851</v>
      </c>
      <c r="F35" s="48" t="n">
        <v>-8.217</v>
      </c>
      <c r="G35" s="48" t="n">
        <v>-10.6786</v>
      </c>
      <c r="H35" s="49" t="n">
        <v>-7.0033</v>
      </c>
      <c r="I35" s="48" t="n">
        <v>3.6475</v>
      </c>
      <c r="J35" s="48" t="n">
        <v>19.5108</v>
      </c>
      <c r="K35" s="48" t="n">
        <v>11.5008</v>
      </c>
      <c r="L35" s="48" t="n">
        <v>13.0607</v>
      </c>
      <c r="M35" s="48" t="n">
        <v>24.4976</v>
      </c>
      <c r="N35" s="48" t="n">
        <v>12.2637</v>
      </c>
      <c r="O35" s="48" t="n">
        <v>11.1528</v>
      </c>
      <c r="P35" s="48" t="n">
        <v>15.4794</v>
      </c>
      <c r="Q35" s="68" t="n">
        <f aca="false">IF(E35&lt;=IJ$3,4,IF(E35&gt;=IJ$5,1,IF(E35&gt;=IJ$4,2,3)))</f>
        <v>2</v>
      </c>
      <c r="R35" s="68" t="n">
        <f aca="false">IF(F35&lt;=IK$3,4,IF(F35&gt;=IK$5,1,IF(F35&gt;=IK$4,2,3)))</f>
        <v>4</v>
      </c>
      <c r="S35" s="68" t="n">
        <f aca="false">IF(G35&lt;=IL$3,4,IF(G35&gt;=IL$5,1,IF(G35&gt;=IL$4,2,3)))</f>
        <v>3</v>
      </c>
      <c r="T35" s="68" t="n">
        <f aca="false">IF(H35&lt;=IM$3,4,IF(H35&gt;=IM$5,1,IF(H35&gt;=IM$4,2,3)))</f>
        <v>4</v>
      </c>
      <c r="U35" s="68" t="n">
        <f aca="false">IF(I35&lt;=IN$3,4,IF(I35&gt;=IN$5,1,IF(I35&gt;=IN$4,2,3)))</f>
        <v>3</v>
      </c>
      <c r="V35" s="68" t="n">
        <f aca="false">IF(J35&lt;=IO$3,4,IF(J35&gt;=IO$5,1,IF(J35&gt;=IO$4,2,3)))</f>
        <v>3</v>
      </c>
      <c r="W35" s="68" t="n">
        <f aca="false">IF(K35&lt;=IP$3,4,IF(K35&gt;=IP$5,1,IF(K35&gt;=IP$4,2,3)))</f>
        <v>4</v>
      </c>
      <c r="X35" s="68" t="n">
        <f aca="false">IF(L35&lt;=IQ$3,4,IF(L35&gt;=IQ$5,1,IF(L35&gt;=IQ$4,2,3)))</f>
        <v>4</v>
      </c>
      <c r="Y35" s="68" t="n">
        <f aca="false">IF(M35&lt;=IR$3,4,IF(M35&gt;=IR$5,1,IF(M35&gt;=IR$4,2,3)))</f>
        <v>3</v>
      </c>
      <c r="Z35" s="68" t="n">
        <f aca="false">IF(N35&lt;=IS$3,4,IF(N35&gt;=IS$5,1,IF(N35&gt;=IS$4,2,3)))</f>
        <v>3</v>
      </c>
      <c r="AA35" s="68" t="n">
        <f aca="false">IF(O35&lt;=IT$3,4,IF(O35&gt;=IT$5,1,IF(O35&gt;=IT$4,2,3)))</f>
        <v>2</v>
      </c>
      <c r="AB35" s="68" t="n">
        <f aca="false">RANK(P35,P$11:P$50)</f>
        <v>8</v>
      </c>
      <c r="AC35" s="48"/>
      <c r="AD35" s="48"/>
      <c r="AE35" s="48"/>
    </row>
    <row r="36" customFormat="false" ht="15" hidden="false" customHeight="false" outlineLevel="0" collapsed="false">
      <c r="A36" s="44" t="s">
        <v>867</v>
      </c>
      <c r="B36" s="45" t="s">
        <v>868</v>
      </c>
      <c r="C36" s="46" t="n">
        <v>0.2645</v>
      </c>
      <c r="D36" s="47" t="n">
        <v>54.621</v>
      </c>
      <c r="E36" s="48" t="n">
        <v>3.2272</v>
      </c>
      <c r="F36" s="48" t="n">
        <v>-2.8511</v>
      </c>
      <c r="G36" s="48" t="n">
        <v>-6.8858</v>
      </c>
      <c r="H36" s="49" t="n">
        <v>-1.7986</v>
      </c>
      <c r="I36" s="48" t="n">
        <v>4.772</v>
      </c>
      <c r="J36" s="48" t="n">
        <v>15.3402</v>
      </c>
      <c r="K36" s="48" t="n">
        <v>10.2186</v>
      </c>
      <c r="L36" s="48" t="n">
        <v>10.8645</v>
      </c>
      <c r="M36" s="48" t="n">
        <v>20.6307</v>
      </c>
      <c r="N36" s="48" t="n">
        <v>10.5277</v>
      </c>
      <c r="O36" s="48" t="n">
        <v>9.944</v>
      </c>
      <c r="P36" s="48" t="n">
        <v>11.3836</v>
      </c>
      <c r="Q36" s="68" t="n">
        <f aca="false">IF(E36&lt;=IJ$3,4,IF(E36&gt;=IJ$5,1,IF(E36&gt;=IJ$4,2,3)))</f>
        <v>4</v>
      </c>
      <c r="R36" s="68" t="n">
        <f aca="false">IF(F36&lt;=IK$3,4,IF(F36&gt;=IK$5,1,IF(F36&gt;=IK$4,2,3)))</f>
        <v>1</v>
      </c>
      <c r="S36" s="68" t="n">
        <f aca="false">IF(G36&lt;=IL$3,4,IF(G36&gt;=IL$5,1,IF(G36&gt;=IL$4,2,3)))</f>
        <v>1</v>
      </c>
      <c r="T36" s="68" t="n">
        <f aca="false">IF(H36&lt;=IM$3,4,IF(H36&gt;=IM$5,1,IF(H36&gt;=IM$4,2,3)))</f>
        <v>1</v>
      </c>
      <c r="U36" s="68" t="n">
        <f aca="false">IF(I36&lt;=IN$3,4,IF(I36&gt;=IN$5,1,IF(I36&gt;=IN$4,2,3)))</f>
        <v>2</v>
      </c>
      <c r="V36" s="68" t="n">
        <f aca="false">IF(J36&lt;=IO$3,4,IF(J36&gt;=IO$5,1,IF(J36&gt;=IO$4,2,3)))</f>
        <v>4</v>
      </c>
      <c r="W36" s="68" t="n">
        <f aca="false">IF(K36&lt;=IP$3,4,IF(K36&gt;=IP$5,1,IF(K36&gt;=IP$4,2,3)))</f>
        <v>4</v>
      </c>
      <c r="X36" s="68" t="n">
        <f aca="false">IF(L36&lt;=IQ$3,4,IF(L36&gt;=IQ$5,1,IF(L36&gt;=IQ$4,2,3)))</f>
        <v>4</v>
      </c>
      <c r="Y36" s="68" t="n">
        <f aca="false">IF(M36&lt;=IR$3,4,IF(M36&gt;=IR$5,1,IF(M36&gt;=IR$4,2,3)))</f>
        <v>4</v>
      </c>
      <c r="Z36" s="68" t="n">
        <f aca="false">IF(N36&lt;=IS$3,4,IF(N36&gt;=IS$5,1,IF(N36&gt;=IS$4,2,3)))</f>
        <v>4</v>
      </c>
      <c r="AA36" s="68" t="n">
        <f aca="false">IF(O36&lt;=IT$3,4,IF(O36&gt;=IT$5,1,IF(O36&gt;=IT$4,2,3)))</f>
        <v>4</v>
      </c>
      <c r="AB36" s="68" t="n">
        <f aca="false">RANK(P36,P$11:P$50)</f>
        <v>33</v>
      </c>
      <c r="AC36" s="48"/>
      <c r="AD36" s="48"/>
      <c r="AE36" s="48"/>
    </row>
    <row r="37" customFormat="false" ht="15" hidden="false" customHeight="false" outlineLevel="0" collapsed="false">
      <c r="A37" s="44" t="s">
        <v>869</v>
      </c>
      <c r="B37" s="45" t="s">
        <v>638</v>
      </c>
      <c r="C37" s="46" t="n">
        <v>18.4862</v>
      </c>
      <c r="D37" s="47" t="n">
        <v>57.5298</v>
      </c>
      <c r="E37" s="48" t="n">
        <v>4.5455</v>
      </c>
      <c r="F37" s="48" t="n">
        <v>-3.3611</v>
      </c>
      <c r="G37" s="48" t="n">
        <v>-8.0816</v>
      </c>
      <c r="H37" s="49" t="n">
        <v>-2.0307</v>
      </c>
      <c r="I37" s="48" t="n">
        <v>3.776</v>
      </c>
      <c r="J37" s="48" t="n">
        <v>14.4888</v>
      </c>
      <c r="K37" s="48" t="n">
        <v>11.1509</v>
      </c>
      <c r="L37" s="48" t="n">
        <v>11.4786</v>
      </c>
      <c r="M37" s="48" t="n">
        <v>21.9367</v>
      </c>
      <c r="N37" s="48" t="n">
        <v>10.8763</v>
      </c>
      <c r="O37" s="48" t="n">
        <v>10.3926</v>
      </c>
      <c r="P37" s="48" t="n">
        <v>12.1455</v>
      </c>
      <c r="Q37" s="68" t="n">
        <f aca="false">IF(E37&lt;=IJ$3,4,IF(E37&gt;=IJ$5,1,IF(E37&gt;=IJ$4,2,3)))</f>
        <v>4</v>
      </c>
      <c r="R37" s="68" t="n">
        <f aca="false">IF(F37&lt;=IK$3,4,IF(F37&gt;=IK$5,1,IF(F37&gt;=IK$4,2,3)))</f>
        <v>1</v>
      </c>
      <c r="S37" s="68" t="n">
        <f aca="false">IF(G37&lt;=IL$3,4,IF(G37&gt;=IL$5,1,IF(G37&gt;=IL$4,2,3)))</f>
        <v>1</v>
      </c>
      <c r="T37" s="68" t="n">
        <f aca="false">IF(H37&lt;=IM$3,4,IF(H37&gt;=IM$5,1,IF(H37&gt;=IM$4,2,3)))</f>
        <v>1</v>
      </c>
      <c r="U37" s="68" t="n">
        <f aca="false">IF(I37&lt;=IN$3,4,IF(I37&gt;=IN$5,1,IF(I37&gt;=IN$4,2,3)))</f>
        <v>2</v>
      </c>
      <c r="V37" s="68" t="n">
        <f aca="false">IF(J37&lt;=IO$3,4,IF(J37&gt;=IO$5,1,IF(J37&gt;=IO$4,2,3)))</f>
        <v>4</v>
      </c>
      <c r="W37" s="68" t="n">
        <f aca="false">IF(K37&lt;=IP$3,4,IF(K37&gt;=IP$5,1,IF(K37&gt;=IP$4,2,3)))</f>
        <v>4</v>
      </c>
      <c r="X37" s="68" t="n">
        <f aca="false">IF(L37&lt;=IQ$3,4,IF(L37&gt;=IQ$5,1,IF(L37&gt;=IQ$4,2,3)))</f>
        <v>4</v>
      </c>
      <c r="Y37" s="68" t="n">
        <f aca="false">IF(M37&lt;=IR$3,4,IF(M37&gt;=IR$5,1,IF(M37&gt;=IR$4,2,3)))</f>
        <v>4</v>
      </c>
      <c r="Z37" s="68" t="n">
        <f aca="false">IF(N37&lt;=IS$3,4,IF(N37&gt;=IS$5,1,IF(N37&gt;=IS$4,2,3)))</f>
        <v>4</v>
      </c>
      <c r="AA37" s="68" t="n">
        <f aca="false">IF(O37&lt;=IT$3,4,IF(O37&gt;=IT$5,1,IF(O37&gt;=IT$4,2,3)))</f>
        <v>4</v>
      </c>
      <c r="AB37" s="68" t="n">
        <f aca="false">RANK(P37,P$11:P$50)</f>
        <v>28</v>
      </c>
      <c r="AC37" s="48"/>
      <c r="AD37" s="48"/>
      <c r="AE37" s="48"/>
    </row>
    <row r="38" customFormat="false" ht="15" hidden="false" customHeight="false" outlineLevel="0" collapsed="false">
      <c r="A38" s="44" t="s">
        <v>870</v>
      </c>
      <c r="B38" s="45" t="s">
        <v>871</v>
      </c>
      <c r="C38" s="46" t="n">
        <v>2552</v>
      </c>
      <c r="D38" s="47" t="n">
        <v>27.8708</v>
      </c>
      <c r="E38" s="48" t="n">
        <v>6.0339</v>
      </c>
      <c r="F38" s="48"/>
      <c r="G38" s="48" t="n">
        <v>-9.2647</v>
      </c>
      <c r="H38" s="49" t="n">
        <v>-7.0478</v>
      </c>
      <c r="I38" s="48" t="n">
        <v>7.1669</v>
      </c>
      <c r="J38" s="48" t="n">
        <v>26.8344</v>
      </c>
      <c r="K38" s="48" t="n">
        <v>16.3668</v>
      </c>
      <c r="L38" s="48" t="n">
        <v>16.0123</v>
      </c>
      <c r="M38" s="48"/>
      <c r="N38" s="48"/>
      <c r="O38" s="48"/>
      <c r="P38" s="48" t="n">
        <v>22.0503</v>
      </c>
      <c r="Q38" s="68" t="n">
        <f aca="false">IF(E38&lt;=IJ$3,4,IF(E38&gt;=IJ$5,1,IF(E38&gt;=IJ$4,2,3)))</f>
        <v>1</v>
      </c>
      <c r="R38" s="68" t="n">
        <f aca="false">IF(F38&lt;=IK$3,4,IF(F38&gt;=IK$5,1,IF(F38&gt;=IK$4,2,3)))</f>
        <v>1</v>
      </c>
      <c r="S38" s="68" t="n">
        <f aca="false">IF(G38&lt;=IL$3,4,IF(G38&gt;=IL$5,1,IF(G38&gt;=IL$4,2,3)))</f>
        <v>1</v>
      </c>
      <c r="T38" s="68" t="n">
        <f aca="false">IF(H38&lt;=IM$3,4,IF(H38&gt;=IM$5,1,IF(H38&gt;=IM$4,2,3)))</f>
        <v>4</v>
      </c>
      <c r="U38" s="68" t="n">
        <f aca="false">IF(I38&lt;=IN$3,4,IF(I38&gt;=IN$5,1,IF(I38&gt;=IN$4,2,3)))</f>
        <v>1</v>
      </c>
      <c r="V38" s="68" t="n">
        <f aca="false">IF(J38&lt;=IO$3,4,IF(J38&gt;=IO$5,1,IF(J38&gt;=IO$4,2,3)))</f>
        <v>1</v>
      </c>
      <c r="W38" s="68" t="n">
        <f aca="false">IF(K38&lt;=IP$3,4,IF(K38&gt;=IP$5,1,IF(K38&gt;=IP$4,2,3)))</f>
        <v>1</v>
      </c>
      <c r="X38" s="68" t="n">
        <f aca="false">IF(L38&lt;=IQ$3,4,IF(L38&gt;=IQ$5,1,IF(L38&gt;=IQ$4,2,3)))</f>
        <v>1</v>
      </c>
      <c r="Y38" s="68" t="n">
        <f aca="false">IF(M38&lt;=IR$3,4,IF(M38&gt;=IR$5,1,IF(M38&gt;=IR$4,2,3)))</f>
        <v>4</v>
      </c>
      <c r="Z38" s="68" t="n">
        <f aca="false">IF(N38&lt;=IS$3,4,IF(N38&gt;=IS$5,1,IF(N38&gt;=IS$4,2,3)))</f>
        <v>4</v>
      </c>
      <c r="AA38" s="68" t="n">
        <f aca="false">IF(O38&lt;=IT$3,4,IF(O38&gt;=IT$5,1,IF(O38&gt;=IT$4,2,3)))</f>
        <v>4</v>
      </c>
      <c r="AB38" s="68" t="n">
        <f aca="false">RANK(P38,P$11:P$50)</f>
        <v>1</v>
      </c>
      <c r="AC38" s="48"/>
      <c r="AD38" s="48"/>
      <c r="AE38" s="48"/>
    </row>
    <row r="39" customFormat="false" ht="15" hidden="false" customHeight="false" outlineLevel="0" collapsed="false">
      <c r="A39" s="44" t="s">
        <v>872</v>
      </c>
      <c r="B39" s="45" t="s">
        <v>248</v>
      </c>
      <c r="C39" s="46" t="n">
        <v>35</v>
      </c>
      <c r="D39" s="47" t="n">
        <v>27.3281</v>
      </c>
      <c r="E39" s="48" t="n">
        <v>6.0717</v>
      </c>
      <c r="F39" s="48" t="n">
        <v>-11.4346</v>
      </c>
      <c r="G39" s="48" t="n">
        <v>-13.9451</v>
      </c>
      <c r="H39" s="49" t="n">
        <v>-10.4126</v>
      </c>
      <c r="I39" s="48" t="n">
        <v>2.3528</v>
      </c>
      <c r="J39" s="48" t="n">
        <v>24.2154</v>
      </c>
      <c r="K39" s="48" t="n">
        <v>16.1186</v>
      </c>
      <c r="L39" s="48" t="n">
        <v>18.6593</v>
      </c>
      <c r="M39" s="48" t="n">
        <v>29.1838</v>
      </c>
      <c r="N39" s="48" t="n">
        <v>15.1061</v>
      </c>
      <c r="O39" s="48"/>
      <c r="P39" s="48" t="n">
        <v>15.3476</v>
      </c>
      <c r="Q39" s="68" t="n">
        <f aca="false">IF(E39&lt;=IJ$3,4,IF(E39&gt;=IJ$5,1,IF(E39&gt;=IJ$4,2,3)))</f>
        <v>1</v>
      </c>
      <c r="R39" s="68" t="n">
        <f aca="false">IF(F39&lt;=IK$3,4,IF(F39&gt;=IK$5,1,IF(F39&gt;=IK$4,2,3)))</f>
        <v>4</v>
      </c>
      <c r="S39" s="68" t="n">
        <f aca="false">IF(G39&lt;=IL$3,4,IF(G39&gt;=IL$5,1,IF(G39&gt;=IL$4,2,3)))</f>
        <v>4</v>
      </c>
      <c r="T39" s="68" t="n">
        <f aca="false">IF(H39&lt;=IM$3,4,IF(H39&gt;=IM$5,1,IF(H39&gt;=IM$4,2,3)))</f>
        <v>4</v>
      </c>
      <c r="U39" s="68" t="n">
        <f aca="false">IF(I39&lt;=IN$3,4,IF(I39&gt;=IN$5,1,IF(I39&gt;=IN$4,2,3)))</f>
        <v>4</v>
      </c>
      <c r="V39" s="68" t="n">
        <f aca="false">IF(J39&lt;=IO$3,4,IF(J39&gt;=IO$5,1,IF(J39&gt;=IO$4,2,3)))</f>
        <v>1</v>
      </c>
      <c r="W39" s="68" t="n">
        <f aca="false">IF(K39&lt;=IP$3,4,IF(K39&gt;=IP$5,1,IF(K39&gt;=IP$4,2,3)))</f>
        <v>1</v>
      </c>
      <c r="X39" s="68" t="n">
        <f aca="false">IF(L39&lt;=IQ$3,4,IF(L39&gt;=IQ$5,1,IF(L39&gt;=IQ$4,2,3)))</f>
        <v>1</v>
      </c>
      <c r="Y39" s="68" t="n">
        <f aca="false">IF(M39&lt;=IR$3,4,IF(M39&gt;=IR$5,1,IF(M39&gt;=IR$4,2,3)))</f>
        <v>1</v>
      </c>
      <c r="Z39" s="68" t="n">
        <f aca="false">IF(N39&lt;=IS$3,4,IF(N39&gt;=IS$5,1,IF(N39&gt;=IS$4,2,3)))</f>
        <v>1</v>
      </c>
      <c r="AA39" s="68" t="n">
        <f aca="false">IF(O39&lt;=IT$3,4,IF(O39&gt;=IT$5,1,IF(O39&gt;=IT$4,2,3)))</f>
        <v>4</v>
      </c>
      <c r="AB39" s="68" t="n">
        <f aca="false">RANK(P39,P$11:P$50)</f>
        <v>9</v>
      </c>
      <c r="AC39" s="48"/>
      <c r="AD39" s="48"/>
      <c r="AE39" s="48"/>
    </row>
    <row r="40" customFormat="false" ht="15" hidden="false" customHeight="false" outlineLevel="0" collapsed="false">
      <c r="A40" s="44" t="s">
        <v>873</v>
      </c>
      <c r="B40" s="45" t="s">
        <v>874</v>
      </c>
      <c r="C40" s="46" t="n">
        <v>61</v>
      </c>
      <c r="D40" s="47" t="n">
        <v>52.2203</v>
      </c>
      <c r="E40" s="48" t="n">
        <v>5.8973</v>
      </c>
      <c r="F40" s="48" t="n">
        <v>-7.5243</v>
      </c>
      <c r="G40" s="48" t="n">
        <v>-14.574</v>
      </c>
      <c r="H40" s="49" t="n">
        <v>-6.2513</v>
      </c>
      <c r="I40" s="48" t="n">
        <v>-2.7296</v>
      </c>
      <c r="J40" s="48" t="n">
        <v>21.1432</v>
      </c>
      <c r="K40" s="48" t="n">
        <v>11.4371</v>
      </c>
      <c r="L40" s="48" t="n">
        <v>13.3329</v>
      </c>
      <c r="M40" s="48" t="n">
        <v>23.6635</v>
      </c>
      <c r="N40" s="48" t="n">
        <v>13.0861</v>
      </c>
      <c r="O40" s="48" t="n">
        <v>11.4611</v>
      </c>
      <c r="P40" s="48" t="n">
        <v>10.129</v>
      </c>
      <c r="Q40" s="68" t="n">
        <f aca="false">IF(E40&lt;=IJ$3,4,IF(E40&gt;=IJ$5,1,IF(E40&gt;=IJ$4,2,3)))</f>
        <v>1</v>
      </c>
      <c r="R40" s="68" t="n">
        <f aca="false">IF(F40&lt;=IK$3,4,IF(F40&gt;=IK$5,1,IF(F40&gt;=IK$4,2,3)))</f>
        <v>4</v>
      </c>
      <c r="S40" s="68" t="n">
        <f aca="false">IF(G40&lt;=IL$3,4,IF(G40&gt;=IL$5,1,IF(G40&gt;=IL$4,2,3)))</f>
        <v>4</v>
      </c>
      <c r="T40" s="68" t="n">
        <f aca="false">IF(H40&lt;=IM$3,4,IF(H40&gt;=IM$5,1,IF(H40&gt;=IM$4,2,3)))</f>
        <v>4</v>
      </c>
      <c r="U40" s="68" t="n">
        <f aca="false">IF(I40&lt;=IN$3,4,IF(I40&gt;=IN$5,1,IF(I40&gt;=IN$4,2,3)))</f>
        <v>4</v>
      </c>
      <c r="V40" s="68" t="n">
        <f aca="false">IF(J40&lt;=IO$3,4,IF(J40&gt;=IO$5,1,IF(J40&gt;=IO$4,2,3)))</f>
        <v>1</v>
      </c>
      <c r="W40" s="68" t="n">
        <f aca="false">IF(K40&lt;=IP$3,4,IF(K40&gt;=IP$5,1,IF(K40&gt;=IP$4,2,3)))</f>
        <v>4</v>
      </c>
      <c r="X40" s="68" t="n">
        <f aca="false">IF(L40&lt;=IQ$3,4,IF(L40&gt;=IQ$5,1,IF(L40&gt;=IQ$4,2,3)))</f>
        <v>4</v>
      </c>
      <c r="Y40" s="68" t="n">
        <f aca="false">IF(M40&lt;=IR$3,4,IF(M40&gt;=IR$5,1,IF(M40&gt;=IR$4,2,3)))</f>
        <v>4</v>
      </c>
      <c r="Z40" s="68" t="n">
        <f aca="false">IF(N40&lt;=IS$3,4,IF(N40&gt;=IS$5,1,IF(N40&gt;=IS$4,2,3)))</f>
        <v>2</v>
      </c>
      <c r="AA40" s="68" t="n">
        <f aca="false">IF(O40&lt;=IT$3,4,IF(O40&gt;=IT$5,1,IF(O40&gt;=IT$4,2,3)))</f>
        <v>2</v>
      </c>
      <c r="AB40" s="68" t="n">
        <f aca="false">RANK(P40,P$11:P$50)</f>
        <v>40</v>
      </c>
      <c r="AC40" s="48"/>
      <c r="AD40" s="48"/>
      <c r="AE40" s="48"/>
    </row>
    <row r="41" customFormat="false" ht="15" hidden="false" customHeight="false" outlineLevel="0" collapsed="false">
      <c r="A41" s="44" t="s">
        <v>875</v>
      </c>
      <c r="B41" s="45" t="s">
        <v>210</v>
      </c>
      <c r="C41" s="46" t="n">
        <v>2891</v>
      </c>
      <c r="D41" s="47" t="n">
        <v>65.7189</v>
      </c>
      <c r="E41" s="48" t="n">
        <v>5.4084</v>
      </c>
      <c r="F41" s="48" t="n">
        <v>-12.0444</v>
      </c>
      <c r="G41" s="48" t="n">
        <v>-16.3418</v>
      </c>
      <c r="H41" s="49" t="n">
        <v>-10.7753</v>
      </c>
      <c r="I41" s="48" t="n">
        <v>-1.7959</v>
      </c>
      <c r="J41" s="48" t="n">
        <v>22.9295</v>
      </c>
      <c r="K41" s="48" t="n">
        <v>12.5994</v>
      </c>
      <c r="L41" s="48" t="n">
        <v>16.9007</v>
      </c>
      <c r="M41" s="48" t="n">
        <v>27.5949</v>
      </c>
      <c r="N41" s="48" t="n">
        <v>16.2878</v>
      </c>
      <c r="O41" s="48" t="n">
        <v>14.1646</v>
      </c>
      <c r="P41" s="48" t="n">
        <v>13.1364</v>
      </c>
      <c r="Q41" s="68" t="n">
        <f aca="false">IF(E41&lt;=IJ$3,4,IF(E41&gt;=IJ$5,1,IF(E41&gt;=IJ$4,2,3)))</f>
        <v>3</v>
      </c>
      <c r="R41" s="68" t="n">
        <f aca="false">IF(F41&lt;=IK$3,4,IF(F41&gt;=IK$5,1,IF(F41&gt;=IK$4,2,3)))</f>
        <v>4</v>
      </c>
      <c r="S41" s="68" t="n">
        <f aca="false">IF(G41&lt;=IL$3,4,IF(G41&gt;=IL$5,1,IF(G41&gt;=IL$4,2,3)))</f>
        <v>4</v>
      </c>
      <c r="T41" s="68" t="n">
        <f aca="false">IF(H41&lt;=IM$3,4,IF(H41&gt;=IM$5,1,IF(H41&gt;=IM$4,2,3)))</f>
        <v>4</v>
      </c>
      <c r="U41" s="68" t="n">
        <f aca="false">IF(I41&lt;=IN$3,4,IF(I41&gt;=IN$5,1,IF(I41&gt;=IN$4,2,3)))</f>
        <v>4</v>
      </c>
      <c r="V41" s="68" t="n">
        <f aca="false">IF(J41&lt;=IO$3,4,IF(J41&gt;=IO$5,1,IF(J41&gt;=IO$4,2,3)))</f>
        <v>1</v>
      </c>
      <c r="W41" s="68" t="n">
        <f aca="false">IF(K41&lt;=IP$3,4,IF(K41&gt;=IP$5,1,IF(K41&gt;=IP$4,2,3)))</f>
        <v>3</v>
      </c>
      <c r="X41" s="68" t="n">
        <f aca="false">IF(L41&lt;=IQ$3,4,IF(L41&gt;=IQ$5,1,IF(L41&gt;=IQ$4,2,3)))</f>
        <v>1</v>
      </c>
      <c r="Y41" s="68" t="n">
        <f aca="false">IF(M41&lt;=IR$3,4,IF(M41&gt;=IR$5,1,IF(M41&gt;=IR$4,2,3)))</f>
        <v>1</v>
      </c>
      <c r="Z41" s="68" t="n">
        <f aca="false">IF(N41&lt;=IS$3,4,IF(N41&gt;=IS$5,1,IF(N41&gt;=IS$4,2,3)))</f>
        <v>1</v>
      </c>
      <c r="AA41" s="68" t="n">
        <f aca="false">IF(O41&lt;=IT$3,4,IF(O41&gt;=IT$5,1,IF(O41&gt;=IT$4,2,3)))</f>
        <v>1</v>
      </c>
      <c r="AB41" s="68" t="n">
        <f aca="false">RANK(P41,P$11:P$50)</f>
        <v>19</v>
      </c>
      <c r="AC41" s="48"/>
      <c r="AD41" s="48"/>
      <c r="AE41" s="48"/>
    </row>
    <row r="42" customFormat="false" ht="15" hidden="false" customHeight="false" outlineLevel="0" collapsed="false">
      <c r="A42" s="44" t="s">
        <v>876</v>
      </c>
      <c r="B42" s="45" t="s">
        <v>79</v>
      </c>
      <c r="C42" s="46" t="n">
        <v>20.92</v>
      </c>
      <c r="D42" s="47" t="n">
        <v>46.3237</v>
      </c>
      <c r="E42" s="48" t="n">
        <v>5.1681</v>
      </c>
      <c r="F42" s="48" t="n">
        <v>-6.5998</v>
      </c>
      <c r="G42" s="48" t="n">
        <v>-11.1589</v>
      </c>
      <c r="H42" s="49" t="n">
        <v>-5.4748</v>
      </c>
      <c r="I42" s="48" t="n">
        <v>-1.1042</v>
      </c>
      <c r="J42" s="48" t="n">
        <v>15.2984</v>
      </c>
      <c r="K42" s="48" t="n">
        <v>9.3296</v>
      </c>
      <c r="L42" s="48" t="n">
        <v>11.5365</v>
      </c>
      <c r="M42" s="48" t="n">
        <v>22.5817</v>
      </c>
      <c r="N42" s="48" t="n">
        <v>11.5536</v>
      </c>
      <c r="O42" s="48" t="n">
        <v>10.2786</v>
      </c>
      <c r="P42" s="48" t="n">
        <v>12.4557</v>
      </c>
      <c r="Q42" s="68" t="n">
        <f aca="false">IF(E42&lt;=IJ$3,4,IF(E42&gt;=IJ$5,1,IF(E42&gt;=IJ$4,2,3)))</f>
        <v>4</v>
      </c>
      <c r="R42" s="68" t="n">
        <f aca="false">IF(F42&lt;=IK$3,4,IF(F42&gt;=IK$5,1,IF(F42&gt;=IK$4,2,3)))</f>
        <v>3</v>
      </c>
      <c r="S42" s="68" t="n">
        <f aca="false">IF(G42&lt;=IL$3,4,IF(G42&gt;=IL$5,1,IF(G42&gt;=IL$4,2,3)))</f>
        <v>3</v>
      </c>
      <c r="T42" s="68" t="n">
        <f aca="false">IF(H42&lt;=IM$3,4,IF(H42&gt;=IM$5,1,IF(H42&gt;=IM$4,2,3)))</f>
        <v>3</v>
      </c>
      <c r="U42" s="68" t="n">
        <f aca="false">IF(I42&lt;=IN$3,4,IF(I42&gt;=IN$5,1,IF(I42&gt;=IN$4,2,3)))</f>
        <v>4</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3</v>
      </c>
      <c r="AA42" s="68" t="n">
        <f aca="false">IF(O42&lt;=IT$3,4,IF(O42&gt;=IT$5,1,IF(O42&gt;=IT$4,2,3)))</f>
        <v>4</v>
      </c>
      <c r="AB42" s="68" t="n">
        <f aca="false">RANK(P42,P$11:P$50)</f>
        <v>24</v>
      </c>
      <c r="AC42" s="48"/>
      <c r="AD42" s="48"/>
      <c r="AE42" s="48"/>
    </row>
    <row r="43" customFormat="false" ht="15" hidden="false" customHeight="false" outlineLevel="0" collapsed="false">
      <c r="A43" s="44" t="s">
        <v>877</v>
      </c>
      <c r="B43" s="45" t="s">
        <v>267</v>
      </c>
      <c r="C43" s="46" t="n">
        <v>137.67</v>
      </c>
      <c r="D43" s="47" t="n">
        <v>78.3799</v>
      </c>
      <c r="E43" s="48" t="n">
        <v>5.339</v>
      </c>
      <c r="F43" s="48" t="n">
        <v>-8.148</v>
      </c>
      <c r="G43" s="48" t="n">
        <v>-11.5679</v>
      </c>
      <c r="H43" s="49" t="n">
        <v>-7.1697</v>
      </c>
      <c r="I43" s="48" t="n">
        <v>3.9921</v>
      </c>
      <c r="J43" s="48" t="n">
        <v>22.6365</v>
      </c>
      <c r="K43" s="48" t="n">
        <v>14.6979</v>
      </c>
      <c r="L43" s="48" t="n">
        <v>15.4398</v>
      </c>
      <c r="M43" s="48" t="n">
        <v>27.8129</v>
      </c>
      <c r="N43" s="48" t="n">
        <v>16.1434</v>
      </c>
      <c r="O43" s="48" t="n">
        <v>14.1837</v>
      </c>
      <c r="P43" s="48" t="n">
        <v>12.7383</v>
      </c>
      <c r="Q43" s="68" t="n">
        <f aca="false">IF(E43&lt;=IJ$3,4,IF(E43&gt;=IJ$5,1,IF(E43&gt;=IJ$4,2,3)))</f>
        <v>4</v>
      </c>
      <c r="R43" s="68" t="n">
        <f aca="false">IF(F43&lt;=IK$3,4,IF(F43&gt;=IK$5,1,IF(F43&gt;=IK$4,2,3)))</f>
        <v>4</v>
      </c>
      <c r="S43" s="68" t="n">
        <f aca="false">IF(G43&lt;=IL$3,4,IF(G43&gt;=IL$5,1,IF(G43&gt;=IL$4,2,3)))</f>
        <v>3</v>
      </c>
      <c r="T43" s="68" t="n">
        <f aca="false">IF(H43&lt;=IM$3,4,IF(H43&gt;=IM$5,1,IF(H43&gt;=IM$4,2,3)))</f>
        <v>4</v>
      </c>
      <c r="U43" s="68" t="n">
        <f aca="false">IF(I43&lt;=IN$3,4,IF(I43&gt;=IN$5,1,IF(I43&gt;=IN$4,2,3)))</f>
        <v>2</v>
      </c>
      <c r="V43" s="68" t="n">
        <f aca="false">IF(J43&lt;=IO$3,4,IF(J43&gt;=IO$5,1,IF(J43&gt;=IO$4,2,3)))</f>
        <v>1</v>
      </c>
      <c r="W43" s="68" t="n">
        <f aca="false">IF(K43&lt;=IP$3,4,IF(K43&gt;=IP$5,1,IF(K43&gt;=IP$4,2,3)))</f>
        <v>1</v>
      </c>
      <c r="X43" s="68" t="n">
        <f aca="false">IF(L43&lt;=IQ$3,4,IF(L43&gt;=IQ$5,1,IF(L43&gt;=IQ$4,2,3)))</f>
        <v>1</v>
      </c>
      <c r="Y43" s="68" t="n">
        <f aca="false">IF(M43&lt;=IR$3,4,IF(M43&gt;=IR$5,1,IF(M43&gt;=IR$4,2,3)))</f>
        <v>1</v>
      </c>
      <c r="Z43" s="68" t="n">
        <f aca="false">IF(N43&lt;=IS$3,4,IF(N43&gt;=IS$5,1,IF(N43&gt;=IS$4,2,3)))</f>
        <v>1</v>
      </c>
      <c r="AA43" s="68" t="n">
        <f aca="false">IF(O43&lt;=IT$3,4,IF(O43&gt;=IT$5,1,IF(O43&gt;=IT$4,2,3)))</f>
        <v>1</v>
      </c>
      <c r="AB43" s="68" t="n">
        <f aca="false">RANK(P43,P$11:P$50)</f>
        <v>23</v>
      </c>
      <c r="AC43" s="48"/>
      <c r="AD43" s="48"/>
      <c r="AE43" s="48"/>
    </row>
    <row r="44" customFormat="false" ht="15" hidden="false" customHeight="false" outlineLevel="0" collapsed="false">
      <c r="A44" s="44" t="s">
        <v>878</v>
      </c>
      <c r="B44" s="45" t="s">
        <v>879</v>
      </c>
      <c r="C44" s="46" t="n">
        <v>24.24</v>
      </c>
      <c r="D44" s="47" t="n">
        <v>101.2829</v>
      </c>
      <c r="E44" s="48" t="n">
        <v>5.8704</v>
      </c>
      <c r="F44" s="48" t="n">
        <v>-11.3234</v>
      </c>
      <c r="G44" s="48" t="n">
        <v>-15.3781</v>
      </c>
      <c r="H44" s="49" t="n">
        <v>-10.218</v>
      </c>
      <c r="I44" s="48" t="n">
        <v>0.6034</v>
      </c>
      <c r="J44" s="48" t="n">
        <v>17.3289</v>
      </c>
      <c r="K44" s="48" t="n">
        <v>10.3216</v>
      </c>
      <c r="L44" s="48" t="n">
        <v>11.3687</v>
      </c>
      <c r="M44" s="48" t="n">
        <v>23.7888</v>
      </c>
      <c r="N44" s="48" t="n">
        <v>11.5255</v>
      </c>
      <c r="O44" s="48" t="n">
        <v>11.817</v>
      </c>
      <c r="P44" s="48" t="n">
        <v>15.0632</v>
      </c>
      <c r="Q44" s="68" t="n">
        <f aca="false">IF(E44&lt;=IJ$3,4,IF(E44&gt;=IJ$5,1,IF(E44&gt;=IJ$4,2,3)))</f>
        <v>2</v>
      </c>
      <c r="R44" s="68" t="n">
        <f aca="false">IF(F44&lt;=IK$3,4,IF(F44&gt;=IK$5,1,IF(F44&gt;=IK$4,2,3)))</f>
        <v>4</v>
      </c>
      <c r="S44" s="68" t="n">
        <f aca="false">IF(G44&lt;=IL$3,4,IF(G44&gt;=IL$5,1,IF(G44&gt;=IL$4,2,3)))</f>
        <v>4</v>
      </c>
      <c r="T44" s="68" t="n">
        <f aca="false">IF(H44&lt;=IM$3,4,IF(H44&gt;=IM$5,1,IF(H44&gt;=IM$4,2,3)))</f>
        <v>4</v>
      </c>
      <c r="U44" s="68" t="n">
        <f aca="false">IF(I44&lt;=IN$3,4,IF(I44&gt;=IN$5,1,IF(I44&gt;=IN$4,2,3)))</f>
        <v>4</v>
      </c>
      <c r="V44" s="68" t="n">
        <f aca="false">IF(J44&lt;=IO$3,4,IF(J44&gt;=IO$5,1,IF(J44&gt;=IO$4,2,3)))</f>
        <v>4</v>
      </c>
      <c r="W44" s="68" t="n">
        <f aca="false">IF(K44&lt;=IP$3,4,IF(K44&gt;=IP$5,1,IF(K44&gt;=IP$4,2,3)))</f>
        <v>4</v>
      </c>
      <c r="X44" s="68" t="n">
        <f aca="false">IF(L44&lt;=IQ$3,4,IF(L44&gt;=IQ$5,1,IF(L44&gt;=IQ$4,2,3)))</f>
        <v>4</v>
      </c>
      <c r="Y44" s="68" t="n">
        <f aca="false">IF(M44&lt;=IR$3,4,IF(M44&gt;=IR$5,1,IF(M44&gt;=IR$4,2,3)))</f>
        <v>3</v>
      </c>
      <c r="Z44" s="68" t="n">
        <f aca="false">IF(N44&lt;=IS$3,4,IF(N44&gt;=IS$5,1,IF(N44&gt;=IS$4,2,3)))</f>
        <v>3</v>
      </c>
      <c r="AA44" s="68" t="n">
        <f aca="false">IF(O44&lt;=IT$3,4,IF(O44&gt;=IT$5,1,IF(O44&gt;=IT$4,2,3)))</f>
        <v>2</v>
      </c>
      <c r="AB44" s="68" t="n">
        <f aca="false">RANK(P44,P$11:P$50)</f>
        <v>13</v>
      </c>
      <c r="AC44" s="48"/>
      <c r="AD44" s="48"/>
      <c r="AE44" s="48"/>
    </row>
    <row r="45" customFormat="false" ht="15" hidden="false" customHeight="false" outlineLevel="0" collapsed="false">
      <c r="A45" s="44" t="s">
        <v>880</v>
      </c>
      <c r="B45" s="45" t="s">
        <v>881</v>
      </c>
      <c r="C45" s="46" t="n">
        <v>1.94</v>
      </c>
      <c r="D45" s="47" t="n">
        <v>54.6985</v>
      </c>
      <c r="E45" s="48" t="n">
        <v>8.0846</v>
      </c>
      <c r="F45" s="48" t="n">
        <v>-10.1249</v>
      </c>
      <c r="G45" s="48" t="n">
        <v>-12.4576</v>
      </c>
      <c r="H45" s="49" t="n">
        <v>-8.6646</v>
      </c>
      <c r="I45" s="48" t="n">
        <v>4.7888</v>
      </c>
      <c r="J45" s="48" t="n">
        <v>27.4031</v>
      </c>
      <c r="K45" s="48" t="n">
        <v>20.5676</v>
      </c>
      <c r="L45" s="48" t="n">
        <v>19.6812</v>
      </c>
      <c r="M45" s="48" t="n">
        <v>32.1006</v>
      </c>
      <c r="N45" s="48" t="n">
        <v>20.2039</v>
      </c>
      <c r="O45" s="48"/>
      <c r="P45" s="48" t="n">
        <v>19.3276</v>
      </c>
      <c r="Q45" s="68" t="n">
        <f aca="false">IF(E45&lt;=IJ$3,4,IF(E45&gt;=IJ$5,1,IF(E45&gt;=IJ$4,2,3)))</f>
        <v>1</v>
      </c>
      <c r="R45" s="68" t="n">
        <f aca="false">IF(F45&lt;=IK$3,4,IF(F45&gt;=IK$5,1,IF(F45&gt;=IK$4,2,3)))</f>
        <v>4</v>
      </c>
      <c r="S45" s="68" t="n">
        <f aca="false">IF(G45&lt;=IL$3,4,IF(G45&gt;=IL$5,1,IF(G45&gt;=IL$4,2,3)))</f>
        <v>4</v>
      </c>
      <c r="T45" s="68" t="n">
        <f aca="false">IF(H45&lt;=IM$3,4,IF(H45&gt;=IM$5,1,IF(H45&gt;=IM$4,2,3)))</f>
        <v>4</v>
      </c>
      <c r="U45" s="68" t="n">
        <f aca="false">IF(I45&lt;=IN$3,4,IF(I45&gt;=IN$5,1,IF(I45&gt;=IN$4,2,3)))</f>
        <v>2</v>
      </c>
      <c r="V45" s="68" t="n">
        <f aca="false">IF(J45&lt;=IO$3,4,IF(J45&gt;=IO$5,1,IF(J45&gt;=IO$4,2,3)))</f>
        <v>1</v>
      </c>
      <c r="W45" s="68" t="n">
        <f aca="false">IF(K45&lt;=IP$3,4,IF(K45&gt;=IP$5,1,IF(K45&gt;=IP$4,2,3)))</f>
        <v>1</v>
      </c>
      <c r="X45" s="68" t="n">
        <f aca="false">IF(L45&lt;=IQ$3,4,IF(L45&gt;=IQ$5,1,IF(L45&gt;=IQ$4,2,3)))</f>
        <v>1</v>
      </c>
      <c r="Y45" s="68" t="n">
        <f aca="false">IF(M45&lt;=IR$3,4,IF(M45&gt;=IR$5,1,IF(M45&gt;=IR$4,2,3)))</f>
        <v>1</v>
      </c>
      <c r="Z45" s="68" t="n">
        <f aca="false">IF(N45&lt;=IS$3,4,IF(N45&gt;=IS$5,1,IF(N45&gt;=IS$4,2,3)))</f>
        <v>1</v>
      </c>
      <c r="AA45" s="68" t="n">
        <f aca="false">IF(O45&lt;=IT$3,4,IF(O45&gt;=IT$5,1,IF(O45&gt;=IT$4,2,3)))</f>
        <v>4</v>
      </c>
      <c r="AB45" s="68" t="n">
        <f aca="false">RANK(P45,P$11:P$50)</f>
        <v>3</v>
      </c>
      <c r="AC45" s="48"/>
      <c r="AD45" s="48"/>
      <c r="AE45" s="48"/>
    </row>
    <row r="46" customFormat="false" ht="15" hidden="false" customHeight="false" outlineLevel="0" collapsed="false">
      <c r="A46" s="44" t="s">
        <v>882</v>
      </c>
      <c r="B46" s="45" t="s">
        <v>881</v>
      </c>
      <c r="C46" s="46" t="n">
        <v>4.64</v>
      </c>
      <c r="D46" s="47" t="n">
        <v>57.1681</v>
      </c>
      <c r="E46" s="48" t="n">
        <v>5.5664</v>
      </c>
      <c r="F46" s="48" t="n">
        <v>-10.4524</v>
      </c>
      <c r="G46" s="48" t="n">
        <v>-13.151</v>
      </c>
      <c r="H46" s="49" t="n">
        <v>-9.9689</v>
      </c>
      <c r="I46" s="48" t="n">
        <v>1.0092</v>
      </c>
      <c r="J46" s="48" t="n">
        <v>23.9244</v>
      </c>
      <c r="K46" s="48" t="n">
        <v>17.7507</v>
      </c>
      <c r="L46" s="48" t="n">
        <v>19.2118</v>
      </c>
      <c r="M46" s="48" t="n">
        <v>33.1077</v>
      </c>
      <c r="N46" s="48" t="n">
        <v>20.874</v>
      </c>
      <c r="O46" s="48"/>
      <c r="P46" s="48" t="n">
        <v>19.8769</v>
      </c>
      <c r="Q46" s="68" t="n">
        <f aca="false">IF(E46&lt;=IJ$3,4,IF(E46&gt;=IJ$5,1,IF(E46&gt;=IJ$4,2,3)))</f>
        <v>3</v>
      </c>
      <c r="R46" s="68" t="n">
        <f aca="false">IF(F46&lt;=IK$3,4,IF(F46&gt;=IK$5,1,IF(F46&gt;=IK$4,2,3)))</f>
        <v>4</v>
      </c>
      <c r="S46" s="68" t="n">
        <f aca="false">IF(G46&lt;=IL$3,4,IF(G46&gt;=IL$5,1,IF(G46&gt;=IL$4,2,3)))</f>
        <v>4</v>
      </c>
      <c r="T46" s="68" t="n">
        <f aca="false">IF(H46&lt;=IM$3,4,IF(H46&gt;=IM$5,1,IF(H46&gt;=IM$4,2,3)))</f>
        <v>4</v>
      </c>
      <c r="U46" s="68" t="n">
        <f aca="false">IF(I46&lt;=IN$3,4,IF(I46&gt;=IN$5,1,IF(I46&gt;=IN$4,2,3)))</f>
        <v>4</v>
      </c>
      <c r="V46" s="68" t="n">
        <f aca="false">IF(J46&lt;=IO$3,4,IF(J46&gt;=IO$5,1,IF(J46&gt;=IO$4,2,3)))</f>
        <v>1</v>
      </c>
      <c r="W46" s="68" t="n">
        <f aca="false">IF(K46&lt;=IP$3,4,IF(K46&gt;=IP$5,1,IF(K46&gt;=IP$4,2,3)))</f>
        <v>1</v>
      </c>
      <c r="X46" s="68" t="n">
        <f aca="false">IF(L46&lt;=IQ$3,4,IF(L46&gt;=IQ$5,1,IF(L46&gt;=IQ$4,2,3)))</f>
        <v>1</v>
      </c>
      <c r="Y46" s="68" t="n">
        <f aca="false">IF(M46&lt;=IR$3,4,IF(M46&gt;=IR$5,1,IF(M46&gt;=IR$4,2,3)))</f>
        <v>1</v>
      </c>
      <c r="Z46" s="68" t="n">
        <f aca="false">IF(N46&lt;=IS$3,4,IF(N46&gt;=IS$5,1,IF(N46&gt;=IS$4,2,3)))</f>
        <v>1</v>
      </c>
      <c r="AA46" s="68" t="n">
        <f aca="false">IF(O46&lt;=IT$3,4,IF(O46&gt;=IT$5,1,IF(O46&gt;=IT$4,2,3)))</f>
        <v>4</v>
      </c>
      <c r="AB46" s="68" t="n">
        <f aca="false">RANK(P46,P$11:P$50)</f>
        <v>2</v>
      </c>
      <c r="AC46" s="48"/>
      <c r="AD46" s="48"/>
      <c r="AE46" s="48"/>
    </row>
    <row r="47" customFormat="false" ht="15" hidden="false" customHeight="false" outlineLevel="0" collapsed="false">
      <c r="A47" s="44" t="s">
        <v>883</v>
      </c>
      <c r="B47" s="45" t="s">
        <v>879</v>
      </c>
      <c r="C47" s="46" t="n">
        <v>167.27</v>
      </c>
      <c r="D47" s="47" t="n">
        <v>111.8083</v>
      </c>
      <c r="E47" s="48" t="n">
        <v>6.1247</v>
      </c>
      <c r="F47" s="48" t="n">
        <v>-11.4981</v>
      </c>
      <c r="G47" s="48" t="n">
        <v>-14.4744</v>
      </c>
      <c r="H47" s="49" t="n">
        <v>-10.3911</v>
      </c>
      <c r="I47" s="48" t="n">
        <v>4.6136</v>
      </c>
      <c r="J47" s="48" t="n">
        <v>20.5095</v>
      </c>
      <c r="K47" s="48" t="n">
        <v>12.3527</v>
      </c>
      <c r="L47" s="48" t="n">
        <v>13.0236</v>
      </c>
      <c r="M47" s="48" t="n">
        <v>25.183</v>
      </c>
      <c r="N47" s="48" t="n">
        <v>13.0415</v>
      </c>
      <c r="O47" s="48" t="n">
        <v>12.6655</v>
      </c>
      <c r="P47" s="48" t="n">
        <v>15.7547</v>
      </c>
      <c r="Q47" s="68" t="n">
        <f aca="false">IF(E47&lt;=IJ$3,4,IF(E47&gt;=IJ$5,1,IF(E47&gt;=IJ$4,2,3)))</f>
        <v>1</v>
      </c>
      <c r="R47" s="68" t="n">
        <f aca="false">IF(F47&lt;=IK$3,4,IF(F47&gt;=IK$5,1,IF(F47&gt;=IK$4,2,3)))</f>
        <v>4</v>
      </c>
      <c r="S47" s="68" t="n">
        <f aca="false">IF(G47&lt;=IL$3,4,IF(G47&gt;=IL$5,1,IF(G47&gt;=IL$4,2,3)))</f>
        <v>4</v>
      </c>
      <c r="T47" s="68" t="n">
        <f aca="false">IF(H47&lt;=IM$3,4,IF(H47&gt;=IM$5,1,IF(H47&gt;=IM$4,2,3)))</f>
        <v>4</v>
      </c>
      <c r="U47" s="68" t="n">
        <f aca="false">IF(I47&lt;=IN$3,4,IF(I47&gt;=IN$5,1,IF(I47&gt;=IN$4,2,3)))</f>
        <v>2</v>
      </c>
      <c r="V47" s="68" t="n">
        <f aca="false">IF(J47&lt;=IO$3,4,IF(J47&gt;=IO$5,1,IF(J47&gt;=IO$4,2,3)))</f>
        <v>1</v>
      </c>
      <c r="W47" s="68" t="n">
        <f aca="false">IF(K47&lt;=IP$3,4,IF(K47&gt;=IP$5,1,IF(K47&gt;=IP$4,2,3)))</f>
        <v>3</v>
      </c>
      <c r="X47" s="68" t="n">
        <f aca="false">IF(L47&lt;=IQ$3,4,IF(L47&gt;=IQ$5,1,IF(L47&gt;=IQ$4,2,3)))</f>
        <v>4</v>
      </c>
      <c r="Y47" s="68" t="n">
        <f aca="false">IF(M47&lt;=IR$3,4,IF(M47&gt;=IR$5,1,IF(M47&gt;=IR$4,2,3)))</f>
        <v>2</v>
      </c>
      <c r="Z47" s="68" t="n">
        <f aca="false">IF(N47&lt;=IS$3,4,IF(N47&gt;=IS$5,1,IF(N47&gt;=IS$4,2,3)))</f>
        <v>2</v>
      </c>
      <c r="AA47" s="68" t="n">
        <f aca="false">IF(O47&lt;=IT$3,4,IF(O47&gt;=IT$5,1,IF(O47&gt;=IT$4,2,3)))</f>
        <v>1</v>
      </c>
      <c r="AB47" s="68" t="n">
        <f aca="false">RANK(P47,P$11:P$50)</f>
        <v>7</v>
      </c>
      <c r="AC47" s="48"/>
      <c r="AD47" s="48"/>
      <c r="AE47" s="48"/>
    </row>
    <row r="48" customFormat="false" ht="15" hidden="false" customHeight="false" outlineLevel="0" collapsed="false">
      <c r="A48" s="44" t="s">
        <v>884</v>
      </c>
      <c r="B48" s="45" t="s">
        <v>885</v>
      </c>
      <c r="C48" s="46" t="n">
        <v>634.85</v>
      </c>
      <c r="D48" s="47" t="n">
        <v>72.4941</v>
      </c>
      <c r="E48" s="48" t="n">
        <v>5.8922</v>
      </c>
      <c r="F48" s="48" t="n">
        <v>-12.3365</v>
      </c>
      <c r="G48" s="48" t="n">
        <v>-15.3545</v>
      </c>
      <c r="H48" s="49" t="n">
        <v>-11.7771</v>
      </c>
      <c r="I48" s="48" t="n">
        <v>3.2162</v>
      </c>
      <c r="J48" s="48" t="n">
        <v>17.9948</v>
      </c>
      <c r="K48" s="48" t="n">
        <v>11.5083</v>
      </c>
      <c r="L48" s="48" t="n">
        <v>12.2918</v>
      </c>
      <c r="M48" s="48" t="n">
        <v>23.5016</v>
      </c>
      <c r="N48" s="48" t="n">
        <v>12.3606</v>
      </c>
      <c r="O48" s="48" t="n">
        <v>12.3992</v>
      </c>
      <c r="P48" s="48" t="n">
        <v>13.6571</v>
      </c>
      <c r="Q48" s="68" t="n">
        <f aca="false">IF(E48&lt;=IJ$3,4,IF(E48&gt;=IJ$5,1,IF(E48&gt;=IJ$4,2,3)))</f>
        <v>2</v>
      </c>
      <c r="R48" s="68" t="n">
        <f aca="false">IF(F48&lt;=IK$3,4,IF(F48&gt;=IK$5,1,IF(F48&gt;=IK$4,2,3)))</f>
        <v>4</v>
      </c>
      <c r="S48" s="68" t="n">
        <f aca="false">IF(G48&lt;=IL$3,4,IF(G48&gt;=IL$5,1,IF(G48&gt;=IL$4,2,3)))</f>
        <v>4</v>
      </c>
      <c r="T48" s="68" t="n">
        <f aca="false">IF(H48&lt;=IM$3,4,IF(H48&gt;=IM$5,1,IF(H48&gt;=IM$4,2,3)))</f>
        <v>4</v>
      </c>
      <c r="U48" s="68" t="n">
        <f aca="false">IF(I48&lt;=IN$3,4,IF(I48&gt;=IN$5,1,IF(I48&gt;=IN$4,2,3)))</f>
        <v>3</v>
      </c>
      <c r="V48" s="68" t="n">
        <f aca="false">IF(J48&lt;=IO$3,4,IF(J48&gt;=IO$5,1,IF(J48&gt;=IO$4,2,3)))</f>
        <v>4</v>
      </c>
      <c r="W48" s="68" t="n">
        <f aca="false">IF(K48&lt;=IP$3,4,IF(K48&gt;=IP$5,1,IF(K48&gt;=IP$4,2,3)))</f>
        <v>4</v>
      </c>
      <c r="X48" s="68" t="n">
        <f aca="false">IF(L48&lt;=IQ$3,4,IF(L48&gt;=IQ$5,1,IF(L48&gt;=IQ$4,2,3)))</f>
        <v>4</v>
      </c>
      <c r="Y48" s="68" t="n">
        <f aca="false">IF(M48&lt;=IR$3,4,IF(M48&gt;=IR$5,1,IF(M48&gt;=IR$4,2,3)))</f>
        <v>4</v>
      </c>
      <c r="Z48" s="68" t="n">
        <f aca="false">IF(N48&lt;=IS$3,4,IF(N48&gt;=IS$5,1,IF(N48&gt;=IS$4,2,3)))</f>
        <v>3</v>
      </c>
      <c r="AA48" s="68" t="n">
        <f aca="false">IF(O48&lt;=IT$3,4,IF(O48&gt;=IT$5,1,IF(O48&gt;=IT$4,2,3)))</f>
        <v>1</v>
      </c>
      <c r="AB48" s="68" t="n">
        <f aca="false">RANK(P48,P$11:P$50)</f>
        <v>17</v>
      </c>
      <c r="AC48" s="48"/>
      <c r="AD48" s="48"/>
      <c r="AE48" s="48"/>
    </row>
    <row r="49" customFormat="false" ht="15" hidden="false" customHeight="false" outlineLevel="0" collapsed="false">
      <c r="A49" s="44" t="s">
        <v>886</v>
      </c>
      <c r="B49" s="45" t="s">
        <v>887</v>
      </c>
      <c r="C49" s="46" t="n">
        <v>22.42</v>
      </c>
      <c r="D49" s="47" t="n">
        <v>67.1512</v>
      </c>
      <c r="E49" s="48" t="n">
        <v>6.1265</v>
      </c>
      <c r="F49" s="48" t="n">
        <v>-13.0167</v>
      </c>
      <c r="G49" s="48" t="n">
        <v>-15.3189</v>
      </c>
      <c r="H49" s="49" t="n">
        <v>-11.8692</v>
      </c>
      <c r="I49" s="48" t="n">
        <v>1.033</v>
      </c>
      <c r="J49" s="48" t="n">
        <v>16.9923</v>
      </c>
      <c r="K49" s="48" t="n">
        <v>10.6236</v>
      </c>
      <c r="L49" s="48" t="n">
        <v>10.9943</v>
      </c>
      <c r="M49" s="48" t="n">
        <v>24.2475</v>
      </c>
      <c r="N49" s="48" t="n">
        <v>11.8917</v>
      </c>
      <c r="O49" s="48" t="n">
        <v>12.0197</v>
      </c>
      <c r="P49" s="48" t="n">
        <v>11.954</v>
      </c>
      <c r="Q49" s="68" t="n">
        <f aca="false">IF(E49&lt;=IJ$3,4,IF(E49&gt;=IJ$5,1,IF(E49&gt;=IJ$4,2,3)))</f>
        <v>1</v>
      </c>
      <c r="R49" s="68" t="n">
        <f aca="false">IF(F49&lt;=IK$3,4,IF(F49&gt;=IK$5,1,IF(F49&gt;=IK$4,2,3)))</f>
        <v>4</v>
      </c>
      <c r="S49" s="68" t="n">
        <f aca="false">IF(G49&lt;=IL$3,4,IF(G49&gt;=IL$5,1,IF(G49&gt;=IL$4,2,3)))</f>
        <v>4</v>
      </c>
      <c r="T49" s="68" t="n">
        <f aca="false">IF(H49&lt;=IM$3,4,IF(H49&gt;=IM$5,1,IF(H49&gt;=IM$4,2,3)))</f>
        <v>4</v>
      </c>
      <c r="U49" s="68" t="n">
        <f aca="false">IF(I49&lt;=IN$3,4,IF(I49&gt;=IN$5,1,IF(I49&gt;=IN$4,2,3)))</f>
        <v>4</v>
      </c>
      <c r="V49" s="68" t="n">
        <f aca="false">IF(J49&lt;=IO$3,4,IF(J49&gt;=IO$5,1,IF(J49&gt;=IO$4,2,3)))</f>
        <v>4</v>
      </c>
      <c r="W49" s="68" t="n">
        <f aca="false">IF(K49&lt;=IP$3,4,IF(K49&gt;=IP$5,1,IF(K49&gt;=IP$4,2,3)))</f>
        <v>4</v>
      </c>
      <c r="X49" s="68" t="n">
        <f aca="false">IF(L49&lt;=IQ$3,4,IF(L49&gt;=IQ$5,1,IF(L49&gt;=IQ$4,2,3)))</f>
        <v>4</v>
      </c>
      <c r="Y49" s="68" t="n">
        <f aca="false">IF(M49&lt;=IR$3,4,IF(M49&gt;=IR$5,1,IF(M49&gt;=IR$4,2,3)))</f>
        <v>3</v>
      </c>
      <c r="Z49" s="68" t="n">
        <f aca="false">IF(N49&lt;=IS$3,4,IF(N49&gt;=IS$5,1,IF(N49&gt;=IS$4,2,3)))</f>
        <v>3</v>
      </c>
      <c r="AA49" s="68" t="n">
        <f aca="false">IF(O49&lt;=IT$3,4,IF(O49&gt;=IT$5,1,IF(O49&gt;=IT$4,2,3)))</f>
        <v>2</v>
      </c>
      <c r="AB49" s="68" t="n">
        <f aca="false">RANK(P49,P$11:P$50)</f>
        <v>29</v>
      </c>
      <c r="AC49" s="48"/>
      <c r="AD49" s="48"/>
      <c r="AE49" s="48"/>
    </row>
    <row r="50" customFormat="false" ht="15" hidden="false" customHeight="false" outlineLevel="0" collapsed="false">
      <c r="A50" s="44" t="s">
        <v>888</v>
      </c>
      <c r="B50" s="45" t="s">
        <v>507</v>
      </c>
      <c r="C50" s="46" t="n">
        <v>125.09</v>
      </c>
      <c r="D50" s="47" t="n">
        <v>158.2352</v>
      </c>
      <c r="E50" s="48" t="n">
        <v>5.9562</v>
      </c>
      <c r="F50" s="48" t="n">
        <v>-9.8814</v>
      </c>
      <c r="G50" s="48" t="n">
        <v>-11.5439</v>
      </c>
      <c r="H50" s="49" t="n">
        <v>-9.1662</v>
      </c>
      <c r="I50" s="48" t="n">
        <v>4.8123</v>
      </c>
      <c r="J50" s="48" t="n">
        <v>26.0846</v>
      </c>
      <c r="K50" s="48" t="n">
        <v>19.0921</v>
      </c>
      <c r="L50" s="48" t="n">
        <v>19.6684</v>
      </c>
      <c r="M50" s="48" t="n">
        <v>33.8544</v>
      </c>
      <c r="N50" s="48" t="n">
        <v>20.449</v>
      </c>
      <c r="O50" s="48" t="n">
        <v>16.6978</v>
      </c>
      <c r="P50" s="48" t="n">
        <v>18.5444</v>
      </c>
      <c r="Q50" s="68" t="n">
        <f aca="false">IF(E50&lt;=IJ$3,4,IF(E50&gt;=IJ$5,1,IF(E50&gt;=IJ$4,2,3)))</f>
        <v>1</v>
      </c>
      <c r="R50" s="68" t="n">
        <f aca="false">IF(F50&lt;=IK$3,4,IF(F50&gt;=IK$5,1,IF(F50&gt;=IK$4,2,3)))</f>
        <v>4</v>
      </c>
      <c r="S50" s="68" t="n">
        <f aca="false">IF(G50&lt;=IL$3,4,IF(G50&gt;=IL$5,1,IF(G50&gt;=IL$4,2,3)))</f>
        <v>3</v>
      </c>
      <c r="T50" s="68" t="n">
        <f aca="false">IF(H50&lt;=IM$3,4,IF(H50&gt;=IM$5,1,IF(H50&gt;=IM$4,2,3)))</f>
        <v>4</v>
      </c>
      <c r="U50" s="68" t="n">
        <f aca="false">IF(I50&lt;=IN$3,4,IF(I50&gt;=IN$5,1,IF(I50&gt;=IN$4,2,3)))</f>
        <v>2</v>
      </c>
      <c r="V50" s="68" t="n">
        <f aca="false">IF(J50&lt;=IO$3,4,IF(J50&gt;=IO$5,1,IF(J50&gt;=IO$4,2,3)))</f>
        <v>1</v>
      </c>
      <c r="W50" s="68" t="n">
        <f aca="false">IF(K50&lt;=IP$3,4,IF(K50&gt;=IP$5,1,IF(K50&gt;=IP$4,2,3)))</f>
        <v>1</v>
      </c>
      <c r="X50" s="68" t="n">
        <f aca="false">IF(L50&lt;=IQ$3,4,IF(L50&gt;=IQ$5,1,IF(L50&gt;=IQ$4,2,3)))</f>
        <v>1</v>
      </c>
      <c r="Y50" s="68" t="n">
        <f aca="false">IF(M50&lt;=IR$3,4,IF(M50&gt;=IR$5,1,IF(M50&gt;=IR$4,2,3)))</f>
        <v>1</v>
      </c>
      <c r="Z50" s="68" t="n">
        <f aca="false">IF(N50&lt;=IS$3,4,IF(N50&gt;=IS$5,1,IF(N50&gt;=IS$4,2,3)))</f>
        <v>1</v>
      </c>
      <c r="AA50" s="68" t="n">
        <f aca="false">IF(O50&lt;=IT$3,4,IF(O50&gt;=IT$5,1,IF(O50&gt;=IT$4,2,3)))</f>
        <v>1</v>
      </c>
      <c r="AB50" s="68" t="n">
        <f aca="false">RANK(P50,P$11:P$50)</f>
        <v>4</v>
      </c>
      <c r="AC50" s="48"/>
      <c r="AD50" s="48"/>
      <c r="AE50" s="48"/>
    </row>
    <row r="51" customFormat="false" ht="15" hidden="false" customHeight="false" outlineLevel="0" collapsed="false">
      <c r="A51" s="51" t="s">
        <v>83</v>
      </c>
      <c r="B51" s="75"/>
      <c r="C51" s="76"/>
      <c r="D51" s="76"/>
      <c r="E51" s="76" t="n">
        <f aca="false">SUMPRODUCT($C11:$C50,E11:E50)/SUMIF(E11:E50,"&lt;&gt;"&amp;"",$C11:$C50)</f>
        <v>5.78762511357663</v>
      </c>
      <c r="F51" s="76" t="n">
        <f aca="false">SUMPRODUCT($C11:$C50,F11:F50)/SUMIF(F11:F50,"&lt;&gt;"&amp;"",$C11:$C50)</f>
        <v>-7.33958250891389</v>
      </c>
      <c r="G51" s="76" t="n">
        <f aca="false">SUMPRODUCT($C11:$C50,G11:G50)/SUMIF(G11:G50,"&lt;&gt;"&amp;"",$C11:$C50)</f>
        <v>-11.2698938109184</v>
      </c>
      <c r="H51" s="76" t="n">
        <f aca="false">SUMPRODUCT($C11:$C50,H11:H50)/SUMIF(H11:H50,"&lt;&gt;"&amp;"",$C11:$C50)</f>
        <v>-6.00744927669635</v>
      </c>
      <c r="I51" s="76" t="n">
        <f aca="false">SUMPRODUCT($C11:$C50,I11:I50)/SUMIF(I11:I50,"&lt;&gt;"&amp;"",$C11:$C50)</f>
        <v>3.77145316826209</v>
      </c>
      <c r="J51" s="76" t="n">
        <f aca="false">SUMPRODUCT($C11:$C50,J11:J50)/SUMIF(J11:J50,"&lt;&gt;"&amp;"",$C11:$C50)</f>
        <v>20.8044507980678</v>
      </c>
      <c r="K51" s="76" t="n">
        <f aca="false">SUMPRODUCT($C11:$C50,K11:K50)/SUMIF(K11:K50,"&lt;&gt;"&amp;"",$C11:$C50)</f>
        <v>12.4863772087522</v>
      </c>
      <c r="L51" s="76" t="n">
        <f aca="false">SUMPRODUCT($C11:$C50,L11:L50)/SUMIF(L11:L50,"&lt;&gt;"&amp;"",$C11:$C50)</f>
        <v>14.2149562134217</v>
      </c>
      <c r="M51" s="76" t="n">
        <f aca="false">SUMPRODUCT($C11:$C50,M11:M50)/SUMIF(M11:M50,"&lt;&gt;"&amp;"",$C11:$C50)</f>
        <v>24.5927886851442</v>
      </c>
      <c r="N51" s="76" t="n">
        <f aca="false">SUMPRODUCT($C11:$C50,N11:N50)/SUMIF(N11:N50,"&lt;&gt;"&amp;"",$C11:$C50)</f>
        <v>12.0387664161794</v>
      </c>
      <c r="O51" s="76" t="n">
        <f aca="false">SUMPRODUCT($C11:$C50,O11:O50)/SUMIF(O11:O50,"&lt;&gt;"&amp;"",$C11:$C50)</f>
        <v>11.1319228117114</v>
      </c>
      <c r="P51" s="76" t="n">
        <f aca="false">SUMPRODUCT($C11:$C50,P11:P50)/SUMIF(P11:P50,"&lt;&gt;"&amp;"",$C11:$C50)</f>
        <v>12.8745855109469</v>
      </c>
      <c r="Q51" s="54"/>
      <c r="R51" s="54"/>
      <c r="S51" s="54"/>
      <c r="T51" s="54"/>
      <c r="U51" s="54"/>
      <c r="V51" s="54"/>
      <c r="W51" s="54"/>
      <c r="X51" s="54"/>
      <c r="Y51" s="54"/>
      <c r="Z51" s="54"/>
      <c r="AA51" s="54"/>
      <c r="AB51" s="54"/>
      <c r="AC51" s="76"/>
      <c r="AD51" s="76"/>
      <c r="AE51" s="76"/>
    </row>
    <row r="52" customFormat="false" ht="15" hidden="false" customHeight="false" outlineLevel="0" collapsed="false">
      <c r="A52" s="77" t="s">
        <v>84</v>
      </c>
      <c r="B52" s="56"/>
      <c r="C52" s="57"/>
      <c r="D52" s="58"/>
      <c r="E52" s="58" t="n">
        <f aca="false">MIN(E11:E50)</f>
        <v>3.2272</v>
      </c>
      <c r="F52" s="58" t="n">
        <f aca="false">MIN(F11:F50)</f>
        <v>-15.4609</v>
      </c>
      <c r="G52" s="58" t="n">
        <f aca="false">MIN(G11:G50)</f>
        <v>-20.758</v>
      </c>
      <c r="H52" s="58" t="n">
        <f aca="false">MIN(H11:H50)</f>
        <v>-13.8533</v>
      </c>
      <c r="I52" s="58" t="n">
        <f aca="false">MIN(I11:I50)</f>
        <v>-7.7567</v>
      </c>
      <c r="J52" s="58" t="n">
        <f aca="false">MIN(J11:J50)</f>
        <v>14.4888</v>
      </c>
      <c r="K52" s="58" t="n">
        <f aca="false">MIN(K11:K50)</f>
        <v>9.3296</v>
      </c>
      <c r="L52" s="58" t="n">
        <f aca="false">MIN(L11:L50)</f>
        <v>10.7253</v>
      </c>
      <c r="M52" s="58" t="n">
        <f aca="false">MIN(M11:M50)</f>
        <v>17.9646</v>
      </c>
      <c r="N52" s="58" t="n">
        <f aca="false">MIN(N11:N50)</f>
        <v>9.0232</v>
      </c>
      <c r="O52" s="58" t="n">
        <f aca="false">MIN(O11:O50)</f>
        <v>8.834</v>
      </c>
      <c r="P52" s="58" t="n">
        <f aca="false">MIN(P11:P50)</f>
        <v>10.129</v>
      </c>
      <c r="Q52" s="59"/>
      <c r="R52" s="59"/>
      <c r="S52" s="59"/>
      <c r="T52" s="59"/>
      <c r="U52" s="59"/>
      <c r="V52" s="59"/>
      <c r="W52" s="59"/>
      <c r="X52" s="59"/>
      <c r="Y52" s="59"/>
      <c r="Z52" s="59"/>
      <c r="AA52" s="59"/>
      <c r="AB52" s="59"/>
      <c r="AC52" s="58"/>
      <c r="AD52" s="58"/>
      <c r="AE52" s="58"/>
    </row>
    <row r="53" customFormat="false" ht="15" hidden="false" customHeight="false" outlineLevel="0" collapsed="false">
      <c r="A53" s="78" t="s">
        <v>85</v>
      </c>
      <c r="B53" s="56"/>
      <c r="C53" s="57"/>
      <c r="D53" s="58"/>
      <c r="E53" s="58" t="n">
        <f aca="false">MAX(E11:E50)</f>
        <v>8.3552</v>
      </c>
      <c r="F53" s="58" t="n">
        <f aca="false">MAX(F11:F50)</f>
        <v>-2.8511</v>
      </c>
      <c r="G53" s="58" t="n">
        <f aca="false">MAX(G11:G50)</f>
        <v>-6.8858</v>
      </c>
      <c r="H53" s="58" t="n">
        <f aca="false">MAX(H11:H50)</f>
        <v>-1.7986</v>
      </c>
      <c r="I53" s="58" t="n">
        <f aca="false">MAX(I11:I50)</f>
        <v>7.1669</v>
      </c>
      <c r="J53" s="58" t="n">
        <f aca="false">MAX(J11:J50)</f>
        <v>28.514</v>
      </c>
      <c r="K53" s="58" t="n">
        <f aca="false">MAX(K11:K50)</f>
        <v>20.5676</v>
      </c>
      <c r="L53" s="58" t="n">
        <f aca="false">MAX(L11:L50)</f>
        <v>19.6812</v>
      </c>
      <c r="M53" s="58" t="n">
        <f aca="false">MAX(M11:M50)</f>
        <v>33.8544</v>
      </c>
      <c r="N53" s="58" t="n">
        <f aca="false">MAX(N11:N50)</f>
        <v>20.874</v>
      </c>
      <c r="O53" s="58" t="n">
        <f aca="false">MAX(O11:O50)</f>
        <v>16.6978</v>
      </c>
      <c r="P53" s="58" t="n">
        <f aca="false">MAX(P11:P50)</f>
        <v>22.0503</v>
      </c>
      <c r="Q53" s="59"/>
      <c r="R53" s="59"/>
      <c r="S53" s="59"/>
      <c r="T53" s="59"/>
      <c r="U53" s="59"/>
      <c r="V53" s="59"/>
      <c r="W53" s="59"/>
      <c r="X53" s="59"/>
      <c r="Y53" s="59"/>
      <c r="Z53" s="59"/>
      <c r="AA53" s="59"/>
      <c r="AB53" s="59"/>
      <c r="AC53" s="58"/>
      <c r="AD53" s="58"/>
      <c r="AE53" s="58"/>
    </row>
    <row r="54" customFormat="false" ht="15" hidden="false" customHeight="false" outlineLevel="0" collapsed="false">
      <c r="A54" s="77" t="s">
        <v>86</v>
      </c>
      <c r="B54" s="56"/>
      <c r="C54" s="57"/>
      <c r="D54" s="58"/>
      <c r="E54" s="58" t="n">
        <f aca="false">MEDIAN(E11:E50)</f>
        <v>5.81955</v>
      </c>
      <c r="F54" s="58" t="n">
        <f aca="false">MEDIAN(F11:F50)</f>
        <v>-7.3245</v>
      </c>
      <c r="G54" s="58" t="n">
        <f aca="false">MEDIAN(G11:G50)</f>
        <v>-10.9011</v>
      </c>
      <c r="H54" s="58" t="n">
        <f aca="false">MEDIAN(H11:H50)</f>
        <v>-5.9521</v>
      </c>
      <c r="I54" s="58" t="n">
        <f aca="false">MEDIAN(I11:I50)</f>
        <v>3.61745</v>
      </c>
      <c r="J54" s="58" t="n">
        <f aca="false">MEDIAN(J11:J50)</f>
        <v>20.1033</v>
      </c>
      <c r="K54" s="58" t="n">
        <f aca="false">MEDIAN(K11:K50)</f>
        <v>12.5506</v>
      </c>
      <c r="L54" s="58" t="n">
        <f aca="false">MEDIAN(L11:L50)</f>
        <v>14.00705</v>
      </c>
      <c r="M54" s="58" t="n">
        <f aca="false">MEDIAN(M11:M50)</f>
        <v>24.8041</v>
      </c>
      <c r="N54" s="58" t="n">
        <f aca="false">MEDIAN(N11:N50)</f>
        <v>12.5702</v>
      </c>
      <c r="O54" s="58" t="n">
        <f aca="false">MEDIAN(O11:O50)</f>
        <v>11.1528</v>
      </c>
      <c r="P54" s="58" t="n">
        <f aca="false">MEDIAN(P11:P50)</f>
        <v>13.0218</v>
      </c>
      <c r="Q54" s="59"/>
      <c r="R54" s="59"/>
      <c r="S54" s="59"/>
      <c r="T54" s="59"/>
      <c r="U54" s="59"/>
      <c r="V54" s="59"/>
      <c r="W54" s="59"/>
      <c r="X54" s="59"/>
      <c r="Y54" s="59"/>
      <c r="Z54" s="59"/>
      <c r="AA54" s="59"/>
      <c r="AB54" s="59"/>
      <c r="AC54" s="58"/>
      <c r="AD54" s="58"/>
      <c r="AE54" s="58"/>
    </row>
    <row r="55" customFormat="false" ht="15.75" hidden="false" customHeight="false" outlineLevel="0" collapsed="false">
      <c r="A55" s="61" t="s">
        <v>87</v>
      </c>
      <c r="B55" s="62"/>
      <c r="C55" s="63"/>
      <c r="D55" s="61"/>
      <c r="E55" s="61"/>
      <c r="F55" s="61"/>
      <c r="G55" s="61"/>
      <c r="H55" s="61"/>
      <c r="I55" s="61"/>
      <c r="J55" s="61"/>
      <c r="K55" s="61"/>
      <c r="L55" s="61"/>
      <c r="M55" s="61"/>
      <c r="N55" s="61"/>
      <c r="O55" s="61"/>
      <c r="P55" s="61"/>
      <c r="Q55" s="64"/>
      <c r="R55" s="64"/>
      <c r="S55" s="64"/>
      <c r="T55" s="64"/>
      <c r="U55" s="64"/>
      <c r="V55" s="64"/>
      <c r="W55" s="64"/>
      <c r="X55" s="64"/>
      <c r="Y55" s="64"/>
      <c r="Z55" s="64"/>
      <c r="AA55" s="64"/>
      <c r="AB55" s="64"/>
      <c r="AC55" s="61"/>
      <c r="AD55" s="61"/>
      <c r="AE55" s="61"/>
    </row>
    <row r="56" customFormat="false" ht="15" hidden="false" customHeight="false" outlineLevel="0" collapsed="false">
      <c r="A56" s="65" t="s">
        <v>889</v>
      </c>
      <c r="B56" s="66" t="n">
        <v>36318</v>
      </c>
      <c r="C56" s="67"/>
      <c r="D56" s="48"/>
      <c r="E56" s="48"/>
      <c r="F56" s="48"/>
      <c r="G56" s="48"/>
      <c r="H56" s="49"/>
      <c r="I56" s="49"/>
      <c r="J56" s="48"/>
      <c r="K56" s="48"/>
      <c r="L56" s="48"/>
      <c r="M56" s="48"/>
      <c r="N56" s="48"/>
      <c r="O56" s="48"/>
      <c r="P56" s="48"/>
      <c r="Q56" s="68"/>
      <c r="R56" s="68"/>
      <c r="S56" s="68"/>
      <c r="T56" s="68"/>
      <c r="U56" s="69"/>
      <c r="V56" s="68"/>
      <c r="W56" s="68"/>
      <c r="X56" s="68"/>
      <c r="Y56" s="68"/>
      <c r="Z56" s="68"/>
      <c r="AA56" s="68"/>
      <c r="AB56" s="68"/>
      <c r="AC56" s="48"/>
      <c r="AD56" s="48"/>
      <c r="AE56" s="48"/>
    </row>
    <row r="57" customFormat="false" ht="15.75" hidden="false" customHeight="false" outlineLevel="0" collapsed="false">
      <c r="A57" s="79"/>
      <c r="B57" s="80"/>
      <c r="C57" s="81"/>
      <c r="D57" s="82"/>
      <c r="E57" s="82"/>
      <c r="F57" s="82"/>
      <c r="G57" s="82"/>
      <c r="H57" s="83"/>
      <c r="I57" s="83"/>
      <c r="J57" s="82"/>
      <c r="K57" s="82"/>
      <c r="L57" s="82"/>
      <c r="M57" s="82"/>
      <c r="N57" s="82"/>
      <c r="O57" s="82"/>
      <c r="P57" s="82"/>
      <c r="Q57" s="84"/>
      <c r="R57" s="84"/>
      <c r="S57" s="84"/>
      <c r="T57" s="84"/>
      <c r="U57" s="85"/>
      <c r="V57" s="84"/>
      <c r="W57" s="84"/>
      <c r="X57" s="84"/>
      <c r="Y57" s="84"/>
      <c r="Z57" s="84"/>
      <c r="AA57" s="84"/>
      <c r="AB57" s="84"/>
      <c r="AC57" s="82"/>
      <c r="AD57" s="82"/>
      <c r="AE57" s="82"/>
    </row>
    <row r="58" customFormat="false" ht="15" hidden="false" customHeight="false" outlineLevel="0" collapsed="false">
      <c r="A58" s="70" t="s">
        <v>90</v>
      </c>
      <c r="B58" s="71"/>
      <c r="C58" s="72"/>
      <c r="D58" s="72"/>
      <c r="E58" s="72"/>
      <c r="F58" s="72"/>
      <c r="G58" s="72"/>
      <c r="H58" s="73"/>
      <c r="I58" s="72"/>
      <c r="J58" s="72"/>
      <c r="K58" s="72"/>
      <c r="L58" s="72"/>
      <c r="M58" s="72"/>
      <c r="N58" s="72"/>
      <c r="O58" s="72"/>
      <c r="P58" s="72"/>
      <c r="Q58" s="71"/>
      <c r="R58" s="71"/>
      <c r="S58" s="71"/>
      <c r="T58" s="71"/>
      <c r="U58" s="71"/>
      <c r="V58" s="71"/>
      <c r="W58" s="71"/>
      <c r="X58" s="71"/>
      <c r="Y58" s="71"/>
      <c r="Z58" s="71"/>
      <c r="AA58" s="71"/>
      <c r="AB58" s="71"/>
      <c r="AC58" s="72"/>
      <c r="AD58" s="72"/>
      <c r="AE58" s="72"/>
    </row>
    <row r="59" customFormat="false" ht="15" hidden="false" customHeight="false" outlineLevel="0" collapsed="false">
      <c r="A59" s="70" t="s">
        <v>91</v>
      </c>
      <c r="B59" s="71"/>
      <c r="C59" s="72"/>
      <c r="D59" s="72"/>
      <c r="E59" s="72"/>
      <c r="F59" s="72"/>
      <c r="G59" s="72"/>
      <c r="H59" s="73"/>
      <c r="I59" s="72"/>
      <c r="J59" s="72"/>
      <c r="K59" s="72"/>
      <c r="L59" s="72"/>
      <c r="M59" s="72"/>
      <c r="N59" s="72"/>
      <c r="O59" s="72"/>
      <c r="P59" s="72"/>
      <c r="Q59" s="71"/>
      <c r="R59" s="71"/>
      <c r="S59" s="71"/>
      <c r="T59" s="71"/>
      <c r="U59" s="71"/>
      <c r="V59" s="71"/>
      <c r="W59" s="71"/>
      <c r="X59" s="71"/>
      <c r="Y59" s="71"/>
      <c r="Z59" s="71"/>
      <c r="AA59" s="71"/>
      <c r="AB59" s="71"/>
      <c r="AC59" s="72"/>
      <c r="AD59" s="72"/>
      <c r="AE59" s="72"/>
    </row>
    <row r="60" customFormat="false" ht="15" hidden="false" customHeight="false" outlineLevel="0" collapsed="false">
      <c r="A60" s="70"/>
      <c r="B60" s="71"/>
      <c r="C60" s="72"/>
      <c r="D60" s="72"/>
      <c r="E60" s="72"/>
      <c r="F60" s="72"/>
      <c r="G60" s="72"/>
      <c r="H60" s="73"/>
      <c r="I60" s="72"/>
      <c r="J60" s="72"/>
      <c r="K60" s="72"/>
      <c r="L60" s="72"/>
      <c r="M60" s="72"/>
      <c r="N60" s="72"/>
      <c r="O60" s="72"/>
      <c r="P60" s="72"/>
      <c r="Q60" s="71"/>
      <c r="R60" s="71"/>
      <c r="S60" s="71"/>
      <c r="T60" s="71"/>
      <c r="U60" s="71"/>
      <c r="V60" s="71"/>
      <c r="W60" s="71"/>
      <c r="X60" s="71"/>
      <c r="Y60" s="71"/>
      <c r="Z60" s="71"/>
      <c r="AA60" s="71"/>
      <c r="AB60" s="71"/>
      <c r="AC60" s="72"/>
      <c r="AD60" s="72"/>
      <c r="AE60"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95"/>
    </sheetView>
  </sheetViews>
  <sheetFormatPr defaultColWidth="8.96484375" defaultRowHeight="15" zeroHeight="false" outlineLevelRow="0" outlineLevelCol="0"/>
  <cols>
    <col collapsed="false" customWidth="true" hidden="false" outlineLevel="0" max="1" min="1" style="27" width="44.56"/>
    <col collapsed="false" customWidth="true" hidden="false" outlineLevel="0" max="2" min="2" style="0" width="15.13"/>
    <col collapsed="false" customWidth="true" hidden="false" outlineLevel="0" max="3" min="3" style="27" width="15.41"/>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31" min="29" style="27" width="9.14"/>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3.856</v>
      </c>
      <c r="IK2" s="0" t="n">
        <f aca="false">_xlfn.QUARTILE.INC(F$11:F$30,$II2)</f>
        <v>-7.2181</v>
      </c>
      <c r="IL2" s="0" t="n">
        <f aca="false">_xlfn.QUARTILE.INC(G$11:G$30,$II2)</f>
        <v>-11.0905</v>
      </c>
      <c r="IM2" s="0" t="n">
        <f aca="false">_xlfn.QUARTILE.INC(H$11:H$30,$II2)</f>
        <v>-6.2794</v>
      </c>
      <c r="IN2" s="0" t="n">
        <f aca="false">_xlfn.QUARTILE.INC(I$11:I$30,$II2)</f>
        <v>0.4629</v>
      </c>
      <c r="IO2" s="0" t="n">
        <f aca="false">_xlfn.QUARTILE.INC(J$11:J$30,$II2)</f>
        <v>13.6204</v>
      </c>
      <c r="IP2" s="0" t="n">
        <f aca="false">_xlfn.QUARTILE.INC(K$11:K$30,$II2)</f>
        <v>8.3148</v>
      </c>
      <c r="IQ2" s="0" t="n">
        <f aca="false">_xlfn.QUARTILE.INC(L$11:L$30,$II2)</f>
        <v>10.1655</v>
      </c>
      <c r="IR2" s="0" t="n">
        <f aca="false">_xlfn.QUARTILE.INC(M$11:M$30,$II2)</f>
        <v>20.2427</v>
      </c>
      <c r="IS2" s="0" t="n">
        <f aca="false">_xlfn.QUARTILE.INC(N$11:N$30,$II2)</f>
        <v>9.8268</v>
      </c>
      <c r="IT2" s="0" t="n">
        <f aca="false">_xlfn.QUARTILE.INC(O$11:O$30,$II2)</f>
        <v>8.9588</v>
      </c>
    </row>
    <row r="3" customFormat="false" ht="15" hidden="false" customHeight="false" outlineLevel="0" collapsed="false">
      <c r="II3" s="0" t="n">
        <v>1</v>
      </c>
      <c r="IJ3" s="0" t="n">
        <f aca="false">_xlfn.QUARTILE.INC(E$11:E$30,$II3)</f>
        <v>4.61215</v>
      </c>
      <c r="IK3" s="0" t="n">
        <f aca="false">_xlfn.QUARTILE.INC(F$11:F$30,$II3)</f>
        <v>-5.5079</v>
      </c>
      <c r="IL3" s="0" t="n">
        <f aca="false">_xlfn.QUARTILE.INC(G$11:G$30,$II3)</f>
        <v>-10.070825</v>
      </c>
      <c r="IM3" s="0" t="n">
        <f aca="false">_xlfn.QUARTILE.INC(H$11:H$30,$II3)</f>
        <v>-4.2129</v>
      </c>
      <c r="IN3" s="0" t="n">
        <f aca="false">_xlfn.QUARTILE.INC(I$11:I$30,$II3)</f>
        <v>2.067075</v>
      </c>
      <c r="IO3" s="0" t="n">
        <f aca="false">_xlfn.QUARTILE.INC(J$11:J$30,$II3)</f>
        <v>15.031025</v>
      </c>
      <c r="IP3" s="0" t="n">
        <f aca="false">_xlfn.QUARTILE.INC(K$11:K$30,$II3)</f>
        <v>9.76515</v>
      </c>
      <c r="IQ3" s="0" t="n">
        <f aca="false">_xlfn.QUARTILE.INC(L$11:L$30,$II3)</f>
        <v>11.731075</v>
      </c>
      <c r="IR3" s="0" t="n">
        <f aca="false">_xlfn.QUARTILE.INC(M$11:M$30,$II3)</f>
        <v>22.316275</v>
      </c>
      <c r="IS3" s="0" t="n">
        <f aca="false">_xlfn.QUARTILE.INC(N$11:N$30,$II3)</f>
        <v>11.48815</v>
      </c>
      <c r="IT3" s="0" t="n">
        <f aca="false">_xlfn.QUARTILE.INC(O$11:O$30,$II3)</f>
        <v>10.10005</v>
      </c>
    </row>
    <row r="4" customFormat="false" ht="15" hidden="false" customHeight="false" outlineLevel="0" collapsed="false">
      <c r="II4" s="0" t="n">
        <v>2</v>
      </c>
      <c r="IJ4" s="0" t="n">
        <f aca="false">_xlfn.QUARTILE.INC(E$11:E$30,$II4)</f>
        <v>4.81985</v>
      </c>
      <c r="IK4" s="0" t="n">
        <f aca="false">_xlfn.QUARTILE.INC(F$11:F$30,$II4)</f>
        <v>-4.73675</v>
      </c>
      <c r="IL4" s="0" t="n">
        <f aca="false">_xlfn.QUARTILE.INC(G$11:G$30,$II4)</f>
        <v>-9.79325</v>
      </c>
      <c r="IM4" s="0" t="n">
        <f aca="false">_xlfn.QUARTILE.INC(H$11:H$30,$II4)</f>
        <v>-3.6579</v>
      </c>
      <c r="IN4" s="0" t="n">
        <f aca="false">_xlfn.QUARTILE.INC(I$11:I$30,$II4)</f>
        <v>2.5165</v>
      </c>
      <c r="IO4" s="0" t="n">
        <f aca="false">_xlfn.QUARTILE.INC(J$11:J$30,$II4)</f>
        <v>15.837</v>
      </c>
      <c r="IP4" s="0" t="n">
        <f aca="false">_xlfn.QUARTILE.INC(K$11:K$30,$II4)</f>
        <v>10.29545</v>
      </c>
      <c r="IQ4" s="0" t="n">
        <f aca="false">_xlfn.QUARTILE.INC(L$11:L$30,$II4)</f>
        <v>12.40705</v>
      </c>
      <c r="IR4" s="0" t="n">
        <f aca="false">_xlfn.QUARTILE.INC(M$11:M$30,$II4)</f>
        <v>22.9556</v>
      </c>
      <c r="IS4" s="0" t="n">
        <f aca="false">_xlfn.QUARTILE.INC(N$11:N$30,$II4)</f>
        <v>12.4875</v>
      </c>
      <c r="IT4" s="0" t="n">
        <f aca="false">_xlfn.QUARTILE.INC(O$11:O$30,$II4)</f>
        <v>10.9256</v>
      </c>
    </row>
    <row r="5" customFormat="false" ht="15" hidden="false" customHeight="false" outlineLevel="0" collapsed="false">
      <c r="II5" s="0" t="n">
        <v>3</v>
      </c>
      <c r="IJ5" s="0" t="n">
        <f aca="false">_xlfn.QUARTILE.INC(E$11:E$30,$II5)</f>
        <v>4.939375</v>
      </c>
      <c r="IK5" s="0" t="n">
        <f aca="false">_xlfn.QUARTILE.INC(F$11:F$30,$II5)</f>
        <v>-4.3228</v>
      </c>
      <c r="IL5" s="0" t="n">
        <f aca="false">_xlfn.QUARTILE.INC(G$11:G$30,$II5)</f>
        <v>-9.281625</v>
      </c>
      <c r="IM5" s="0" t="n">
        <f aca="false">_xlfn.QUARTILE.INC(H$11:H$30,$II5)</f>
        <v>-3.185525</v>
      </c>
      <c r="IN5" s="0" t="n">
        <f aca="false">_xlfn.QUARTILE.INC(I$11:I$30,$II5)</f>
        <v>3.004975</v>
      </c>
      <c r="IO5" s="0" t="n">
        <f aca="false">_xlfn.QUARTILE.INC(J$11:J$30,$II5)</f>
        <v>17.657375</v>
      </c>
      <c r="IP5" s="0" t="n">
        <f aca="false">_xlfn.QUARTILE.INC(K$11:K$30,$II5)</f>
        <v>11.600375</v>
      </c>
      <c r="IQ5" s="0" t="n">
        <f aca="false">_xlfn.QUARTILE.INC(L$11:L$30,$II5)</f>
        <v>13.314825</v>
      </c>
      <c r="IR5" s="0" t="n">
        <f aca="false">_xlfn.QUARTILE.INC(M$11:M$30,$II5)</f>
        <v>23.975775</v>
      </c>
      <c r="IS5" s="0" t="n">
        <f aca="false">_xlfn.QUARTILE.INC(N$11:N$30,$II5)</f>
        <v>13.938775</v>
      </c>
      <c r="IT5" s="0" t="n">
        <f aca="false">_xlfn.QUARTILE.INC(O$11:O$30,$II5)</f>
        <v>11.945125</v>
      </c>
    </row>
    <row r="6" customFormat="false" ht="15" hidden="true" customHeight="false" outlineLevel="0" collapsed="false"/>
    <row r="7" customFormat="false" ht="21" hidden="false" customHeight="false" outlineLevel="0" collapsed="false">
      <c r="A7" s="31" t="s">
        <v>890</v>
      </c>
      <c r="II7" s="0" t="n">
        <v>4</v>
      </c>
      <c r="IJ7" s="0" t="n">
        <f aca="false">_xlfn.QUARTILE.INC(E$11:E$30,$II7)</f>
        <v>5.4765</v>
      </c>
      <c r="IK7" s="0" t="n">
        <f aca="false">_xlfn.QUARTILE.INC(F$11:F$30,$II7)</f>
        <v>-3.9235</v>
      </c>
      <c r="IL7" s="0" t="n">
        <f aca="false">_xlfn.QUARTILE.INC(G$11:G$30,$II7)</f>
        <v>-8.2204</v>
      </c>
      <c r="IM7" s="0" t="n">
        <f aca="false">_xlfn.QUARTILE.INC(H$11:H$30,$II7)</f>
        <v>-2.5239</v>
      </c>
      <c r="IN7" s="0" t="n">
        <f aca="false">_xlfn.QUARTILE.INC(I$11:I$30,$II7)</f>
        <v>3.3538</v>
      </c>
      <c r="IO7" s="0" t="n">
        <f aca="false">_xlfn.QUARTILE.INC(J$11:J$30,$II7)</f>
        <v>19.4947</v>
      </c>
      <c r="IP7" s="0" t="n">
        <f aca="false">_xlfn.QUARTILE.INC(K$11:K$30,$II7)</f>
        <v>15.517</v>
      </c>
      <c r="IQ7" s="0" t="n">
        <f aca="false">_xlfn.QUARTILE.INC(L$11:L$30,$II7)</f>
        <v>16.5528</v>
      </c>
      <c r="IR7" s="0" t="n">
        <f aca="false">_xlfn.QUARTILE.INC(M$11:M$30,$II7)</f>
        <v>26.8192</v>
      </c>
      <c r="IS7" s="0" t="n">
        <f aca="false">_xlfn.QUARTILE.INC(N$11:N$30,$II7)</f>
        <v>14.6725</v>
      </c>
      <c r="IT7" s="0" t="n">
        <f aca="false">_xlfn.QUARTILE.INC(O$11:O$30,$II7)</f>
        <v>12.974</v>
      </c>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891</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892</v>
      </c>
      <c r="B11" s="45" t="s">
        <v>512</v>
      </c>
      <c r="C11" s="46" t="n">
        <v>206.37</v>
      </c>
      <c r="D11" s="47" t="n">
        <v>44.731</v>
      </c>
      <c r="E11" s="48" t="n">
        <v>5.4765</v>
      </c>
      <c r="F11" s="48" t="n">
        <v>-6.3758</v>
      </c>
      <c r="G11" s="48" t="n">
        <v>-8.7735</v>
      </c>
      <c r="H11" s="49" t="n">
        <v>-4.7942</v>
      </c>
      <c r="I11" s="48" t="n">
        <v>3.3538</v>
      </c>
      <c r="J11" s="48" t="n">
        <v>19.4947</v>
      </c>
      <c r="K11" s="48" t="n">
        <v>14.279</v>
      </c>
      <c r="L11" s="48" t="n">
        <v>16.2095</v>
      </c>
      <c r="M11" s="48" t="n">
        <v>25.0065</v>
      </c>
      <c r="N11" s="48" t="n">
        <v>14.6725</v>
      </c>
      <c r="O11" s="48" t="n">
        <v>11.9635</v>
      </c>
      <c r="P11" s="48" t="n">
        <v>10.8357</v>
      </c>
      <c r="Q11" s="68" t="n">
        <f aca="false">IF(E11&lt;=IJ$3,4,IF(E11&gt;=IJ$5,1,IF(E11&gt;=IJ$4,2,3)))</f>
        <v>1</v>
      </c>
      <c r="R11" s="68" t="n">
        <f aca="false">IF(F11&lt;=IK$3,4,IF(F11&gt;=IK$5,1,IF(F11&gt;=IK$4,2,3)))</f>
        <v>4</v>
      </c>
      <c r="S11" s="68" t="n">
        <f aca="false">IF(G11&lt;=IL$3,4,IF(G11&gt;=IL$5,1,IF(G11&gt;=IL$4,2,3)))</f>
        <v>1</v>
      </c>
      <c r="T11" s="68" t="n">
        <f aca="false">IF(H11&lt;=IM$3,4,IF(H11&gt;=IM$5,1,IF(H11&gt;=IM$4,2,3)))</f>
        <v>4</v>
      </c>
      <c r="U11" s="68" t="n">
        <f aca="false">IF(I11&lt;=IN$3,4,IF(I11&gt;=IN$5,1,IF(I11&gt;=IN$4,2,3)))</f>
        <v>1</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95)</f>
        <v>65</v>
      </c>
      <c r="AC11" s="48"/>
      <c r="AD11" s="48"/>
      <c r="AE11" s="48"/>
    </row>
    <row r="12" customFormat="false" ht="15" hidden="false" customHeight="false" outlineLevel="0" collapsed="false">
      <c r="A12" s="44" t="s">
        <v>893</v>
      </c>
      <c r="B12" s="45" t="s">
        <v>894</v>
      </c>
      <c r="C12" s="46" t="n">
        <v>178.07</v>
      </c>
      <c r="D12" s="47" t="n">
        <v>29.495</v>
      </c>
      <c r="E12" s="48" t="n">
        <v>3.856</v>
      </c>
      <c r="F12" s="48" t="n">
        <v>-7.2181</v>
      </c>
      <c r="G12" s="48" t="n">
        <v>-11.0905</v>
      </c>
      <c r="H12" s="49" t="n">
        <v>-6.2794</v>
      </c>
      <c r="I12" s="48" t="n">
        <v>0.4629</v>
      </c>
      <c r="J12" s="48" t="n">
        <v>16.829</v>
      </c>
      <c r="K12" s="48" t="n">
        <v>12.8614</v>
      </c>
      <c r="L12" s="48" t="n">
        <v>14.5242</v>
      </c>
      <c r="M12" s="48" t="n">
        <v>24.9654</v>
      </c>
      <c r="N12" s="48" t="n">
        <v>13.0016</v>
      </c>
      <c r="O12" s="48" t="n">
        <v>10.8678</v>
      </c>
      <c r="P12" s="48" t="n">
        <v>11.0772</v>
      </c>
      <c r="Q12" s="68" t="n">
        <f aca="false">IF(E12&lt;=IJ$3,4,IF(E12&gt;=IJ$5,1,IF(E12&gt;=IJ$4,2,3)))</f>
        <v>4</v>
      </c>
      <c r="R12" s="68" t="n">
        <f aca="false">IF(F12&lt;=IK$3,4,IF(F12&gt;=IK$5,1,IF(F12&gt;=IK$4,2,3)))</f>
        <v>4</v>
      </c>
      <c r="S12" s="68" t="n">
        <f aca="false">IF(G12&lt;=IL$3,4,IF(G12&gt;=IL$5,1,IF(G12&gt;=IL$4,2,3)))</f>
        <v>4</v>
      </c>
      <c r="T12" s="68" t="n">
        <f aca="false">IF(H12&lt;=IM$3,4,IF(H12&gt;=IM$5,1,IF(H12&gt;=IM$4,2,3)))</f>
        <v>4</v>
      </c>
      <c r="U12" s="68" t="n">
        <f aca="false">IF(I12&lt;=IN$3,4,IF(I12&gt;=IN$5,1,IF(I12&gt;=IN$4,2,3)))</f>
        <v>4</v>
      </c>
      <c r="V12" s="68" t="n">
        <f aca="false">IF(J12&lt;=IO$3,4,IF(J12&gt;=IO$5,1,IF(J12&gt;=IO$4,2,3)))</f>
        <v>2</v>
      </c>
      <c r="W12" s="68" t="n">
        <f aca="false">IF(K12&lt;=IP$3,4,IF(K12&gt;=IP$5,1,IF(K12&gt;=IP$4,2,3)))</f>
        <v>1</v>
      </c>
      <c r="X12" s="68" t="n">
        <f aca="false">IF(L12&lt;=IQ$3,4,IF(L12&gt;=IQ$5,1,IF(L12&gt;=IQ$4,2,3)))</f>
        <v>1</v>
      </c>
      <c r="Y12" s="68" t="n">
        <f aca="false">IF(M12&lt;=IR$3,4,IF(M12&gt;=IR$5,1,IF(M12&gt;=IR$4,2,3)))</f>
        <v>1</v>
      </c>
      <c r="Z12" s="68" t="n">
        <f aca="false">IF(N12&lt;=IS$3,4,IF(N12&gt;=IS$5,1,IF(N12&gt;=IS$4,2,3)))</f>
        <v>2</v>
      </c>
      <c r="AA12" s="68" t="n">
        <f aca="false">IF(O12&lt;=IT$3,4,IF(O12&gt;=IT$5,1,IF(O12&gt;=IT$4,2,3)))</f>
        <v>3</v>
      </c>
      <c r="AB12" s="68" t="n">
        <f aca="false">RANK(P12,P$11:P$95)</f>
        <v>61</v>
      </c>
      <c r="AC12" s="48"/>
      <c r="AD12" s="48"/>
      <c r="AE12" s="48"/>
    </row>
    <row r="13" customFormat="false" ht="15" hidden="false" customHeight="false" outlineLevel="0" collapsed="false">
      <c r="A13" s="44" t="s">
        <v>895</v>
      </c>
      <c r="B13" s="45" t="s">
        <v>896</v>
      </c>
      <c r="C13" s="46" t="n">
        <v>120.12</v>
      </c>
      <c r="D13" s="47" t="n">
        <v>65.5703</v>
      </c>
      <c r="E13" s="48" t="n">
        <v>5.0424</v>
      </c>
      <c r="F13" s="48" t="n">
        <v>-5.5244</v>
      </c>
      <c r="G13" s="48" t="n">
        <v>-8.2493</v>
      </c>
      <c r="H13" s="49" t="n">
        <v>-3.9886</v>
      </c>
      <c r="I13" s="48" t="n">
        <v>3.3179</v>
      </c>
      <c r="J13" s="48" t="n">
        <v>19.3039</v>
      </c>
      <c r="K13" s="48" t="n">
        <v>15.517</v>
      </c>
      <c r="L13" s="48" t="n">
        <v>16.5528</v>
      </c>
      <c r="M13" s="48" t="n">
        <v>26.8192</v>
      </c>
      <c r="N13" s="48" t="n">
        <v>14.2115</v>
      </c>
      <c r="O13" s="48" t="n">
        <v>11.9149</v>
      </c>
      <c r="P13" s="48" t="n">
        <v>12.0895</v>
      </c>
      <c r="Q13" s="68" t="n">
        <f aca="false">IF(E13&lt;=IJ$3,4,IF(E13&gt;=IJ$5,1,IF(E13&gt;=IJ$4,2,3)))</f>
        <v>1</v>
      </c>
      <c r="R13" s="68" t="n">
        <f aca="false">IF(F13&lt;=IK$3,4,IF(F13&gt;=IK$5,1,IF(F13&gt;=IK$4,2,3)))</f>
        <v>4</v>
      </c>
      <c r="S13" s="68" t="n">
        <f aca="false">IF(G13&lt;=IL$3,4,IF(G13&gt;=IL$5,1,IF(G13&gt;=IL$4,2,3)))</f>
        <v>1</v>
      </c>
      <c r="T13" s="68" t="n">
        <f aca="false">IF(H13&lt;=IM$3,4,IF(H13&gt;=IM$5,1,IF(H13&gt;=IM$4,2,3)))</f>
        <v>3</v>
      </c>
      <c r="U13" s="68" t="n">
        <f aca="false">IF(I13&lt;=IN$3,4,IF(I13&gt;=IN$5,1,IF(I13&gt;=IN$4,2,3)))</f>
        <v>1</v>
      </c>
      <c r="V13" s="68" t="n">
        <f aca="false">IF(J13&lt;=IO$3,4,IF(J13&gt;=IO$5,1,IF(J13&gt;=IO$4,2,3)))</f>
        <v>1</v>
      </c>
      <c r="W13" s="68" t="n">
        <f aca="false">IF(K13&lt;=IP$3,4,IF(K13&gt;=IP$5,1,IF(K13&gt;=IP$4,2,3)))</f>
        <v>1</v>
      </c>
      <c r="X13" s="68" t="n">
        <f aca="false">IF(L13&lt;=IQ$3,4,IF(L13&gt;=IQ$5,1,IF(L13&gt;=IQ$4,2,3)))</f>
        <v>1</v>
      </c>
      <c r="Y13" s="68" t="n">
        <f aca="false">IF(M13&lt;=IR$3,4,IF(M13&gt;=IR$5,1,IF(M13&gt;=IR$4,2,3)))</f>
        <v>1</v>
      </c>
      <c r="Z13" s="68" t="n">
        <f aca="false">IF(N13&lt;=IS$3,4,IF(N13&gt;=IS$5,1,IF(N13&gt;=IS$4,2,3)))</f>
        <v>1</v>
      </c>
      <c r="AA13" s="68" t="n">
        <f aca="false">IF(O13&lt;=IT$3,4,IF(O13&gt;=IT$5,1,IF(O13&gt;=IT$4,2,3)))</f>
        <v>2</v>
      </c>
      <c r="AB13" s="68" t="n">
        <f aca="false">RANK(P13,P$11:P$95)</f>
        <v>47</v>
      </c>
      <c r="AC13" s="48"/>
      <c r="AD13" s="48"/>
      <c r="AE13" s="48"/>
    </row>
    <row r="14" customFormat="false" ht="15" hidden="false" customHeight="false" outlineLevel="0" collapsed="false">
      <c r="A14" s="44" t="s">
        <v>897</v>
      </c>
      <c r="B14" s="45" t="s">
        <v>137</v>
      </c>
      <c r="C14" s="46" t="n">
        <v>16.45</v>
      </c>
      <c r="D14" s="47" t="n">
        <v>104.3267</v>
      </c>
      <c r="E14" s="48" t="n">
        <v>5.0601</v>
      </c>
      <c r="F14" s="48" t="n">
        <v>-5.4788</v>
      </c>
      <c r="G14" s="48" t="n">
        <v>-8.2204</v>
      </c>
      <c r="H14" s="49" t="n">
        <v>-3.9507</v>
      </c>
      <c r="I14" s="48" t="n">
        <v>3.2297</v>
      </c>
      <c r="J14" s="48" t="n">
        <v>19.1801</v>
      </c>
      <c r="K14" s="48" t="n">
        <v>15.4047</v>
      </c>
      <c r="L14" s="48" t="n">
        <v>16.4011</v>
      </c>
      <c r="M14" s="48" t="n">
        <v>26.6803</v>
      </c>
      <c r="N14" s="48" t="n">
        <v>14.1626</v>
      </c>
      <c r="O14" s="48" t="n">
        <v>11.9337</v>
      </c>
      <c r="P14" s="48" t="n">
        <v>15.5609</v>
      </c>
      <c r="Q14" s="68" t="n">
        <f aca="false">IF(E14&lt;=IJ$3,4,IF(E14&gt;=IJ$5,1,IF(E14&gt;=IJ$4,2,3)))</f>
        <v>1</v>
      </c>
      <c r="R14" s="68" t="n">
        <f aca="false">IF(F14&lt;=IK$3,4,IF(F14&gt;=IK$5,1,IF(F14&gt;=IK$4,2,3)))</f>
        <v>3</v>
      </c>
      <c r="S14" s="68" t="n">
        <f aca="false">IF(G14&lt;=IL$3,4,IF(G14&gt;=IL$5,1,IF(G14&gt;=IL$4,2,3)))</f>
        <v>1</v>
      </c>
      <c r="T14" s="68" t="n">
        <f aca="false">IF(H14&lt;=IM$3,4,IF(H14&gt;=IM$5,1,IF(H14&gt;=IM$4,2,3)))</f>
        <v>3</v>
      </c>
      <c r="U14" s="68" t="n">
        <f aca="false">IF(I14&lt;=IN$3,4,IF(I14&gt;=IN$5,1,IF(I14&gt;=IN$4,2,3)))</f>
        <v>1</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1</v>
      </c>
      <c r="AA14" s="68" t="n">
        <f aca="false">IF(O14&lt;=IT$3,4,IF(O14&gt;=IT$5,1,IF(O14&gt;=IT$4,2,3)))</f>
        <v>2</v>
      </c>
      <c r="AB14" s="68" t="n">
        <f aca="false">RANK(P14,P$11:P$95)</f>
        <v>4</v>
      </c>
      <c r="AC14" s="48"/>
      <c r="AD14" s="48"/>
      <c r="AE14" s="48"/>
    </row>
    <row r="15" customFormat="false" ht="15" hidden="false" customHeight="false" outlineLevel="0" collapsed="false">
      <c r="A15" s="44" t="s">
        <v>898</v>
      </c>
      <c r="B15" s="45" t="s">
        <v>899</v>
      </c>
      <c r="C15" s="46" t="n">
        <v>911.83</v>
      </c>
      <c r="D15" s="47" t="n">
        <v>42.1085</v>
      </c>
      <c r="E15" s="48" t="n">
        <v>5.0168</v>
      </c>
      <c r="F15" s="48" t="n">
        <v>-3.9235</v>
      </c>
      <c r="G15" s="48" t="n">
        <v>-8.7769</v>
      </c>
      <c r="H15" s="49" t="n">
        <v>-2.5239</v>
      </c>
      <c r="I15" s="48" t="n">
        <v>3.1186</v>
      </c>
      <c r="J15" s="48" t="n">
        <v>16.386</v>
      </c>
      <c r="K15" s="48" t="n">
        <v>10.7545</v>
      </c>
      <c r="L15" s="48" t="n">
        <v>13.0209</v>
      </c>
      <c r="M15" s="48" t="n">
        <v>23.4423</v>
      </c>
      <c r="N15" s="48" t="n">
        <v>13.4802</v>
      </c>
      <c r="O15" s="48" t="n">
        <v>11.0167</v>
      </c>
      <c r="P15" s="48" t="n">
        <v>10.4615</v>
      </c>
      <c r="Q15" s="68" t="n">
        <f aca="false">IF(E15&lt;=IJ$3,4,IF(E15&gt;=IJ$5,1,IF(E15&gt;=IJ$4,2,3)))</f>
        <v>1</v>
      </c>
      <c r="R15" s="68" t="n">
        <f aca="false">IF(F15&lt;=IK$3,4,IF(F15&gt;=IK$5,1,IF(F15&gt;=IK$4,2,3)))</f>
        <v>1</v>
      </c>
      <c r="S15" s="68" t="n">
        <f aca="false">IF(G15&lt;=IL$3,4,IF(G15&gt;=IL$5,1,IF(G15&gt;=IL$4,2,3)))</f>
        <v>1</v>
      </c>
      <c r="T15" s="68" t="n">
        <f aca="false">IF(H15&lt;=IM$3,4,IF(H15&gt;=IM$5,1,IF(H15&gt;=IM$4,2,3)))</f>
        <v>1</v>
      </c>
      <c r="U15" s="68" t="n">
        <f aca="false">IF(I15&lt;=IN$3,4,IF(I15&gt;=IN$5,1,IF(I15&gt;=IN$4,2,3)))</f>
        <v>1</v>
      </c>
      <c r="V15" s="68" t="n">
        <f aca="false">IF(J15&lt;=IO$3,4,IF(J15&gt;=IO$5,1,IF(J15&gt;=IO$4,2,3)))</f>
        <v>2</v>
      </c>
      <c r="W15" s="68" t="n">
        <f aca="false">IF(K15&lt;=IP$3,4,IF(K15&gt;=IP$5,1,IF(K15&gt;=IP$4,2,3)))</f>
        <v>2</v>
      </c>
      <c r="X15" s="68" t="n">
        <f aca="false">IF(L15&lt;=IQ$3,4,IF(L15&gt;=IQ$5,1,IF(L15&gt;=IQ$4,2,3)))</f>
        <v>2</v>
      </c>
      <c r="Y15" s="68" t="n">
        <f aca="false">IF(M15&lt;=IR$3,4,IF(M15&gt;=IR$5,1,IF(M15&gt;=IR$4,2,3)))</f>
        <v>2</v>
      </c>
      <c r="Z15" s="68" t="n">
        <f aca="false">IF(N15&lt;=IS$3,4,IF(N15&gt;=IS$5,1,IF(N15&gt;=IS$4,2,3)))</f>
        <v>2</v>
      </c>
      <c r="AA15" s="68" t="n">
        <f aca="false">IF(O15&lt;=IT$3,4,IF(O15&gt;=IT$5,1,IF(O15&gt;=IT$4,2,3)))</f>
        <v>2</v>
      </c>
      <c r="AB15" s="68" t="n">
        <f aca="false">RANK(P15,P$11:P$95)</f>
        <v>71</v>
      </c>
      <c r="AC15" s="48"/>
      <c r="AD15" s="48"/>
      <c r="AE15" s="48"/>
    </row>
    <row r="16" customFormat="false" ht="15" hidden="false" customHeight="false" outlineLevel="0" collapsed="false">
      <c r="A16" s="44" t="s">
        <v>900</v>
      </c>
      <c r="B16" s="45" t="s">
        <v>95</v>
      </c>
      <c r="C16" s="46" t="n">
        <v>166.91</v>
      </c>
      <c r="D16" s="47" t="n">
        <v>95.6548</v>
      </c>
      <c r="E16" s="48" t="n">
        <v>4.9298</v>
      </c>
      <c r="F16" s="48" t="n">
        <v>-4.1301</v>
      </c>
      <c r="G16" s="48" t="n">
        <v>-9.1917</v>
      </c>
      <c r="H16" s="49" t="n">
        <v>-2.7348</v>
      </c>
      <c r="I16" s="48" t="n">
        <v>2.8008</v>
      </c>
      <c r="J16" s="48" t="n">
        <v>15.288</v>
      </c>
      <c r="K16" s="48" t="n">
        <v>9.8984</v>
      </c>
      <c r="L16" s="48" t="n">
        <v>12.0483</v>
      </c>
      <c r="M16" s="48" t="n">
        <v>22.3398</v>
      </c>
      <c r="N16" s="48" t="n">
        <v>12.1465</v>
      </c>
      <c r="O16" s="48" t="n">
        <v>9.7384</v>
      </c>
      <c r="P16" s="48" t="n">
        <v>10.9541</v>
      </c>
      <c r="Q16" s="68" t="n">
        <f aca="false">IF(E16&lt;=IJ$3,4,IF(E16&gt;=IJ$5,1,IF(E16&gt;=IJ$4,2,3)))</f>
        <v>2</v>
      </c>
      <c r="R16" s="68" t="n">
        <f aca="false">IF(F16&lt;=IK$3,4,IF(F16&gt;=IK$5,1,IF(F16&gt;=IK$4,2,3)))</f>
        <v>1</v>
      </c>
      <c r="S16" s="68" t="n">
        <f aca="false">IF(G16&lt;=IL$3,4,IF(G16&gt;=IL$5,1,IF(G16&gt;=IL$4,2,3)))</f>
        <v>1</v>
      </c>
      <c r="T16" s="68" t="n">
        <f aca="false">IF(H16&lt;=IM$3,4,IF(H16&gt;=IM$5,1,IF(H16&gt;=IM$4,2,3)))</f>
        <v>1</v>
      </c>
      <c r="U16" s="68" t="n">
        <f aca="false">IF(I16&lt;=IN$3,4,IF(I16&gt;=IN$5,1,IF(I16&gt;=IN$4,2,3)))</f>
        <v>2</v>
      </c>
      <c r="V16" s="68" t="n">
        <f aca="false">IF(J16&lt;=IO$3,4,IF(J16&gt;=IO$5,1,IF(J16&gt;=IO$4,2,3)))</f>
        <v>3</v>
      </c>
      <c r="W16" s="68" t="n">
        <f aca="false">IF(K16&lt;=IP$3,4,IF(K16&gt;=IP$5,1,IF(K16&gt;=IP$4,2,3)))</f>
        <v>3</v>
      </c>
      <c r="X16" s="68" t="n">
        <f aca="false">IF(L16&lt;=IQ$3,4,IF(L16&gt;=IQ$5,1,IF(L16&gt;=IQ$4,2,3)))</f>
        <v>3</v>
      </c>
      <c r="Y16" s="68" t="n">
        <f aca="false">IF(M16&lt;=IR$3,4,IF(M16&gt;=IR$5,1,IF(M16&gt;=IR$4,2,3)))</f>
        <v>3</v>
      </c>
      <c r="Z16" s="68" t="n">
        <f aca="false">IF(N16&lt;=IS$3,4,IF(N16&gt;=IS$5,1,IF(N16&gt;=IS$4,2,3)))</f>
        <v>3</v>
      </c>
      <c r="AA16" s="68" t="n">
        <f aca="false">IF(O16&lt;=IT$3,4,IF(O16&gt;=IT$5,1,IF(O16&gt;=IT$4,2,3)))</f>
        <v>4</v>
      </c>
      <c r="AB16" s="68" t="n">
        <f aca="false">RANK(P16,P$11:P$95)</f>
        <v>63</v>
      </c>
      <c r="AC16" s="48"/>
      <c r="AD16" s="48"/>
      <c r="AE16" s="48"/>
    </row>
    <row r="17" customFormat="false" ht="15" hidden="false" customHeight="false" outlineLevel="0" collapsed="false">
      <c r="A17" s="44" t="s">
        <v>901</v>
      </c>
      <c r="B17" s="45" t="s">
        <v>902</v>
      </c>
      <c r="C17" s="46" t="n">
        <v>339.19</v>
      </c>
      <c r="D17" s="47" t="n">
        <v>152.6224</v>
      </c>
      <c r="E17" s="48" t="n">
        <v>4.6158</v>
      </c>
      <c r="F17" s="48" t="n">
        <v>-4.5457</v>
      </c>
      <c r="G17" s="48" t="n">
        <v>-10.3575</v>
      </c>
      <c r="H17" s="49" t="n">
        <v>-3.5326</v>
      </c>
      <c r="I17" s="48" t="n">
        <v>2.0684</v>
      </c>
      <c r="J17" s="48" t="n">
        <v>13.6204</v>
      </c>
      <c r="K17" s="48" t="n">
        <v>8.3148</v>
      </c>
      <c r="L17" s="48" t="n">
        <v>10.1655</v>
      </c>
      <c r="M17" s="48" t="n">
        <v>20.5331</v>
      </c>
      <c r="N17" s="48" t="n">
        <v>9.8268</v>
      </c>
      <c r="O17" s="48" t="n">
        <v>8.9588</v>
      </c>
      <c r="P17" s="48" t="n">
        <v>13.7497</v>
      </c>
      <c r="Q17" s="68" t="n">
        <f aca="false">IF(E17&lt;=IJ$3,4,IF(E17&gt;=IJ$5,1,IF(E17&gt;=IJ$4,2,3)))</f>
        <v>3</v>
      </c>
      <c r="R17" s="68" t="n">
        <f aca="false">IF(F17&lt;=IK$3,4,IF(F17&gt;=IK$5,1,IF(F17&gt;=IK$4,2,3)))</f>
        <v>2</v>
      </c>
      <c r="S17" s="68" t="n">
        <f aca="false">IF(G17&lt;=IL$3,4,IF(G17&gt;=IL$5,1,IF(G17&gt;=IL$4,2,3)))</f>
        <v>4</v>
      </c>
      <c r="T17" s="68" t="n">
        <f aca="false">IF(H17&lt;=IM$3,4,IF(H17&gt;=IM$5,1,IF(H17&gt;=IM$4,2,3)))</f>
        <v>2</v>
      </c>
      <c r="U17" s="68" t="n">
        <f aca="false">IF(I17&lt;=IN$3,4,IF(I17&gt;=IN$5,1,IF(I17&gt;=IN$4,2,3)))</f>
        <v>3</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n">
        <f aca="false">RANK(P17,P$11:P$95)</f>
        <v>16</v>
      </c>
      <c r="AC17" s="48"/>
      <c r="AD17" s="48"/>
      <c r="AE17" s="48"/>
    </row>
    <row r="18" customFormat="false" ht="15" hidden="false" customHeight="false" outlineLevel="0" collapsed="false">
      <c r="A18" s="44" t="s">
        <v>903</v>
      </c>
      <c r="B18" s="45" t="s">
        <v>63</v>
      </c>
      <c r="C18" s="46" t="n">
        <v>2414.29</v>
      </c>
      <c r="D18" s="47" t="n">
        <v>82.466</v>
      </c>
      <c r="E18" s="48" t="n">
        <v>4.8837</v>
      </c>
      <c r="F18" s="48" t="n">
        <v>-4.475</v>
      </c>
      <c r="G18" s="48" t="n">
        <v>-9.8958</v>
      </c>
      <c r="H18" s="49" t="n">
        <v>-3.4232</v>
      </c>
      <c r="I18" s="48" t="n">
        <v>2.7961</v>
      </c>
      <c r="J18" s="48" t="n">
        <v>15.1313</v>
      </c>
      <c r="K18" s="48" t="n">
        <v>9.6933</v>
      </c>
      <c r="L18" s="48" t="n">
        <v>11.49</v>
      </c>
      <c r="M18" s="48" t="n">
        <v>22.006</v>
      </c>
      <c r="N18" s="48" t="n">
        <v>11.1366</v>
      </c>
      <c r="O18" s="48" t="n">
        <v>10.2206</v>
      </c>
      <c r="P18" s="48" t="n">
        <v>11.913</v>
      </c>
      <c r="Q18" s="68" t="n">
        <f aca="false">IF(E18&lt;=IJ$3,4,IF(E18&gt;=IJ$5,1,IF(E18&gt;=IJ$4,2,3)))</f>
        <v>2</v>
      </c>
      <c r="R18" s="68" t="n">
        <f aca="false">IF(F18&lt;=IK$3,4,IF(F18&gt;=IK$5,1,IF(F18&gt;=IK$4,2,3)))</f>
        <v>2</v>
      </c>
      <c r="S18" s="68" t="n">
        <f aca="false">IF(G18&lt;=IL$3,4,IF(G18&gt;=IL$5,1,IF(G18&gt;=IL$4,2,3)))</f>
        <v>3</v>
      </c>
      <c r="T18" s="68" t="n">
        <f aca="false">IF(H18&lt;=IM$3,4,IF(H18&gt;=IM$5,1,IF(H18&gt;=IM$4,2,3)))</f>
        <v>2</v>
      </c>
      <c r="U18" s="68" t="n">
        <f aca="false">IF(I18&lt;=IN$3,4,IF(I18&gt;=IN$5,1,IF(I18&gt;=IN$4,2,3)))</f>
        <v>2</v>
      </c>
      <c r="V18" s="68" t="n">
        <f aca="false">IF(J18&lt;=IO$3,4,IF(J18&gt;=IO$5,1,IF(J18&gt;=IO$4,2,3)))</f>
        <v>3</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3</v>
      </c>
      <c r="AB18" s="68" t="n">
        <f aca="false">RANK(P18,P$11:P$95)</f>
        <v>51</v>
      </c>
      <c r="AC18" s="48"/>
      <c r="AD18" s="48"/>
      <c r="AE18" s="48"/>
    </row>
    <row r="19" customFormat="false" ht="15" hidden="false" customHeight="false" outlineLevel="0" collapsed="false">
      <c r="A19" s="44" t="s">
        <v>904</v>
      </c>
      <c r="B19" s="45" t="s">
        <v>210</v>
      </c>
      <c r="C19" s="46" t="n">
        <v>4235.5</v>
      </c>
      <c r="D19" s="47" t="n">
        <v>67.7734</v>
      </c>
      <c r="E19" s="48" t="n">
        <v>4.9681</v>
      </c>
      <c r="F19" s="48" t="n">
        <v>-4.7686</v>
      </c>
      <c r="G19" s="48" t="n">
        <v>-10.0988</v>
      </c>
      <c r="H19" s="49" t="n">
        <v>-3.7043</v>
      </c>
      <c r="I19" s="48" t="n">
        <v>2.5167</v>
      </c>
      <c r="J19" s="48" t="n">
        <v>14.987</v>
      </c>
      <c r="K19" s="48" t="n">
        <v>9.7703</v>
      </c>
      <c r="L19" s="48" t="n">
        <v>11.7314</v>
      </c>
      <c r="M19" s="48" t="n">
        <v>22.352</v>
      </c>
      <c r="N19" s="48" t="n">
        <v>11.8298</v>
      </c>
      <c r="O19" s="48" t="n">
        <v>10.9834</v>
      </c>
      <c r="P19" s="48" t="n">
        <v>13.3649</v>
      </c>
      <c r="Q19" s="68" t="n">
        <f aca="false">IF(E19&lt;=IJ$3,4,IF(E19&gt;=IJ$5,1,IF(E19&gt;=IJ$4,2,3)))</f>
        <v>1</v>
      </c>
      <c r="R19" s="68" t="n">
        <f aca="false">IF(F19&lt;=IK$3,4,IF(F19&gt;=IK$5,1,IF(F19&gt;=IK$4,2,3)))</f>
        <v>3</v>
      </c>
      <c r="S19" s="68" t="n">
        <f aca="false">IF(G19&lt;=IL$3,4,IF(G19&gt;=IL$5,1,IF(G19&gt;=IL$4,2,3)))</f>
        <v>4</v>
      </c>
      <c r="T19" s="68" t="n">
        <f aca="false">IF(H19&lt;=IM$3,4,IF(H19&gt;=IM$5,1,IF(H19&gt;=IM$4,2,3)))</f>
        <v>3</v>
      </c>
      <c r="U19" s="68" t="n">
        <f aca="false">IF(I19&lt;=IN$3,4,IF(I19&gt;=IN$5,1,IF(I19&gt;=IN$4,2,3)))</f>
        <v>2</v>
      </c>
      <c r="V19" s="68" t="n">
        <f aca="false">IF(J19&lt;=IO$3,4,IF(J19&gt;=IO$5,1,IF(J19&gt;=IO$4,2,3)))</f>
        <v>4</v>
      </c>
      <c r="W19" s="68" t="n">
        <f aca="false">IF(K19&lt;=IP$3,4,IF(K19&gt;=IP$5,1,IF(K19&gt;=IP$4,2,3)))</f>
        <v>3</v>
      </c>
      <c r="X19" s="68" t="n">
        <f aca="false">IF(L19&lt;=IQ$3,4,IF(L19&gt;=IQ$5,1,IF(L19&gt;=IQ$4,2,3)))</f>
        <v>3</v>
      </c>
      <c r="Y19" s="68" t="n">
        <f aca="false">IF(M19&lt;=IR$3,4,IF(M19&gt;=IR$5,1,IF(M19&gt;=IR$4,2,3)))</f>
        <v>3</v>
      </c>
      <c r="Z19" s="68" t="n">
        <f aca="false">IF(N19&lt;=IS$3,4,IF(N19&gt;=IS$5,1,IF(N19&gt;=IS$4,2,3)))</f>
        <v>3</v>
      </c>
      <c r="AA19" s="68" t="n">
        <f aca="false">IF(O19&lt;=IT$3,4,IF(O19&gt;=IT$5,1,IF(O19&gt;=IT$4,2,3)))</f>
        <v>2</v>
      </c>
      <c r="AB19" s="68" t="n">
        <f aca="false">RANK(P19,P$11:P$95)</f>
        <v>24</v>
      </c>
      <c r="AC19" s="48"/>
      <c r="AD19" s="48"/>
      <c r="AE19" s="48"/>
    </row>
    <row r="20" customFormat="false" ht="15" hidden="false" customHeight="false" outlineLevel="0" collapsed="false">
      <c r="A20" s="44" t="s">
        <v>905</v>
      </c>
      <c r="B20" s="45" t="s">
        <v>194</v>
      </c>
      <c r="C20" s="46" t="n">
        <v>50.01</v>
      </c>
      <c r="D20" s="47" t="n">
        <v>97.2966</v>
      </c>
      <c r="E20" s="48" t="n">
        <v>4.8242</v>
      </c>
      <c r="F20" s="48" t="n">
        <v>-4.3269</v>
      </c>
      <c r="G20" s="48" t="n">
        <v>-9.633</v>
      </c>
      <c r="H20" s="49" t="n">
        <v>-3.1367</v>
      </c>
      <c r="I20" s="48" t="n">
        <v>2.9671</v>
      </c>
      <c r="J20" s="48" t="n">
        <v>15.1104</v>
      </c>
      <c r="K20" s="48" t="n">
        <v>9.9749</v>
      </c>
      <c r="L20" s="48" t="n">
        <v>11.9277</v>
      </c>
      <c r="M20" s="48" t="n">
        <v>22.4024</v>
      </c>
      <c r="N20" s="48" t="n">
        <v>11.5193</v>
      </c>
      <c r="O20" s="48" t="n">
        <v>10.6922</v>
      </c>
      <c r="P20" s="48" t="n">
        <v>12.9328</v>
      </c>
      <c r="Q20" s="68" t="n">
        <f aca="false">IF(E20&lt;=IJ$3,4,IF(E20&gt;=IJ$5,1,IF(E20&gt;=IJ$4,2,3)))</f>
        <v>2</v>
      </c>
      <c r="R20" s="68" t="n">
        <f aca="false">IF(F20&lt;=IK$3,4,IF(F20&gt;=IK$5,1,IF(F20&gt;=IK$4,2,3)))</f>
        <v>2</v>
      </c>
      <c r="S20" s="68" t="n">
        <f aca="false">IF(G20&lt;=IL$3,4,IF(G20&gt;=IL$5,1,IF(G20&gt;=IL$4,2,3)))</f>
        <v>2</v>
      </c>
      <c r="T20" s="68" t="n">
        <f aca="false">IF(H20&lt;=IM$3,4,IF(H20&gt;=IM$5,1,IF(H20&gt;=IM$4,2,3)))</f>
        <v>1</v>
      </c>
      <c r="U20" s="68" t="n">
        <f aca="false">IF(I20&lt;=IN$3,4,IF(I20&gt;=IN$5,1,IF(I20&gt;=IN$4,2,3)))</f>
        <v>2</v>
      </c>
      <c r="V20" s="68" t="n">
        <f aca="false">IF(J20&lt;=IO$3,4,IF(J20&gt;=IO$5,1,IF(J20&gt;=IO$4,2,3)))</f>
        <v>3</v>
      </c>
      <c r="W20" s="68" t="n">
        <f aca="false">IF(K20&lt;=IP$3,4,IF(K20&gt;=IP$5,1,IF(K20&gt;=IP$4,2,3)))</f>
        <v>3</v>
      </c>
      <c r="X20" s="68" t="n">
        <f aca="false">IF(L20&lt;=IQ$3,4,IF(L20&gt;=IQ$5,1,IF(L20&gt;=IQ$4,2,3)))</f>
        <v>3</v>
      </c>
      <c r="Y20" s="68" t="n">
        <f aca="false">IF(M20&lt;=IR$3,4,IF(M20&gt;=IR$5,1,IF(M20&gt;=IR$4,2,3)))</f>
        <v>3</v>
      </c>
      <c r="Z20" s="68" t="n">
        <f aca="false">IF(N20&lt;=IS$3,4,IF(N20&gt;=IS$5,1,IF(N20&gt;=IS$4,2,3)))</f>
        <v>3</v>
      </c>
      <c r="AA20" s="68" t="n">
        <f aca="false">IF(O20&lt;=IT$3,4,IF(O20&gt;=IT$5,1,IF(O20&gt;=IT$4,2,3)))</f>
        <v>3</v>
      </c>
      <c r="AB20" s="68" t="n">
        <f aca="false">RANK(P20,P$11:P$95)</f>
        <v>27</v>
      </c>
      <c r="AC20" s="48"/>
      <c r="AD20" s="48"/>
      <c r="AE20" s="48"/>
    </row>
    <row r="21" customFormat="false" ht="15" hidden="false" customHeight="false" outlineLevel="0" collapsed="false">
      <c r="A21" s="44" t="s">
        <v>906</v>
      </c>
      <c r="B21" s="45" t="s">
        <v>97</v>
      </c>
      <c r="C21" s="46" t="n">
        <v>551.52</v>
      </c>
      <c r="D21" s="47" t="n">
        <v>191.7466</v>
      </c>
      <c r="E21" s="48" t="n">
        <v>4.4598</v>
      </c>
      <c r="F21" s="48" t="n">
        <v>-4.1481</v>
      </c>
      <c r="G21" s="48" t="n">
        <v>-9.3336</v>
      </c>
      <c r="H21" s="49" t="n">
        <v>-3.0929</v>
      </c>
      <c r="I21" s="48" t="n">
        <v>3.3154</v>
      </c>
      <c r="J21" s="48" t="n">
        <v>15.1717</v>
      </c>
      <c r="K21" s="48" t="n">
        <v>9.8777</v>
      </c>
      <c r="L21" s="48" t="n">
        <v>11.7301</v>
      </c>
      <c r="M21" s="48" t="n">
        <v>22.2457</v>
      </c>
      <c r="N21" s="48" t="n">
        <v>11.4241</v>
      </c>
      <c r="O21" s="48" t="n">
        <v>10.6724</v>
      </c>
      <c r="P21" s="48" t="n">
        <v>15.3291</v>
      </c>
      <c r="Q21" s="68" t="n">
        <f aca="false">IF(E21&lt;=IJ$3,4,IF(E21&gt;=IJ$5,1,IF(E21&gt;=IJ$4,2,3)))</f>
        <v>4</v>
      </c>
      <c r="R21" s="68" t="n">
        <f aca="false">IF(F21&lt;=IK$3,4,IF(F21&gt;=IK$5,1,IF(F21&gt;=IK$4,2,3)))</f>
        <v>1</v>
      </c>
      <c r="S21" s="68" t="n">
        <f aca="false">IF(G21&lt;=IL$3,4,IF(G21&gt;=IL$5,1,IF(G21&gt;=IL$4,2,3)))</f>
        <v>2</v>
      </c>
      <c r="T21" s="68" t="n">
        <f aca="false">IF(H21&lt;=IM$3,4,IF(H21&gt;=IM$5,1,IF(H21&gt;=IM$4,2,3)))</f>
        <v>1</v>
      </c>
      <c r="U21" s="68" t="n">
        <f aca="false">IF(I21&lt;=IN$3,4,IF(I21&gt;=IN$5,1,IF(I21&gt;=IN$4,2,3)))</f>
        <v>1</v>
      </c>
      <c r="V21" s="68" t="n">
        <f aca="false">IF(J21&lt;=IO$3,4,IF(J21&gt;=IO$5,1,IF(J21&gt;=IO$4,2,3)))</f>
        <v>3</v>
      </c>
      <c r="W21" s="68" t="n">
        <f aca="false">IF(K21&lt;=IP$3,4,IF(K21&gt;=IP$5,1,IF(K21&gt;=IP$4,2,3)))</f>
        <v>3</v>
      </c>
      <c r="X21" s="68" t="n">
        <f aca="false">IF(L21&lt;=IQ$3,4,IF(L21&gt;=IQ$5,1,IF(L21&gt;=IQ$4,2,3)))</f>
        <v>4</v>
      </c>
      <c r="Y21" s="68" t="n">
        <f aca="false">IF(M21&lt;=IR$3,4,IF(M21&gt;=IR$5,1,IF(M21&gt;=IR$4,2,3)))</f>
        <v>4</v>
      </c>
      <c r="Z21" s="68" t="n">
        <f aca="false">IF(N21&lt;=IS$3,4,IF(N21&gt;=IS$5,1,IF(N21&gt;=IS$4,2,3)))</f>
        <v>4</v>
      </c>
      <c r="AA21" s="68" t="n">
        <f aca="false">IF(O21&lt;=IT$3,4,IF(O21&gt;=IT$5,1,IF(O21&gt;=IT$4,2,3)))</f>
        <v>3</v>
      </c>
      <c r="AB21" s="68" t="n">
        <f aca="false">RANK(P21,P$11:P$95)</f>
        <v>5</v>
      </c>
      <c r="AC21" s="48"/>
      <c r="AD21" s="48"/>
      <c r="AE21" s="48"/>
    </row>
    <row r="22" customFormat="false" ht="15" hidden="false" customHeight="false" outlineLevel="0" collapsed="false">
      <c r="A22" s="44" t="s">
        <v>907</v>
      </c>
      <c r="B22" s="45" t="s">
        <v>99</v>
      </c>
      <c r="C22" s="46" t="n">
        <v>21.97</v>
      </c>
      <c r="D22" s="47" t="n">
        <v>204.9221</v>
      </c>
      <c r="E22" s="48" t="n">
        <v>4.8495</v>
      </c>
      <c r="F22" s="48" t="n">
        <v>-4.3105</v>
      </c>
      <c r="G22" s="48" t="n">
        <v>-9.7886</v>
      </c>
      <c r="H22" s="49" t="n">
        <v>-3.2018</v>
      </c>
      <c r="I22" s="48" t="n">
        <v>2.8592</v>
      </c>
      <c r="J22" s="48" t="n">
        <v>14.9142</v>
      </c>
      <c r="K22" s="48" t="n">
        <v>9.7497</v>
      </c>
      <c r="L22" s="48" t="n">
        <v>11.7632</v>
      </c>
      <c r="M22" s="48" t="n">
        <v>22.3988</v>
      </c>
      <c r="N22" s="48" t="n">
        <v>11.5095</v>
      </c>
      <c r="O22" s="48" t="n">
        <v>10.6026</v>
      </c>
      <c r="P22" s="48" t="n">
        <v>15.9676</v>
      </c>
      <c r="Q22" s="68" t="n">
        <f aca="false">IF(E22&lt;=IJ$3,4,IF(E22&gt;=IJ$5,1,IF(E22&gt;=IJ$4,2,3)))</f>
        <v>2</v>
      </c>
      <c r="R22" s="68" t="n">
        <f aca="false">IF(F22&lt;=IK$3,4,IF(F22&gt;=IK$5,1,IF(F22&gt;=IK$4,2,3)))</f>
        <v>1</v>
      </c>
      <c r="S22" s="68" t="n">
        <f aca="false">IF(G22&lt;=IL$3,4,IF(G22&gt;=IL$5,1,IF(G22&gt;=IL$4,2,3)))</f>
        <v>2</v>
      </c>
      <c r="T22" s="68" t="n">
        <f aca="false">IF(H22&lt;=IM$3,4,IF(H22&gt;=IM$5,1,IF(H22&gt;=IM$4,2,3)))</f>
        <v>2</v>
      </c>
      <c r="U22" s="68" t="n">
        <f aca="false">IF(I22&lt;=IN$3,4,IF(I22&gt;=IN$5,1,IF(I22&gt;=IN$4,2,3)))</f>
        <v>2</v>
      </c>
      <c r="V22" s="68" t="n">
        <f aca="false">IF(J22&lt;=IO$3,4,IF(J22&gt;=IO$5,1,IF(J22&gt;=IO$4,2,3)))</f>
        <v>4</v>
      </c>
      <c r="W22" s="68" t="n">
        <f aca="false">IF(K22&lt;=IP$3,4,IF(K22&gt;=IP$5,1,IF(K22&gt;=IP$4,2,3)))</f>
        <v>4</v>
      </c>
      <c r="X22" s="68" t="n">
        <f aca="false">IF(L22&lt;=IQ$3,4,IF(L22&gt;=IQ$5,1,IF(L22&gt;=IQ$4,2,3)))</f>
        <v>3</v>
      </c>
      <c r="Y22" s="68" t="n">
        <f aca="false">IF(M22&lt;=IR$3,4,IF(M22&gt;=IR$5,1,IF(M22&gt;=IR$4,2,3)))</f>
        <v>3</v>
      </c>
      <c r="Z22" s="68" t="n">
        <f aca="false">IF(N22&lt;=IS$3,4,IF(N22&gt;=IS$5,1,IF(N22&gt;=IS$4,2,3)))</f>
        <v>3</v>
      </c>
      <c r="AA22" s="68" t="n">
        <f aca="false">IF(O22&lt;=IT$3,4,IF(O22&gt;=IT$5,1,IF(O22&gt;=IT$4,2,3)))</f>
        <v>3</v>
      </c>
      <c r="AB22" s="68" t="n">
        <f aca="false">RANK(P22,P$11:P$95)</f>
        <v>1</v>
      </c>
      <c r="AC22" s="48"/>
      <c r="AD22" s="48"/>
      <c r="AE22" s="48"/>
    </row>
    <row r="23" customFormat="false" ht="15" hidden="false" customHeight="false" outlineLevel="0" collapsed="false">
      <c r="A23" s="44" t="s">
        <v>908</v>
      </c>
      <c r="B23" s="45" t="s">
        <v>832</v>
      </c>
      <c r="C23" s="46" t="n">
        <v>23.74</v>
      </c>
      <c r="D23" s="47" t="n">
        <v>99.3999</v>
      </c>
      <c r="E23" s="48" t="n">
        <v>4.5141</v>
      </c>
      <c r="F23" s="48" t="n">
        <v>-4.7049</v>
      </c>
      <c r="G23" s="48" t="n">
        <v>-10.3334</v>
      </c>
      <c r="H23" s="49" t="n">
        <v>-3.6115</v>
      </c>
      <c r="I23" s="48" t="n">
        <v>1.5914</v>
      </c>
      <c r="J23" s="48" t="n">
        <v>13.6931</v>
      </c>
      <c r="K23" s="48" t="n">
        <v>8.554</v>
      </c>
      <c r="L23" s="48" t="n">
        <v>10.4839</v>
      </c>
      <c r="M23" s="48" t="n">
        <v>20.2898</v>
      </c>
      <c r="N23" s="48" t="n">
        <v>10.3193</v>
      </c>
      <c r="O23" s="48" t="n">
        <v>9.5213</v>
      </c>
      <c r="P23" s="48" t="n">
        <v>12.6315</v>
      </c>
      <c r="Q23" s="68" t="n">
        <f aca="false">IF(E23&lt;=IJ$3,4,IF(E23&gt;=IJ$5,1,IF(E23&gt;=IJ$4,2,3)))</f>
        <v>4</v>
      </c>
      <c r="R23" s="68" t="n">
        <f aca="false">IF(F23&lt;=IK$3,4,IF(F23&gt;=IK$5,1,IF(F23&gt;=IK$4,2,3)))</f>
        <v>2</v>
      </c>
      <c r="S23" s="68" t="n">
        <f aca="false">IF(G23&lt;=IL$3,4,IF(G23&gt;=IL$5,1,IF(G23&gt;=IL$4,2,3)))</f>
        <v>4</v>
      </c>
      <c r="T23" s="68" t="n">
        <f aca="false">IF(H23&lt;=IM$3,4,IF(H23&gt;=IM$5,1,IF(H23&gt;=IM$4,2,3)))</f>
        <v>2</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95)</f>
        <v>36</v>
      </c>
      <c r="AC23" s="48"/>
      <c r="AD23" s="48"/>
      <c r="AE23" s="48"/>
    </row>
    <row r="24" customFormat="false" ht="15" hidden="false" customHeight="false" outlineLevel="0" collapsed="false">
      <c r="A24" s="44" t="s">
        <v>909</v>
      </c>
      <c r="B24" s="45" t="s">
        <v>832</v>
      </c>
      <c r="C24" s="46" t="n">
        <v>11.25</v>
      </c>
      <c r="D24" s="47" t="n">
        <v>70.2191</v>
      </c>
      <c r="E24" s="48" t="n">
        <v>4.9227</v>
      </c>
      <c r="F24" s="48" t="n">
        <v>-4.0787</v>
      </c>
      <c r="G24" s="48" t="n">
        <v>-9.3116</v>
      </c>
      <c r="H24" s="49" t="n">
        <v>-2.6903</v>
      </c>
      <c r="I24" s="48" t="n">
        <v>2.3944</v>
      </c>
      <c r="J24" s="48" t="n">
        <v>15.0457</v>
      </c>
      <c r="K24" s="48" t="n">
        <v>9.9199</v>
      </c>
      <c r="L24" s="48" t="n">
        <v>11.9861</v>
      </c>
      <c r="M24" s="48" t="n">
        <v>22.5271</v>
      </c>
      <c r="N24" s="48" t="n">
        <v>12.0466</v>
      </c>
      <c r="O24" s="48" t="n">
        <v>9.6547</v>
      </c>
      <c r="P24" s="48" t="n">
        <v>10.6222</v>
      </c>
      <c r="Q24" s="68" t="n">
        <f aca="false">IF(E24&lt;=IJ$3,4,IF(E24&gt;=IJ$5,1,IF(E24&gt;=IJ$4,2,3)))</f>
        <v>2</v>
      </c>
      <c r="R24" s="68" t="n">
        <f aca="false">IF(F24&lt;=IK$3,4,IF(F24&gt;=IK$5,1,IF(F24&gt;=IK$4,2,3)))</f>
        <v>1</v>
      </c>
      <c r="S24" s="68" t="n">
        <f aca="false">IF(G24&lt;=IL$3,4,IF(G24&gt;=IL$5,1,IF(G24&gt;=IL$4,2,3)))</f>
        <v>2</v>
      </c>
      <c r="T24" s="68" t="n">
        <f aca="false">IF(H24&lt;=IM$3,4,IF(H24&gt;=IM$5,1,IF(H24&gt;=IM$4,2,3)))</f>
        <v>1</v>
      </c>
      <c r="U24" s="68" t="n">
        <f aca="false">IF(I24&lt;=IN$3,4,IF(I24&gt;=IN$5,1,IF(I24&gt;=IN$4,2,3)))</f>
        <v>3</v>
      </c>
      <c r="V24" s="68" t="n">
        <f aca="false">IF(J24&lt;=IO$3,4,IF(J24&gt;=IO$5,1,IF(J24&gt;=IO$4,2,3)))</f>
        <v>3</v>
      </c>
      <c r="W24" s="68" t="n">
        <f aca="false">IF(K24&lt;=IP$3,4,IF(K24&gt;=IP$5,1,IF(K24&gt;=IP$4,2,3)))</f>
        <v>3</v>
      </c>
      <c r="X24" s="68" t="n">
        <f aca="false">IF(L24&lt;=IQ$3,4,IF(L24&gt;=IQ$5,1,IF(L24&gt;=IQ$4,2,3)))</f>
        <v>3</v>
      </c>
      <c r="Y24" s="68" t="n">
        <f aca="false">IF(M24&lt;=IR$3,4,IF(M24&gt;=IR$5,1,IF(M24&gt;=IR$4,2,3)))</f>
        <v>3</v>
      </c>
      <c r="Z24" s="68" t="n">
        <f aca="false">IF(N24&lt;=IS$3,4,IF(N24&gt;=IS$5,1,IF(N24&gt;=IS$4,2,3)))</f>
        <v>3</v>
      </c>
      <c r="AA24" s="68" t="n">
        <f aca="false">IF(O24&lt;=IT$3,4,IF(O24&gt;=IT$5,1,IF(O24&gt;=IT$4,2,3)))</f>
        <v>4</v>
      </c>
      <c r="AB24" s="68" t="n">
        <f aca="false">RANK(P24,P$11:P$95)</f>
        <v>67</v>
      </c>
      <c r="AC24" s="48"/>
      <c r="AD24" s="48"/>
      <c r="AE24" s="48"/>
    </row>
    <row r="25" customFormat="false" ht="15" hidden="false" customHeight="false" outlineLevel="0" collapsed="false">
      <c r="A25" s="44" t="s">
        <v>910</v>
      </c>
      <c r="B25" s="45" t="s">
        <v>834</v>
      </c>
      <c r="C25" s="46" t="n">
        <v>6.6</v>
      </c>
      <c r="D25" s="47" t="n">
        <v>72.3479</v>
      </c>
      <c r="E25" s="48" t="n">
        <v>4.1376</v>
      </c>
      <c r="F25" s="48" t="n">
        <v>-4.6973</v>
      </c>
      <c r="G25" s="48" t="n">
        <v>-10.3873</v>
      </c>
      <c r="H25" s="49" t="n">
        <v>-3.4344</v>
      </c>
      <c r="I25" s="48" t="n">
        <v>1.3344</v>
      </c>
      <c r="J25" s="48" t="n">
        <v>13.8498</v>
      </c>
      <c r="K25" s="48" t="n">
        <v>8.3311</v>
      </c>
      <c r="L25" s="48" t="n">
        <v>10.2372</v>
      </c>
      <c r="M25" s="48" t="n">
        <v>20.2427</v>
      </c>
      <c r="N25" s="48" t="n">
        <v>9.8271</v>
      </c>
      <c r="O25" s="48" t="n">
        <v>9.0311</v>
      </c>
      <c r="P25" s="48" t="n">
        <v>11.1531</v>
      </c>
      <c r="Q25" s="68" t="n">
        <f aca="false">IF(E25&lt;=IJ$3,4,IF(E25&gt;=IJ$5,1,IF(E25&gt;=IJ$4,2,3)))</f>
        <v>4</v>
      </c>
      <c r="R25" s="68" t="n">
        <f aca="false">IF(F25&lt;=IK$3,4,IF(F25&gt;=IK$5,1,IF(F25&gt;=IK$4,2,3)))</f>
        <v>2</v>
      </c>
      <c r="S25" s="68" t="n">
        <f aca="false">IF(G25&lt;=IL$3,4,IF(G25&gt;=IL$5,1,IF(G25&gt;=IL$4,2,3)))</f>
        <v>4</v>
      </c>
      <c r="T25" s="68" t="n">
        <f aca="false">IF(H25&lt;=IM$3,4,IF(H25&gt;=IM$5,1,IF(H25&gt;=IM$4,2,3)))</f>
        <v>2</v>
      </c>
      <c r="U25" s="68" t="n">
        <f aca="false">IF(I25&lt;=IN$3,4,IF(I25&gt;=IN$5,1,IF(I25&gt;=IN$4,2,3)))</f>
        <v>4</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4</v>
      </c>
      <c r="AA25" s="68" t="n">
        <f aca="false">IF(O25&lt;=IT$3,4,IF(O25&gt;=IT$5,1,IF(O25&gt;=IT$4,2,3)))</f>
        <v>4</v>
      </c>
      <c r="AB25" s="68" t="n">
        <f aca="false">RANK(P25,P$11:P$95)</f>
        <v>58</v>
      </c>
      <c r="AC25" s="48"/>
      <c r="AD25" s="48"/>
      <c r="AE25" s="48"/>
    </row>
    <row r="26" customFormat="false" ht="15" hidden="false" customHeight="false" outlineLevel="0" collapsed="false">
      <c r="A26" s="44" t="s">
        <v>911</v>
      </c>
      <c r="B26" s="45" t="s">
        <v>776</v>
      </c>
      <c r="C26" s="46" t="n">
        <v>34.984</v>
      </c>
      <c r="D26" s="47" t="n">
        <v>56.8927</v>
      </c>
      <c r="E26" s="48" t="n">
        <v>4.7366</v>
      </c>
      <c r="F26" s="48" t="n">
        <v>-5.5336</v>
      </c>
      <c r="G26" s="48" t="n">
        <v>-9.7979</v>
      </c>
      <c r="H26" s="49" t="n">
        <v>-4.2884</v>
      </c>
      <c r="I26" s="48" t="n">
        <v>2.0631</v>
      </c>
      <c r="J26" s="48" t="n">
        <v>16.7583</v>
      </c>
      <c r="K26" s="48" t="n">
        <v>10.7756</v>
      </c>
      <c r="L26" s="48" t="n">
        <v>13.1233</v>
      </c>
      <c r="M26" s="48" t="n">
        <v>23.417</v>
      </c>
      <c r="N26" s="48" t="n">
        <v>13.1455</v>
      </c>
      <c r="O26" s="48" t="n">
        <v>12.2699</v>
      </c>
      <c r="P26" s="48" t="n">
        <v>12.1689</v>
      </c>
      <c r="Q26" s="68" t="n">
        <f aca="false">IF(E26&lt;=IJ$3,4,IF(E26&gt;=IJ$5,1,IF(E26&gt;=IJ$4,2,3)))</f>
        <v>3</v>
      </c>
      <c r="R26" s="68" t="n">
        <f aca="false">IF(F26&lt;=IK$3,4,IF(F26&gt;=IK$5,1,IF(F26&gt;=IK$4,2,3)))</f>
        <v>4</v>
      </c>
      <c r="S26" s="68" t="n">
        <f aca="false">IF(G26&lt;=IL$3,4,IF(G26&gt;=IL$5,1,IF(G26&gt;=IL$4,2,3)))</f>
        <v>3</v>
      </c>
      <c r="T26" s="68" t="n">
        <f aca="false">IF(H26&lt;=IM$3,4,IF(H26&gt;=IM$5,1,IF(H26&gt;=IM$4,2,3)))</f>
        <v>4</v>
      </c>
      <c r="U26" s="68" t="n">
        <f aca="false">IF(I26&lt;=IN$3,4,IF(I26&gt;=IN$5,1,IF(I26&gt;=IN$4,2,3)))</f>
        <v>4</v>
      </c>
      <c r="V26" s="68" t="n">
        <f aca="false">IF(J26&lt;=IO$3,4,IF(J26&gt;=IO$5,1,IF(J26&gt;=IO$4,2,3)))</f>
        <v>2</v>
      </c>
      <c r="W26" s="68" t="n">
        <f aca="false">IF(K26&lt;=IP$3,4,IF(K26&gt;=IP$5,1,IF(K26&gt;=IP$4,2,3)))</f>
        <v>2</v>
      </c>
      <c r="X26" s="68" t="n">
        <f aca="false">IF(L26&lt;=IQ$3,4,IF(L26&gt;=IQ$5,1,IF(L26&gt;=IQ$4,2,3)))</f>
        <v>2</v>
      </c>
      <c r="Y26" s="68" t="n">
        <f aca="false">IF(M26&lt;=IR$3,4,IF(M26&gt;=IR$5,1,IF(M26&gt;=IR$4,2,3)))</f>
        <v>2</v>
      </c>
      <c r="Z26" s="68" t="n">
        <f aca="false">IF(N26&lt;=IS$3,4,IF(N26&gt;=IS$5,1,IF(N26&gt;=IS$4,2,3)))</f>
        <v>2</v>
      </c>
      <c r="AA26" s="68" t="n">
        <f aca="false">IF(O26&lt;=IT$3,4,IF(O26&gt;=IT$5,1,IF(O26&gt;=IT$4,2,3)))</f>
        <v>1</v>
      </c>
      <c r="AB26" s="68" t="n">
        <f aca="false">RANK(P26,P$11:P$95)</f>
        <v>46</v>
      </c>
      <c r="AC26" s="48"/>
      <c r="AD26" s="48"/>
      <c r="AE26" s="48"/>
    </row>
    <row r="27" customFormat="false" ht="15" hidden="false" customHeight="false" outlineLevel="0" collapsed="false">
      <c r="A27" s="44" t="s">
        <v>912</v>
      </c>
      <c r="B27" s="45" t="s">
        <v>560</v>
      </c>
      <c r="C27" s="46" t="n">
        <v>4.964</v>
      </c>
      <c r="D27" s="47" t="n">
        <v>51.1503</v>
      </c>
      <c r="E27" s="48" t="n">
        <v>4.7767</v>
      </c>
      <c r="F27" s="48" t="n">
        <v>-5.3969</v>
      </c>
      <c r="G27" s="48" t="n">
        <v>-9.7673</v>
      </c>
      <c r="H27" s="49" t="n">
        <v>-4.165</v>
      </c>
      <c r="I27" s="48" t="n">
        <v>2.5163</v>
      </c>
      <c r="J27" s="48" t="n">
        <v>16.7848</v>
      </c>
      <c r="K27" s="48" t="n">
        <v>10.616</v>
      </c>
      <c r="L27" s="48" t="n">
        <v>12.7658</v>
      </c>
      <c r="M27" s="48" t="n">
        <v>23.3841</v>
      </c>
      <c r="N27" s="48" t="n">
        <v>12.8285</v>
      </c>
      <c r="O27" s="48" t="n">
        <v>11.939</v>
      </c>
      <c r="P27" s="48" t="n">
        <v>11.3229</v>
      </c>
      <c r="Q27" s="68" t="n">
        <f aca="false">IF(E27&lt;=IJ$3,4,IF(E27&gt;=IJ$5,1,IF(E27&gt;=IJ$4,2,3)))</f>
        <v>3</v>
      </c>
      <c r="R27" s="68" t="n">
        <f aca="false">IF(F27&lt;=IK$3,4,IF(F27&gt;=IK$5,1,IF(F27&gt;=IK$4,2,3)))</f>
        <v>3</v>
      </c>
      <c r="S27" s="68" t="n">
        <f aca="false">IF(G27&lt;=IL$3,4,IF(G27&gt;=IL$5,1,IF(G27&gt;=IL$4,2,3)))</f>
        <v>2</v>
      </c>
      <c r="T27" s="68" t="n">
        <f aca="false">IF(H27&lt;=IM$3,4,IF(H27&gt;=IM$5,1,IF(H27&gt;=IM$4,2,3)))</f>
        <v>3</v>
      </c>
      <c r="U27" s="68" t="n">
        <f aca="false">IF(I27&lt;=IN$3,4,IF(I27&gt;=IN$5,1,IF(I27&gt;=IN$4,2,3)))</f>
        <v>3</v>
      </c>
      <c r="V27" s="68" t="n">
        <f aca="false">IF(J27&lt;=IO$3,4,IF(J27&gt;=IO$5,1,IF(J27&gt;=IO$4,2,3)))</f>
        <v>2</v>
      </c>
      <c r="W27" s="68" t="n">
        <f aca="false">IF(K27&lt;=IP$3,4,IF(K27&gt;=IP$5,1,IF(K27&gt;=IP$4,2,3)))</f>
        <v>2</v>
      </c>
      <c r="X27" s="68" t="n">
        <f aca="false">IF(L27&lt;=IQ$3,4,IF(L27&gt;=IQ$5,1,IF(L27&gt;=IQ$4,2,3)))</f>
        <v>2</v>
      </c>
      <c r="Y27" s="68" t="n">
        <f aca="false">IF(M27&lt;=IR$3,4,IF(M27&gt;=IR$5,1,IF(M27&gt;=IR$4,2,3)))</f>
        <v>2</v>
      </c>
      <c r="Z27" s="68" t="n">
        <f aca="false">IF(N27&lt;=IS$3,4,IF(N27&gt;=IS$5,1,IF(N27&gt;=IS$4,2,3)))</f>
        <v>2</v>
      </c>
      <c r="AA27" s="68" t="n">
        <f aca="false">IF(O27&lt;=IT$3,4,IF(O27&gt;=IT$5,1,IF(O27&gt;=IT$4,2,3)))</f>
        <v>2</v>
      </c>
      <c r="AB27" s="68" t="n">
        <f aca="false">RANK(P27,P$11:P$95)</f>
        <v>55</v>
      </c>
      <c r="AC27" s="48"/>
      <c r="AD27" s="48"/>
      <c r="AE27" s="48"/>
    </row>
    <row r="28" customFormat="false" ht="15" hidden="false" customHeight="false" outlineLevel="0" collapsed="false">
      <c r="A28" s="44" t="s">
        <v>913</v>
      </c>
      <c r="B28" s="45" t="s">
        <v>281</v>
      </c>
      <c r="C28" s="46" t="n">
        <v>192.7923</v>
      </c>
      <c r="D28" s="47" t="n">
        <v>95.3688</v>
      </c>
      <c r="E28" s="48" t="n">
        <v>4.6012</v>
      </c>
      <c r="F28" s="48" t="n">
        <v>-5.4587</v>
      </c>
      <c r="G28" s="48" t="n">
        <v>-9.9141</v>
      </c>
      <c r="H28" s="49" t="n">
        <v>-4.1974</v>
      </c>
      <c r="I28" s="48" t="n">
        <v>2.2988</v>
      </c>
      <c r="J28" s="48" t="n">
        <v>18.2618</v>
      </c>
      <c r="K28" s="48" t="n">
        <v>11.5809</v>
      </c>
      <c r="L28" s="48" t="n">
        <v>13.2761</v>
      </c>
      <c r="M28" s="48" t="n">
        <v>23.8799</v>
      </c>
      <c r="N28" s="48" t="n">
        <v>13.9217</v>
      </c>
      <c r="O28" s="48" t="n">
        <v>12.7664</v>
      </c>
      <c r="P28" s="48" t="n">
        <v>12.8681</v>
      </c>
      <c r="Q28" s="68" t="n">
        <f aca="false">IF(E28&lt;=IJ$3,4,IF(E28&gt;=IJ$5,1,IF(E28&gt;=IJ$4,2,3)))</f>
        <v>4</v>
      </c>
      <c r="R28" s="68" t="n">
        <f aca="false">IF(F28&lt;=IK$3,4,IF(F28&gt;=IK$5,1,IF(F28&gt;=IK$4,2,3)))</f>
        <v>3</v>
      </c>
      <c r="S28" s="68" t="n">
        <f aca="false">IF(G28&lt;=IL$3,4,IF(G28&gt;=IL$5,1,IF(G28&gt;=IL$4,2,3)))</f>
        <v>3</v>
      </c>
      <c r="T28" s="68" t="n">
        <f aca="false">IF(H28&lt;=IM$3,4,IF(H28&gt;=IM$5,1,IF(H28&gt;=IM$4,2,3)))</f>
        <v>3</v>
      </c>
      <c r="U28" s="68" t="n">
        <f aca="false">IF(I28&lt;=IN$3,4,IF(I28&gt;=IN$5,1,IF(I28&gt;=IN$4,2,3)))</f>
        <v>3</v>
      </c>
      <c r="V28" s="68" t="n">
        <f aca="false">IF(J28&lt;=IO$3,4,IF(J28&gt;=IO$5,1,IF(J28&gt;=IO$4,2,3)))</f>
        <v>1</v>
      </c>
      <c r="W28" s="68" t="n">
        <f aca="false">IF(K28&lt;=IP$3,4,IF(K28&gt;=IP$5,1,IF(K28&gt;=IP$4,2,3)))</f>
        <v>2</v>
      </c>
      <c r="X28" s="68" t="n">
        <f aca="false">IF(L28&lt;=IQ$3,4,IF(L28&gt;=IQ$5,1,IF(L28&gt;=IQ$4,2,3)))</f>
        <v>2</v>
      </c>
      <c r="Y28" s="68" t="n">
        <f aca="false">IF(M28&lt;=IR$3,4,IF(M28&gt;=IR$5,1,IF(M28&gt;=IR$4,2,3)))</f>
        <v>2</v>
      </c>
      <c r="Z28" s="68" t="n">
        <f aca="false">IF(N28&lt;=IS$3,4,IF(N28&gt;=IS$5,1,IF(N28&gt;=IS$4,2,3)))</f>
        <v>2</v>
      </c>
      <c r="AA28" s="68" t="n">
        <f aca="false">IF(O28&lt;=IT$3,4,IF(O28&gt;=IT$5,1,IF(O28&gt;=IT$4,2,3)))</f>
        <v>1</v>
      </c>
      <c r="AB28" s="68" t="n">
        <f aca="false">RANK(P28,P$11:P$95)</f>
        <v>31</v>
      </c>
      <c r="AC28" s="48"/>
      <c r="AD28" s="48"/>
      <c r="AE28" s="48"/>
    </row>
    <row r="29" customFormat="false" ht="15" hidden="false" customHeight="false" outlineLevel="0" collapsed="false">
      <c r="A29" s="44" t="s">
        <v>914</v>
      </c>
      <c r="B29" s="45" t="s">
        <v>283</v>
      </c>
      <c r="C29" s="46" t="n">
        <v>21.794</v>
      </c>
      <c r="D29" s="47" t="n">
        <v>52.8197</v>
      </c>
      <c r="E29" s="48" t="n">
        <v>4.8155</v>
      </c>
      <c r="F29" s="48" t="n">
        <v>-5.5024</v>
      </c>
      <c r="G29" s="48" t="n">
        <v>-9.8881</v>
      </c>
      <c r="H29" s="49" t="n">
        <v>-4.2594</v>
      </c>
      <c r="I29" s="48" t="n">
        <v>1.9184</v>
      </c>
      <c r="J29" s="48" t="n">
        <v>17.524</v>
      </c>
      <c r="K29" s="48" t="n">
        <v>11.2799</v>
      </c>
      <c r="L29" s="48" t="n">
        <v>13.0206</v>
      </c>
      <c r="M29" s="48" t="n">
        <v>23.7155</v>
      </c>
      <c r="N29" s="48" t="n">
        <v>13.99</v>
      </c>
      <c r="O29" s="48" t="n">
        <v>12.8415</v>
      </c>
      <c r="P29" s="48" t="n">
        <v>10.1226</v>
      </c>
      <c r="Q29" s="68" t="n">
        <f aca="false">IF(E29&lt;=IJ$3,4,IF(E29&gt;=IJ$5,1,IF(E29&gt;=IJ$4,2,3)))</f>
        <v>3</v>
      </c>
      <c r="R29" s="68" t="n">
        <f aca="false">IF(F29&lt;=IK$3,4,IF(F29&gt;=IK$5,1,IF(F29&gt;=IK$4,2,3)))</f>
        <v>3</v>
      </c>
      <c r="S29" s="68" t="n">
        <f aca="false">IF(G29&lt;=IL$3,4,IF(G29&gt;=IL$5,1,IF(G29&gt;=IL$4,2,3)))</f>
        <v>3</v>
      </c>
      <c r="T29" s="68" t="n">
        <f aca="false">IF(H29&lt;=IM$3,4,IF(H29&gt;=IM$5,1,IF(H29&gt;=IM$4,2,3)))</f>
        <v>4</v>
      </c>
      <c r="U29" s="68" t="n">
        <f aca="false">IF(I29&lt;=IN$3,4,IF(I29&gt;=IN$5,1,IF(I29&gt;=IN$4,2,3)))</f>
        <v>4</v>
      </c>
      <c r="V29" s="68" t="n">
        <f aca="false">IF(J29&lt;=IO$3,4,IF(J29&gt;=IO$5,1,IF(J29&gt;=IO$4,2,3)))</f>
        <v>2</v>
      </c>
      <c r="W29" s="68" t="n">
        <f aca="false">IF(K29&lt;=IP$3,4,IF(K29&gt;=IP$5,1,IF(K29&gt;=IP$4,2,3)))</f>
        <v>2</v>
      </c>
      <c r="X29" s="68" t="n">
        <f aca="false">IF(L29&lt;=IQ$3,4,IF(L29&gt;=IQ$5,1,IF(L29&gt;=IQ$4,2,3)))</f>
        <v>2</v>
      </c>
      <c r="Y29" s="68" t="n">
        <f aca="false">IF(M29&lt;=IR$3,4,IF(M29&gt;=IR$5,1,IF(M29&gt;=IR$4,2,3)))</f>
        <v>2</v>
      </c>
      <c r="Z29" s="68" t="n">
        <f aca="false">IF(N29&lt;=IS$3,4,IF(N29&gt;=IS$5,1,IF(N29&gt;=IS$4,2,3)))</f>
        <v>1</v>
      </c>
      <c r="AA29" s="68" t="n">
        <f aca="false">IF(O29&lt;=IT$3,4,IF(O29&gt;=IT$5,1,IF(O29&gt;=IT$4,2,3)))</f>
        <v>1</v>
      </c>
      <c r="AB29" s="68" t="n">
        <f aca="false">RANK(P29,P$11:P$95)</f>
        <v>77</v>
      </c>
      <c r="AC29" s="48"/>
      <c r="AD29" s="48"/>
      <c r="AE29" s="48"/>
    </row>
    <row r="30" customFormat="false" ht="15" hidden="false" customHeight="false" outlineLevel="0" collapsed="false">
      <c r="A30" s="44" t="s">
        <v>915</v>
      </c>
      <c r="B30" s="45" t="s">
        <v>711</v>
      </c>
      <c r="C30" s="46" t="n">
        <v>9.0913</v>
      </c>
      <c r="D30" s="47" t="n">
        <v>63.6877</v>
      </c>
      <c r="E30" s="48" t="n">
        <v>4.6875</v>
      </c>
      <c r="F30" s="48" t="n">
        <v>-5.6569</v>
      </c>
      <c r="G30" s="48" t="n">
        <v>-10.0615</v>
      </c>
      <c r="H30" s="49" t="n">
        <v>-4.3865</v>
      </c>
      <c r="I30" s="48" t="n">
        <v>2.1283</v>
      </c>
      <c r="J30" s="48" t="n">
        <v>18.0575</v>
      </c>
      <c r="K30" s="48" t="n">
        <v>11.6588</v>
      </c>
      <c r="L30" s="48" t="n">
        <v>13.431</v>
      </c>
      <c r="M30" s="48" t="n">
        <v>24.2634</v>
      </c>
      <c r="N30" s="48" t="n">
        <v>14.0499</v>
      </c>
      <c r="O30" s="48" t="n">
        <v>12.974</v>
      </c>
      <c r="P30" s="48" t="n">
        <v>12.8718</v>
      </c>
      <c r="Q30" s="68" t="n">
        <f aca="false">IF(E30&lt;=IJ$3,4,IF(E30&gt;=IJ$5,1,IF(E30&gt;=IJ$4,2,3)))</f>
        <v>3</v>
      </c>
      <c r="R30" s="68" t="n">
        <f aca="false">IF(F30&lt;=IK$3,4,IF(F30&gt;=IK$5,1,IF(F30&gt;=IK$4,2,3)))</f>
        <v>4</v>
      </c>
      <c r="S30" s="68" t="n">
        <f aca="false">IF(G30&lt;=IL$3,4,IF(G30&gt;=IL$5,1,IF(G30&gt;=IL$4,2,3)))</f>
        <v>3</v>
      </c>
      <c r="T30" s="68" t="n">
        <f aca="false">IF(H30&lt;=IM$3,4,IF(H30&gt;=IM$5,1,IF(H30&gt;=IM$4,2,3)))</f>
        <v>4</v>
      </c>
      <c r="U30" s="68" t="n">
        <f aca="false">IF(I30&lt;=IN$3,4,IF(I30&gt;=IN$5,1,IF(I30&gt;=IN$4,2,3)))</f>
        <v>3</v>
      </c>
      <c r="V30" s="68" t="n">
        <f aca="false">IF(J30&lt;=IO$3,4,IF(J30&gt;=IO$5,1,IF(J30&gt;=IO$4,2,3)))</f>
        <v>1</v>
      </c>
      <c r="W30" s="68" t="n">
        <f aca="false">IF(K30&lt;=IP$3,4,IF(K30&gt;=IP$5,1,IF(K30&gt;=IP$4,2,3)))</f>
        <v>1</v>
      </c>
      <c r="X30" s="68" t="n">
        <f aca="false">IF(L30&lt;=IQ$3,4,IF(L30&gt;=IQ$5,1,IF(L30&gt;=IQ$4,2,3)))</f>
        <v>1</v>
      </c>
      <c r="Y30" s="68" t="n">
        <f aca="false">IF(M30&lt;=IR$3,4,IF(M30&gt;=IR$5,1,IF(M30&gt;=IR$4,2,3)))</f>
        <v>1</v>
      </c>
      <c r="Z30" s="68" t="n">
        <f aca="false">IF(N30&lt;=IS$3,4,IF(N30&gt;=IS$5,1,IF(N30&gt;=IS$4,2,3)))</f>
        <v>1</v>
      </c>
      <c r="AA30" s="68" t="n">
        <f aca="false">IF(O30&lt;=IT$3,4,IF(O30&gt;=IT$5,1,IF(O30&gt;=IT$4,2,3)))</f>
        <v>1</v>
      </c>
      <c r="AB30" s="68" t="n">
        <f aca="false">RANK(P30,P$11:P$95)</f>
        <v>30</v>
      </c>
      <c r="AC30" s="48"/>
      <c r="AD30" s="48"/>
      <c r="AE30" s="48"/>
    </row>
    <row r="31" customFormat="false" ht="15" hidden="false" customHeight="false" outlineLevel="0" collapsed="false">
      <c r="A31" s="44" t="s">
        <v>916</v>
      </c>
      <c r="B31" s="45" t="s">
        <v>917</v>
      </c>
      <c r="C31" s="46" t="n">
        <v>392.8867</v>
      </c>
      <c r="D31" s="47" t="n">
        <v>63.7229</v>
      </c>
      <c r="E31" s="48" t="n">
        <v>4.759</v>
      </c>
      <c r="F31" s="48" t="n">
        <v>-5.4053</v>
      </c>
      <c r="G31" s="48" t="n">
        <v>-9.8102</v>
      </c>
      <c r="H31" s="49" t="n">
        <v>-4.1587</v>
      </c>
      <c r="I31" s="48" t="n">
        <v>2.486</v>
      </c>
      <c r="J31" s="48" t="n">
        <v>17.3566</v>
      </c>
      <c r="K31" s="48" t="n">
        <v>11.2638</v>
      </c>
      <c r="L31" s="48" t="n">
        <v>13.1934</v>
      </c>
      <c r="M31" s="48" t="n">
        <v>23.6751</v>
      </c>
      <c r="N31" s="48" t="n">
        <v>13.8399</v>
      </c>
      <c r="O31" s="48" t="n">
        <v>12.8539</v>
      </c>
      <c r="P31" s="48" t="n">
        <v>12.8564</v>
      </c>
      <c r="Q31" s="68" t="n">
        <f aca="false">IF(E31&lt;=IJ$3,4,IF(E31&gt;=IJ$5,1,IF(E31&gt;=IJ$4,2,3)))</f>
        <v>3</v>
      </c>
      <c r="R31" s="68" t="n">
        <f aca="false">IF(F31&lt;=IK$3,4,IF(F31&gt;=IK$5,1,IF(F31&gt;=IK$4,2,3)))</f>
        <v>3</v>
      </c>
      <c r="S31" s="68" t="n">
        <f aca="false">IF(G31&lt;=IL$3,4,IF(G31&gt;=IL$5,1,IF(G31&gt;=IL$4,2,3)))</f>
        <v>3</v>
      </c>
      <c r="T31" s="68" t="n">
        <f aca="false">IF(H31&lt;=IM$3,4,IF(H31&gt;=IM$5,1,IF(H31&gt;=IM$4,2,3)))</f>
        <v>3</v>
      </c>
      <c r="U31" s="68" t="n">
        <f aca="false">IF(I31&lt;=IN$3,4,IF(I31&gt;=IN$5,1,IF(I31&gt;=IN$4,2,3)))</f>
        <v>3</v>
      </c>
      <c r="V31" s="68" t="n">
        <f aca="false">IF(J31&lt;=IO$3,4,IF(J31&gt;=IO$5,1,IF(J31&gt;=IO$4,2,3)))</f>
        <v>2</v>
      </c>
      <c r="W31" s="68" t="n">
        <f aca="false">IF(K31&lt;=IP$3,4,IF(K31&gt;=IP$5,1,IF(K31&gt;=IP$4,2,3)))</f>
        <v>2</v>
      </c>
      <c r="X31" s="68" t="n">
        <f aca="false">IF(L31&lt;=IQ$3,4,IF(L31&gt;=IQ$5,1,IF(L31&gt;=IQ$4,2,3)))</f>
        <v>2</v>
      </c>
      <c r="Y31" s="68" t="n">
        <f aca="false">IF(M31&lt;=IR$3,4,IF(M31&gt;=IR$5,1,IF(M31&gt;=IR$4,2,3)))</f>
        <v>2</v>
      </c>
      <c r="Z31" s="68" t="n">
        <f aca="false">IF(N31&lt;=IS$3,4,IF(N31&gt;=IS$5,1,IF(N31&gt;=IS$4,2,3)))</f>
        <v>2</v>
      </c>
      <c r="AA31" s="68" t="n">
        <f aca="false">IF(O31&lt;=IT$3,4,IF(O31&gt;=IT$5,1,IF(O31&gt;=IT$4,2,3)))</f>
        <v>1</v>
      </c>
      <c r="AB31" s="68" t="n">
        <f aca="false">RANK(P31,P$11:P$95)</f>
        <v>32</v>
      </c>
      <c r="AC31" s="48"/>
      <c r="AD31" s="48"/>
      <c r="AE31" s="48"/>
    </row>
    <row r="32" customFormat="false" ht="15" hidden="false" customHeight="false" outlineLevel="0" collapsed="false">
      <c r="A32" s="44" t="s">
        <v>918</v>
      </c>
      <c r="B32" s="45" t="s">
        <v>919</v>
      </c>
      <c r="C32" s="46" t="n">
        <v>1968.97</v>
      </c>
      <c r="D32" s="47" t="n">
        <v>61.9341</v>
      </c>
      <c r="E32" s="48" t="n">
        <v>4.5517</v>
      </c>
      <c r="F32" s="48" t="n">
        <v>-3.1755</v>
      </c>
      <c r="G32" s="48" t="n">
        <v>-7.0731</v>
      </c>
      <c r="H32" s="49" t="n">
        <v>-1.5774</v>
      </c>
      <c r="I32" s="48" t="n">
        <v>4.9825</v>
      </c>
      <c r="J32" s="48" t="n">
        <v>14.1879</v>
      </c>
      <c r="K32" s="48" t="n">
        <v>10.5927</v>
      </c>
      <c r="L32" s="48" t="n">
        <v>11.9756</v>
      </c>
      <c r="M32" s="48" t="n">
        <v>22.1741</v>
      </c>
      <c r="N32" s="48" t="n">
        <v>13.4122</v>
      </c>
      <c r="O32" s="48" t="n">
        <v>11.0856</v>
      </c>
      <c r="P32" s="48" t="n">
        <v>12.2717</v>
      </c>
      <c r="Q32" s="68" t="n">
        <f aca="false">IF(E32&lt;=IJ$3,4,IF(E32&gt;=IJ$5,1,IF(E32&gt;=IJ$4,2,3)))</f>
        <v>4</v>
      </c>
      <c r="R32" s="68" t="n">
        <f aca="false">IF(F32&lt;=IK$3,4,IF(F32&gt;=IK$5,1,IF(F32&gt;=IK$4,2,3)))</f>
        <v>1</v>
      </c>
      <c r="S32" s="68" t="n">
        <f aca="false">IF(G32&lt;=IL$3,4,IF(G32&gt;=IL$5,1,IF(G32&gt;=IL$4,2,3)))</f>
        <v>1</v>
      </c>
      <c r="T32" s="68" t="n">
        <f aca="false">IF(H32&lt;=IM$3,4,IF(H32&gt;=IM$5,1,IF(H32&gt;=IM$4,2,3)))</f>
        <v>1</v>
      </c>
      <c r="U32" s="68" t="n">
        <f aca="false">IF(I32&lt;=IN$3,4,IF(I32&gt;=IN$5,1,IF(I32&gt;=IN$4,2,3)))</f>
        <v>1</v>
      </c>
      <c r="V32" s="68" t="n">
        <f aca="false">IF(J32&lt;=IO$3,4,IF(J32&gt;=IO$5,1,IF(J32&gt;=IO$4,2,3)))</f>
        <v>4</v>
      </c>
      <c r="W32" s="68" t="n">
        <f aca="false">IF(K32&lt;=IP$3,4,IF(K32&gt;=IP$5,1,IF(K32&gt;=IP$4,2,3)))</f>
        <v>2</v>
      </c>
      <c r="X32" s="68" t="n">
        <f aca="false">IF(L32&lt;=IQ$3,4,IF(L32&gt;=IQ$5,1,IF(L32&gt;=IQ$4,2,3)))</f>
        <v>3</v>
      </c>
      <c r="Y32" s="68" t="n">
        <f aca="false">IF(M32&lt;=IR$3,4,IF(M32&gt;=IR$5,1,IF(M32&gt;=IR$4,2,3)))</f>
        <v>4</v>
      </c>
      <c r="Z32" s="68" t="n">
        <f aca="false">IF(N32&lt;=IS$3,4,IF(N32&gt;=IS$5,1,IF(N32&gt;=IS$4,2,3)))</f>
        <v>2</v>
      </c>
      <c r="AA32" s="68" t="n">
        <f aca="false">IF(O32&lt;=IT$3,4,IF(O32&gt;=IT$5,1,IF(O32&gt;=IT$4,2,3)))</f>
        <v>2</v>
      </c>
      <c r="AB32" s="68" t="n">
        <f aca="false">RANK(P32,P$11:P$95)</f>
        <v>45</v>
      </c>
      <c r="AC32" s="48"/>
      <c r="AD32" s="48"/>
      <c r="AE32" s="48"/>
    </row>
    <row r="33" customFormat="false" ht="15" hidden="false" customHeight="false" outlineLevel="0" collapsed="false">
      <c r="A33" s="44" t="s">
        <v>920</v>
      </c>
      <c r="B33" s="45" t="s">
        <v>203</v>
      </c>
      <c r="C33" s="46" t="n">
        <v>157.4146</v>
      </c>
      <c r="D33" s="47" t="n">
        <v>56.9702</v>
      </c>
      <c r="E33" s="48" t="n">
        <v>5.0704</v>
      </c>
      <c r="F33" s="48" t="n">
        <v>-3.3174</v>
      </c>
      <c r="G33" s="48" t="n">
        <v>-8.2839</v>
      </c>
      <c r="H33" s="49" t="n">
        <v>-1.9969</v>
      </c>
      <c r="I33" s="48" t="n">
        <v>3.1648</v>
      </c>
      <c r="J33" s="48" t="n">
        <v>15.2205</v>
      </c>
      <c r="K33" s="48" t="n">
        <v>9.8555</v>
      </c>
      <c r="L33" s="48" t="n">
        <v>11.4378</v>
      </c>
      <c r="M33" s="48" t="n">
        <v>22.6487</v>
      </c>
      <c r="N33" s="48" t="n">
        <v>11.295</v>
      </c>
      <c r="O33" s="48" t="n">
        <v>9.684</v>
      </c>
      <c r="P33" s="48" t="n">
        <v>11.0429</v>
      </c>
      <c r="Q33" s="68" t="n">
        <f aca="false">IF(E33&lt;=IJ$3,4,IF(E33&gt;=IJ$5,1,IF(E33&gt;=IJ$4,2,3)))</f>
        <v>1</v>
      </c>
      <c r="R33" s="68" t="n">
        <f aca="false">IF(F33&lt;=IK$3,4,IF(F33&gt;=IK$5,1,IF(F33&gt;=IK$4,2,3)))</f>
        <v>1</v>
      </c>
      <c r="S33" s="68" t="n">
        <f aca="false">IF(G33&lt;=IL$3,4,IF(G33&gt;=IL$5,1,IF(G33&gt;=IL$4,2,3)))</f>
        <v>1</v>
      </c>
      <c r="T33" s="68" t="n">
        <f aca="false">IF(H33&lt;=IM$3,4,IF(H33&gt;=IM$5,1,IF(H33&gt;=IM$4,2,3)))</f>
        <v>1</v>
      </c>
      <c r="U33" s="68" t="n">
        <f aca="false">IF(I33&lt;=IN$3,4,IF(I33&gt;=IN$5,1,IF(I33&gt;=IN$4,2,3)))</f>
        <v>1</v>
      </c>
      <c r="V33" s="68" t="n">
        <f aca="false">IF(J33&lt;=IO$3,4,IF(J33&gt;=IO$5,1,IF(J33&gt;=IO$4,2,3)))</f>
        <v>3</v>
      </c>
      <c r="W33" s="68" t="n">
        <f aca="false">IF(K33&lt;=IP$3,4,IF(K33&gt;=IP$5,1,IF(K33&gt;=IP$4,2,3)))</f>
        <v>3</v>
      </c>
      <c r="X33" s="68" t="n">
        <f aca="false">IF(L33&lt;=IQ$3,4,IF(L33&gt;=IQ$5,1,IF(L33&gt;=IQ$4,2,3)))</f>
        <v>4</v>
      </c>
      <c r="Y33" s="68" t="n">
        <f aca="false">IF(M33&lt;=IR$3,4,IF(M33&gt;=IR$5,1,IF(M33&gt;=IR$4,2,3)))</f>
        <v>3</v>
      </c>
      <c r="Z33" s="68" t="n">
        <f aca="false">IF(N33&lt;=IS$3,4,IF(N33&gt;=IS$5,1,IF(N33&gt;=IS$4,2,3)))</f>
        <v>4</v>
      </c>
      <c r="AA33" s="68" t="n">
        <f aca="false">IF(O33&lt;=IT$3,4,IF(O33&gt;=IT$5,1,IF(O33&gt;=IT$4,2,3)))</f>
        <v>4</v>
      </c>
      <c r="AB33" s="68" t="n">
        <f aca="false">RANK(P33,P$11:P$95)</f>
        <v>62</v>
      </c>
      <c r="AC33" s="48"/>
      <c r="AD33" s="48"/>
      <c r="AE33" s="48"/>
    </row>
    <row r="34" customFormat="false" ht="15" hidden="false" customHeight="false" outlineLevel="0" collapsed="false">
      <c r="A34" s="44" t="s">
        <v>921</v>
      </c>
      <c r="B34" s="45" t="s">
        <v>922</v>
      </c>
      <c r="C34" s="46" t="n">
        <v>131.51</v>
      </c>
      <c r="D34" s="47" t="n">
        <v>20.6512</v>
      </c>
      <c r="E34" s="48" t="n">
        <v>5.183</v>
      </c>
      <c r="F34" s="48" t="n">
        <v>-3.1179</v>
      </c>
      <c r="G34" s="48" t="n">
        <v>-8.0379</v>
      </c>
      <c r="H34" s="49" t="n">
        <v>-1.5747</v>
      </c>
      <c r="I34" s="48" t="n">
        <v>3.6384</v>
      </c>
      <c r="J34" s="48" t="n">
        <v>15.7432</v>
      </c>
      <c r="K34" s="48" t="n">
        <v>10.0655</v>
      </c>
      <c r="L34" s="48" t="n">
        <v>12.0898</v>
      </c>
      <c r="M34" s="48" t="n">
        <v>23.4869</v>
      </c>
      <c r="N34" s="48"/>
      <c r="O34" s="48"/>
      <c r="P34" s="48" t="n">
        <v>13.186</v>
      </c>
      <c r="Q34" s="68" t="n">
        <f aca="false">IF(E34&lt;=IJ$3,4,IF(E34&gt;=IJ$5,1,IF(E34&gt;=IJ$4,2,3)))</f>
        <v>1</v>
      </c>
      <c r="R34" s="68" t="n">
        <f aca="false">IF(F34&lt;=IK$3,4,IF(F34&gt;=IK$5,1,IF(F34&gt;=IK$4,2,3)))</f>
        <v>1</v>
      </c>
      <c r="S34" s="68" t="n">
        <f aca="false">IF(G34&lt;=IL$3,4,IF(G34&gt;=IL$5,1,IF(G34&gt;=IL$4,2,3)))</f>
        <v>1</v>
      </c>
      <c r="T34" s="68" t="n">
        <f aca="false">IF(H34&lt;=IM$3,4,IF(H34&gt;=IM$5,1,IF(H34&gt;=IM$4,2,3)))</f>
        <v>1</v>
      </c>
      <c r="U34" s="68" t="n">
        <f aca="false">IF(I34&lt;=IN$3,4,IF(I34&gt;=IN$5,1,IF(I34&gt;=IN$4,2,3)))</f>
        <v>1</v>
      </c>
      <c r="V34" s="68" t="n">
        <f aca="false">IF(J34&lt;=IO$3,4,IF(J34&gt;=IO$5,1,IF(J34&gt;=IO$4,2,3)))</f>
        <v>3</v>
      </c>
      <c r="W34" s="68" t="n">
        <f aca="false">IF(K34&lt;=IP$3,4,IF(K34&gt;=IP$5,1,IF(K34&gt;=IP$4,2,3)))</f>
        <v>3</v>
      </c>
      <c r="X34" s="68" t="n">
        <f aca="false">IF(L34&lt;=IQ$3,4,IF(L34&gt;=IQ$5,1,IF(L34&gt;=IQ$4,2,3)))</f>
        <v>3</v>
      </c>
      <c r="Y34" s="68" t="n">
        <f aca="false">IF(M34&lt;=IR$3,4,IF(M34&gt;=IR$5,1,IF(M34&gt;=IR$4,2,3)))</f>
        <v>2</v>
      </c>
      <c r="Z34" s="68" t="n">
        <f aca="false">IF(N34&lt;=IS$3,4,IF(N34&gt;=IS$5,1,IF(N34&gt;=IS$4,2,3)))</f>
        <v>4</v>
      </c>
      <c r="AA34" s="68" t="n">
        <f aca="false">IF(O34&lt;=IT$3,4,IF(O34&gt;=IT$5,1,IF(O34&gt;=IT$4,2,3)))</f>
        <v>4</v>
      </c>
      <c r="AB34" s="68" t="n">
        <f aca="false">RANK(P34,P$11:P$95)</f>
        <v>25</v>
      </c>
      <c r="AC34" s="48"/>
      <c r="AD34" s="48"/>
      <c r="AE34" s="48"/>
    </row>
    <row r="35" customFormat="false" ht="15" hidden="false" customHeight="false" outlineLevel="0" collapsed="false">
      <c r="A35" s="44" t="s">
        <v>923</v>
      </c>
      <c r="B35" s="45" t="s">
        <v>147</v>
      </c>
      <c r="C35" s="46" t="n">
        <v>433.16</v>
      </c>
      <c r="D35" s="47" t="n">
        <v>52.7034</v>
      </c>
      <c r="E35" s="48" t="n">
        <v>5.1089</v>
      </c>
      <c r="F35" s="48" t="n">
        <v>-4.4084</v>
      </c>
      <c r="G35" s="48" t="n">
        <v>-9.1607</v>
      </c>
      <c r="H35" s="49" t="n">
        <v>-2.9893</v>
      </c>
      <c r="I35" s="48" t="n">
        <v>2.6432</v>
      </c>
      <c r="J35" s="48" t="n">
        <v>15.392</v>
      </c>
      <c r="K35" s="48" t="n">
        <v>9.3792</v>
      </c>
      <c r="L35" s="48" t="n">
        <v>11.6342</v>
      </c>
      <c r="M35" s="48" t="n">
        <v>22.7587</v>
      </c>
      <c r="N35" s="48" t="n">
        <v>10.6942</v>
      </c>
      <c r="O35" s="48" t="n">
        <v>9.6929</v>
      </c>
      <c r="P35" s="48" t="n">
        <v>12.8809</v>
      </c>
      <c r="Q35" s="68" t="n">
        <f aca="false">IF(E35&lt;=IJ$3,4,IF(E35&gt;=IJ$5,1,IF(E35&gt;=IJ$4,2,3)))</f>
        <v>1</v>
      </c>
      <c r="R35" s="68" t="n">
        <f aca="false">IF(F35&lt;=IK$3,4,IF(F35&gt;=IK$5,1,IF(F35&gt;=IK$4,2,3)))</f>
        <v>2</v>
      </c>
      <c r="S35" s="68" t="n">
        <f aca="false">IF(G35&lt;=IL$3,4,IF(G35&gt;=IL$5,1,IF(G35&gt;=IL$4,2,3)))</f>
        <v>1</v>
      </c>
      <c r="T35" s="68" t="n">
        <f aca="false">IF(H35&lt;=IM$3,4,IF(H35&gt;=IM$5,1,IF(H35&gt;=IM$4,2,3)))</f>
        <v>1</v>
      </c>
      <c r="U35" s="68" t="n">
        <f aca="false">IF(I35&lt;=IN$3,4,IF(I35&gt;=IN$5,1,IF(I35&gt;=IN$4,2,3)))</f>
        <v>2</v>
      </c>
      <c r="V35" s="68" t="n">
        <f aca="false">IF(J35&lt;=IO$3,4,IF(J35&gt;=IO$5,1,IF(J35&gt;=IO$4,2,3)))</f>
        <v>3</v>
      </c>
      <c r="W35" s="68" t="n">
        <f aca="false">IF(K35&lt;=IP$3,4,IF(K35&gt;=IP$5,1,IF(K35&gt;=IP$4,2,3)))</f>
        <v>4</v>
      </c>
      <c r="X35" s="68" t="n">
        <f aca="false">IF(L35&lt;=IQ$3,4,IF(L35&gt;=IQ$5,1,IF(L35&gt;=IQ$4,2,3)))</f>
        <v>4</v>
      </c>
      <c r="Y35" s="68" t="n">
        <f aca="false">IF(M35&lt;=IR$3,4,IF(M35&gt;=IR$5,1,IF(M35&gt;=IR$4,2,3)))</f>
        <v>3</v>
      </c>
      <c r="Z35" s="68" t="n">
        <f aca="false">IF(N35&lt;=IS$3,4,IF(N35&gt;=IS$5,1,IF(N35&gt;=IS$4,2,3)))</f>
        <v>4</v>
      </c>
      <c r="AA35" s="68" t="n">
        <f aca="false">IF(O35&lt;=IT$3,4,IF(O35&gt;=IT$5,1,IF(O35&gt;=IT$4,2,3)))</f>
        <v>4</v>
      </c>
      <c r="AB35" s="68" t="n">
        <f aca="false">RANK(P35,P$11:P$95)</f>
        <v>29</v>
      </c>
      <c r="AC35" s="48"/>
      <c r="AD35" s="48"/>
      <c r="AE35" s="48"/>
    </row>
    <row r="36" customFormat="false" ht="15" hidden="false" customHeight="false" outlineLevel="0" collapsed="false">
      <c r="A36" s="44" t="s">
        <v>924</v>
      </c>
      <c r="B36" s="45" t="s">
        <v>186</v>
      </c>
      <c r="C36" s="46" t="n">
        <v>16.87</v>
      </c>
      <c r="D36" s="47" t="n">
        <v>27.2329</v>
      </c>
      <c r="E36" s="48" t="n">
        <v>4.6112</v>
      </c>
      <c r="F36" s="48" t="n">
        <v>-7.1924</v>
      </c>
      <c r="G36" s="48" t="n">
        <v>-10.606</v>
      </c>
      <c r="H36" s="49" t="n">
        <v>-5.8763</v>
      </c>
      <c r="I36" s="48" t="n">
        <v>1.5672</v>
      </c>
      <c r="J36" s="48" t="n">
        <v>16.6734</v>
      </c>
      <c r="K36" s="48" t="n">
        <v>10.3976</v>
      </c>
      <c r="L36" s="48" t="n">
        <v>12.2399</v>
      </c>
      <c r="M36" s="48" t="n">
        <v>23.0828</v>
      </c>
      <c r="N36" s="48" t="n">
        <v>10.5252</v>
      </c>
      <c r="O36" s="48"/>
      <c r="P36" s="48" t="n">
        <v>11.5191</v>
      </c>
      <c r="Q36" s="68" t="n">
        <f aca="false">IF(E36&lt;=IJ$3,4,IF(E36&gt;=IJ$5,1,IF(E36&gt;=IJ$4,2,3)))</f>
        <v>4</v>
      </c>
      <c r="R36" s="68" t="n">
        <f aca="false">IF(F36&lt;=IK$3,4,IF(F36&gt;=IK$5,1,IF(F36&gt;=IK$4,2,3)))</f>
        <v>4</v>
      </c>
      <c r="S36" s="68" t="n">
        <f aca="false">IF(G36&lt;=IL$3,4,IF(G36&gt;=IL$5,1,IF(G36&gt;=IL$4,2,3)))</f>
        <v>4</v>
      </c>
      <c r="T36" s="68" t="n">
        <f aca="false">IF(H36&lt;=IM$3,4,IF(H36&gt;=IM$5,1,IF(H36&gt;=IM$4,2,3)))</f>
        <v>4</v>
      </c>
      <c r="U36" s="68" t="n">
        <f aca="false">IF(I36&lt;=IN$3,4,IF(I36&gt;=IN$5,1,IF(I36&gt;=IN$4,2,3)))</f>
        <v>4</v>
      </c>
      <c r="V36" s="68" t="n">
        <f aca="false">IF(J36&lt;=IO$3,4,IF(J36&gt;=IO$5,1,IF(J36&gt;=IO$4,2,3)))</f>
        <v>2</v>
      </c>
      <c r="W36" s="68" t="n">
        <f aca="false">IF(K36&lt;=IP$3,4,IF(K36&gt;=IP$5,1,IF(K36&gt;=IP$4,2,3)))</f>
        <v>2</v>
      </c>
      <c r="X36" s="68" t="n">
        <f aca="false">IF(L36&lt;=IQ$3,4,IF(L36&gt;=IQ$5,1,IF(L36&gt;=IQ$4,2,3)))</f>
        <v>3</v>
      </c>
      <c r="Y36" s="68" t="n">
        <f aca="false">IF(M36&lt;=IR$3,4,IF(M36&gt;=IR$5,1,IF(M36&gt;=IR$4,2,3)))</f>
        <v>2</v>
      </c>
      <c r="Z36" s="68" t="n">
        <f aca="false">IF(N36&lt;=IS$3,4,IF(N36&gt;=IS$5,1,IF(N36&gt;=IS$4,2,3)))</f>
        <v>4</v>
      </c>
      <c r="AA36" s="68" t="n">
        <f aca="false">IF(O36&lt;=IT$3,4,IF(O36&gt;=IT$5,1,IF(O36&gt;=IT$4,2,3)))</f>
        <v>4</v>
      </c>
      <c r="AB36" s="68" t="n">
        <f aca="false">RANK(P36,P$11:P$95)</f>
        <v>54</v>
      </c>
      <c r="AC36" s="48"/>
      <c r="AD36" s="48"/>
      <c r="AE36" s="48"/>
    </row>
    <row r="37" customFormat="false" ht="15" hidden="false" customHeight="false" outlineLevel="0" collapsed="false">
      <c r="A37" s="44" t="s">
        <v>925</v>
      </c>
      <c r="B37" s="45" t="s">
        <v>926</v>
      </c>
      <c r="C37" s="46" t="n">
        <v>78.2556</v>
      </c>
      <c r="D37" s="47" t="n">
        <v>51.2024</v>
      </c>
      <c r="E37" s="48" t="n">
        <v>7.1294</v>
      </c>
      <c r="F37" s="48" t="n">
        <v>-5.9284</v>
      </c>
      <c r="G37" s="48" t="n">
        <v>-8.8732</v>
      </c>
      <c r="H37" s="49" t="n">
        <v>-4.2466</v>
      </c>
      <c r="I37" s="48" t="n">
        <v>2.1189</v>
      </c>
      <c r="J37" s="48" t="n">
        <v>17.8483</v>
      </c>
      <c r="K37" s="48" t="n">
        <v>11.6332</v>
      </c>
      <c r="L37" s="48" t="n">
        <v>13.9342</v>
      </c>
      <c r="M37" s="48" t="n">
        <v>27.9988</v>
      </c>
      <c r="N37" s="48" t="n">
        <v>14.2797</v>
      </c>
      <c r="O37" s="48" t="n">
        <v>11.8096</v>
      </c>
      <c r="P37" s="48" t="n">
        <v>10.549</v>
      </c>
      <c r="Q37" s="68" t="n">
        <f aca="false">IF(E37&lt;=IJ$3,4,IF(E37&gt;=IJ$5,1,IF(E37&gt;=IJ$4,2,3)))</f>
        <v>1</v>
      </c>
      <c r="R37" s="68" t="n">
        <f aca="false">IF(F37&lt;=IK$3,4,IF(F37&gt;=IK$5,1,IF(F37&gt;=IK$4,2,3)))</f>
        <v>4</v>
      </c>
      <c r="S37" s="68" t="n">
        <f aca="false">IF(G37&lt;=IL$3,4,IF(G37&gt;=IL$5,1,IF(G37&gt;=IL$4,2,3)))</f>
        <v>1</v>
      </c>
      <c r="T37" s="68" t="n">
        <f aca="false">IF(H37&lt;=IM$3,4,IF(H37&gt;=IM$5,1,IF(H37&gt;=IM$4,2,3)))</f>
        <v>4</v>
      </c>
      <c r="U37" s="68" t="n">
        <f aca="false">IF(I37&lt;=IN$3,4,IF(I37&gt;=IN$5,1,IF(I37&gt;=IN$4,2,3)))</f>
        <v>3</v>
      </c>
      <c r="V37" s="68" t="n">
        <f aca="false">IF(J37&lt;=IO$3,4,IF(J37&gt;=IO$5,1,IF(J37&gt;=IO$4,2,3)))</f>
        <v>1</v>
      </c>
      <c r="W37" s="68" t="n">
        <f aca="false">IF(K37&lt;=IP$3,4,IF(K37&gt;=IP$5,1,IF(K37&gt;=IP$4,2,3)))</f>
        <v>1</v>
      </c>
      <c r="X37" s="68" t="n">
        <f aca="false">IF(L37&lt;=IQ$3,4,IF(L37&gt;=IQ$5,1,IF(L37&gt;=IQ$4,2,3)))</f>
        <v>1</v>
      </c>
      <c r="Y37" s="68" t="n">
        <f aca="false">IF(M37&lt;=IR$3,4,IF(M37&gt;=IR$5,1,IF(M37&gt;=IR$4,2,3)))</f>
        <v>1</v>
      </c>
      <c r="Z37" s="68" t="n">
        <f aca="false">IF(N37&lt;=IS$3,4,IF(N37&gt;=IS$5,1,IF(N37&gt;=IS$4,2,3)))</f>
        <v>1</v>
      </c>
      <c r="AA37" s="68" t="n">
        <f aca="false">IF(O37&lt;=IT$3,4,IF(O37&gt;=IT$5,1,IF(O37&gt;=IT$4,2,3)))</f>
        <v>2</v>
      </c>
      <c r="AB37" s="68" t="n">
        <f aca="false">RANK(P37,P$11:P$95)</f>
        <v>68</v>
      </c>
      <c r="AC37" s="48"/>
      <c r="AD37" s="48"/>
      <c r="AE37" s="48"/>
    </row>
    <row r="38" customFormat="false" ht="15" hidden="false" customHeight="false" outlineLevel="0" collapsed="false">
      <c r="A38" s="44" t="s">
        <v>927</v>
      </c>
      <c r="B38" s="45" t="s">
        <v>928</v>
      </c>
      <c r="C38" s="46" t="n">
        <v>5.6963</v>
      </c>
      <c r="D38" s="47" t="n">
        <v>45.5176</v>
      </c>
      <c r="E38" s="48" t="n">
        <v>7.369</v>
      </c>
      <c r="F38" s="48" t="n">
        <v>-5.6548</v>
      </c>
      <c r="G38" s="48" t="n">
        <v>-8.6689</v>
      </c>
      <c r="H38" s="49" t="n">
        <v>-4.0462</v>
      </c>
      <c r="I38" s="48" t="n">
        <v>1.8943</v>
      </c>
      <c r="J38" s="48" t="n">
        <v>17.3551</v>
      </c>
      <c r="K38" s="48" t="n">
        <v>11.0709</v>
      </c>
      <c r="L38" s="48" t="n">
        <v>13.4072</v>
      </c>
      <c r="M38" s="48" t="n">
        <v>26.5743</v>
      </c>
      <c r="N38" s="48" t="n">
        <v>13.2829</v>
      </c>
      <c r="O38" s="48" t="n">
        <v>11.2871</v>
      </c>
      <c r="P38" s="48" t="n">
        <v>10.2743</v>
      </c>
      <c r="Q38" s="68" t="n">
        <f aca="false">IF(E38&lt;=IJ$3,4,IF(E38&gt;=IJ$5,1,IF(E38&gt;=IJ$4,2,3)))</f>
        <v>1</v>
      </c>
      <c r="R38" s="68" t="n">
        <f aca="false">IF(F38&lt;=IK$3,4,IF(F38&gt;=IK$5,1,IF(F38&gt;=IK$4,2,3)))</f>
        <v>4</v>
      </c>
      <c r="S38" s="68" t="n">
        <f aca="false">IF(G38&lt;=IL$3,4,IF(G38&gt;=IL$5,1,IF(G38&gt;=IL$4,2,3)))</f>
        <v>1</v>
      </c>
      <c r="T38" s="68" t="n">
        <f aca="false">IF(H38&lt;=IM$3,4,IF(H38&gt;=IM$5,1,IF(H38&gt;=IM$4,2,3)))</f>
        <v>3</v>
      </c>
      <c r="U38" s="68" t="n">
        <f aca="false">IF(I38&lt;=IN$3,4,IF(I38&gt;=IN$5,1,IF(I38&gt;=IN$4,2,3)))</f>
        <v>4</v>
      </c>
      <c r="V38" s="68" t="n">
        <f aca="false">IF(J38&lt;=IO$3,4,IF(J38&gt;=IO$5,1,IF(J38&gt;=IO$4,2,3)))</f>
        <v>2</v>
      </c>
      <c r="W38" s="68" t="n">
        <f aca="false">IF(K38&lt;=IP$3,4,IF(K38&gt;=IP$5,1,IF(K38&gt;=IP$4,2,3)))</f>
        <v>2</v>
      </c>
      <c r="X38" s="68" t="n">
        <f aca="false">IF(L38&lt;=IQ$3,4,IF(L38&gt;=IQ$5,1,IF(L38&gt;=IQ$4,2,3)))</f>
        <v>1</v>
      </c>
      <c r="Y38" s="68" t="n">
        <f aca="false">IF(M38&lt;=IR$3,4,IF(M38&gt;=IR$5,1,IF(M38&gt;=IR$4,2,3)))</f>
        <v>1</v>
      </c>
      <c r="Z38" s="68" t="n">
        <f aca="false">IF(N38&lt;=IS$3,4,IF(N38&gt;=IS$5,1,IF(N38&gt;=IS$4,2,3)))</f>
        <v>2</v>
      </c>
      <c r="AA38" s="68" t="n">
        <f aca="false">IF(O38&lt;=IT$3,4,IF(O38&gt;=IT$5,1,IF(O38&gt;=IT$4,2,3)))</f>
        <v>2</v>
      </c>
      <c r="AB38" s="68" t="n">
        <f aca="false">RANK(P38,P$11:P$95)</f>
        <v>74</v>
      </c>
      <c r="AC38" s="48"/>
      <c r="AD38" s="48"/>
      <c r="AE38" s="48"/>
    </row>
    <row r="39" customFormat="false" ht="15" hidden="false" customHeight="false" outlineLevel="0" collapsed="false">
      <c r="A39" s="44" t="s">
        <v>929</v>
      </c>
      <c r="B39" s="45" t="s">
        <v>312</v>
      </c>
      <c r="C39" s="46" t="n">
        <v>55.7811</v>
      </c>
      <c r="D39" s="47" t="n">
        <v>39.4595</v>
      </c>
      <c r="E39" s="48" t="n">
        <v>7.0744</v>
      </c>
      <c r="F39" s="48" t="n">
        <v>-5.9456</v>
      </c>
      <c r="G39" s="48" t="n">
        <v>-8.7266</v>
      </c>
      <c r="H39" s="49" t="n">
        <v>-4.3276</v>
      </c>
      <c r="I39" s="48" t="n">
        <v>2.2609</v>
      </c>
      <c r="J39" s="48" t="n">
        <v>17.2533</v>
      </c>
      <c r="K39" s="48" t="n">
        <v>10.9978</v>
      </c>
      <c r="L39" s="48" t="n">
        <v>13.4437</v>
      </c>
      <c r="M39" s="48" t="n">
        <v>26.7161</v>
      </c>
      <c r="N39" s="48" t="n">
        <v>13.0609</v>
      </c>
      <c r="O39" s="48" t="n">
        <v>10.8141</v>
      </c>
      <c r="P39" s="48" t="n">
        <v>9.862</v>
      </c>
      <c r="Q39" s="68" t="n">
        <f aca="false">IF(E39&lt;=IJ$3,4,IF(E39&gt;=IJ$5,1,IF(E39&gt;=IJ$4,2,3)))</f>
        <v>1</v>
      </c>
      <c r="R39" s="68" t="n">
        <f aca="false">IF(F39&lt;=IK$3,4,IF(F39&gt;=IK$5,1,IF(F39&gt;=IK$4,2,3)))</f>
        <v>4</v>
      </c>
      <c r="S39" s="68" t="n">
        <f aca="false">IF(G39&lt;=IL$3,4,IF(G39&gt;=IL$5,1,IF(G39&gt;=IL$4,2,3)))</f>
        <v>1</v>
      </c>
      <c r="T39" s="68" t="n">
        <f aca="false">IF(H39&lt;=IM$3,4,IF(H39&gt;=IM$5,1,IF(H39&gt;=IM$4,2,3)))</f>
        <v>4</v>
      </c>
      <c r="U39" s="68" t="n">
        <f aca="false">IF(I39&lt;=IN$3,4,IF(I39&gt;=IN$5,1,IF(I39&gt;=IN$4,2,3)))</f>
        <v>3</v>
      </c>
      <c r="V39" s="68" t="n">
        <f aca="false">IF(J39&lt;=IO$3,4,IF(J39&gt;=IO$5,1,IF(J39&gt;=IO$4,2,3)))</f>
        <v>2</v>
      </c>
      <c r="W39" s="68" t="n">
        <f aca="false">IF(K39&lt;=IP$3,4,IF(K39&gt;=IP$5,1,IF(K39&gt;=IP$4,2,3)))</f>
        <v>2</v>
      </c>
      <c r="X39" s="68" t="n">
        <f aca="false">IF(L39&lt;=IQ$3,4,IF(L39&gt;=IQ$5,1,IF(L39&gt;=IQ$4,2,3)))</f>
        <v>1</v>
      </c>
      <c r="Y39" s="68" t="n">
        <f aca="false">IF(M39&lt;=IR$3,4,IF(M39&gt;=IR$5,1,IF(M39&gt;=IR$4,2,3)))</f>
        <v>1</v>
      </c>
      <c r="Z39" s="68" t="n">
        <f aca="false">IF(N39&lt;=IS$3,4,IF(N39&gt;=IS$5,1,IF(N39&gt;=IS$4,2,3)))</f>
        <v>2</v>
      </c>
      <c r="AA39" s="68" t="n">
        <f aca="false">IF(O39&lt;=IT$3,4,IF(O39&gt;=IT$5,1,IF(O39&gt;=IT$4,2,3)))</f>
        <v>3</v>
      </c>
      <c r="AB39" s="68" t="n">
        <f aca="false">RANK(P39,P$11:P$95)</f>
        <v>80</v>
      </c>
      <c r="AC39" s="48"/>
      <c r="AD39" s="48"/>
      <c r="AE39" s="48"/>
    </row>
    <row r="40" customFormat="false" ht="15" hidden="false" customHeight="false" outlineLevel="0" collapsed="false">
      <c r="A40" s="44" t="s">
        <v>930</v>
      </c>
      <c r="B40" s="45" t="s">
        <v>287</v>
      </c>
      <c r="C40" s="46" t="n">
        <v>5.6595</v>
      </c>
      <c r="D40" s="47" t="n">
        <v>86.9538</v>
      </c>
      <c r="E40" s="48" t="n">
        <v>7.2605</v>
      </c>
      <c r="F40" s="48" t="n">
        <v>-5.9002</v>
      </c>
      <c r="G40" s="48" t="n">
        <v>-8.3325</v>
      </c>
      <c r="H40" s="49" t="n">
        <v>-4.2612</v>
      </c>
      <c r="I40" s="48" t="n">
        <v>2.5562</v>
      </c>
      <c r="J40" s="48" t="n">
        <v>18.0582</v>
      </c>
      <c r="K40" s="48" t="n">
        <v>12.4798</v>
      </c>
      <c r="L40" s="48" t="n">
        <v>14.7733</v>
      </c>
      <c r="M40" s="48" t="n">
        <v>28.9082</v>
      </c>
      <c r="N40" s="48" t="n">
        <v>14.9175</v>
      </c>
      <c r="O40" s="48" t="n">
        <v>12.1815</v>
      </c>
      <c r="P40" s="48" t="n">
        <v>14.0243</v>
      </c>
      <c r="Q40" s="68" t="n">
        <f aca="false">IF(E40&lt;=IJ$3,4,IF(E40&gt;=IJ$5,1,IF(E40&gt;=IJ$4,2,3)))</f>
        <v>1</v>
      </c>
      <c r="R40" s="68" t="n">
        <f aca="false">IF(F40&lt;=IK$3,4,IF(F40&gt;=IK$5,1,IF(F40&gt;=IK$4,2,3)))</f>
        <v>4</v>
      </c>
      <c r="S40" s="68" t="n">
        <f aca="false">IF(G40&lt;=IL$3,4,IF(G40&gt;=IL$5,1,IF(G40&gt;=IL$4,2,3)))</f>
        <v>1</v>
      </c>
      <c r="T40" s="68" t="n">
        <f aca="false">IF(H40&lt;=IM$3,4,IF(H40&gt;=IM$5,1,IF(H40&gt;=IM$4,2,3)))</f>
        <v>4</v>
      </c>
      <c r="U40" s="68" t="n">
        <f aca="false">IF(I40&lt;=IN$3,4,IF(I40&gt;=IN$5,1,IF(I40&gt;=IN$4,2,3)))</f>
        <v>2</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1</v>
      </c>
      <c r="AA40" s="68" t="n">
        <f aca="false">IF(O40&lt;=IT$3,4,IF(O40&gt;=IT$5,1,IF(O40&gt;=IT$4,2,3)))</f>
        <v>1</v>
      </c>
      <c r="AB40" s="68" t="n">
        <f aca="false">RANK(P40,P$11:P$95)</f>
        <v>14</v>
      </c>
      <c r="AC40" s="48"/>
      <c r="AD40" s="48"/>
      <c r="AE40" s="48"/>
    </row>
    <row r="41" customFormat="false" ht="15" hidden="false" customHeight="false" outlineLevel="0" collapsed="false">
      <c r="A41" s="44" t="s">
        <v>931</v>
      </c>
      <c r="B41" s="45" t="s">
        <v>210</v>
      </c>
      <c r="C41" s="46" t="n">
        <v>7734.7919</v>
      </c>
      <c r="D41" s="47" t="n">
        <v>47.4783</v>
      </c>
      <c r="E41" s="48" t="n">
        <v>5.35</v>
      </c>
      <c r="F41" s="48" t="n">
        <v>-4.8796</v>
      </c>
      <c r="G41" s="48" t="n">
        <v>-9.3024</v>
      </c>
      <c r="H41" s="49" t="n">
        <v>-3.4244</v>
      </c>
      <c r="I41" s="48" t="n">
        <v>4.4374</v>
      </c>
      <c r="J41" s="48" t="n">
        <v>15.7852</v>
      </c>
      <c r="K41" s="48" t="n">
        <v>10.4641</v>
      </c>
      <c r="L41" s="48" t="n">
        <v>11.9858</v>
      </c>
      <c r="M41" s="48" t="n">
        <v>22.9068</v>
      </c>
      <c r="N41" s="48" t="n">
        <v>12.3475</v>
      </c>
      <c r="O41" s="48" t="n">
        <v>11.2828</v>
      </c>
      <c r="P41" s="48" t="n">
        <v>10.7507</v>
      </c>
      <c r="Q41" s="68" t="n">
        <f aca="false">IF(E41&lt;=IJ$3,4,IF(E41&gt;=IJ$5,1,IF(E41&gt;=IJ$4,2,3)))</f>
        <v>1</v>
      </c>
      <c r="R41" s="68" t="n">
        <f aca="false">IF(F41&lt;=IK$3,4,IF(F41&gt;=IK$5,1,IF(F41&gt;=IK$4,2,3)))</f>
        <v>3</v>
      </c>
      <c r="S41" s="68" t="n">
        <f aca="false">IF(G41&lt;=IL$3,4,IF(G41&gt;=IL$5,1,IF(G41&gt;=IL$4,2,3)))</f>
        <v>2</v>
      </c>
      <c r="T41" s="68" t="n">
        <f aca="false">IF(H41&lt;=IM$3,4,IF(H41&gt;=IM$5,1,IF(H41&gt;=IM$4,2,3)))</f>
        <v>2</v>
      </c>
      <c r="U41" s="68" t="n">
        <f aca="false">IF(I41&lt;=IN$3,4,IF(I41&gt;=IN$5,1,IF(I41&gt;=IN$4,2,3)))</f>
        <v>1</v>
      </c>
      <c r="V41" s="68" t="n">
        <f aca="false">IF(J41&lt;=IO$3,4,IF(J41&gt;=IO$5,1,IF(J41&gt;=IO$4,2,3)))</f>
        <v>3</v>
      </c>
      <c r="W41" s="68" t="n">
        <f aca="false">IF(K41&lt;=IP$3,4,IF(K41&gt;=IP$5,1,IF(K41&gt;=IP$4,2,3)))</f>
        <v>2</v>
      </c>
      <c r="X41" s="68" t="n">
        <f aca="false">IF(L41&lt;=IQ$3,4,IF(L41&gt;=IQ$5,1,IF(L41&gt;=IQ$4,2,3)))</f>
        <v>3</v>
      </c>
      <c r="Y41" s="68" t="n">
        <f aca="false">IF(M41&lt;=IR$3,4,IF(M41&gt;=IR$5,1,IF(M41&gt;=IR$4,2,3)))</f>
        <v>3</v>
      </c>
      <c r="Z41" s="68" t="n">
        <f aca="false">IF(N41&lt;=IS$3,4,IF(N41&gt;=IS$5,1,IF(N41&gt;=IS$4,2,3)))</f>
        <v>3</v>
      </c>
      <c r="AA41" s="68" t="n">
        <f aca="false">IF(O41&lt;=IT$3,4,IF(O41&gt;=IT$5,1,IF(O41&gt;=IT$4,2,3)))</f>
        <v>2</v>
      </c>
      <c r="AB41" s="68" t="n">
        <f aca="false">RANK(P41,P$11:P$95)</f>
        <v>66</v>
      </c>
      <c r="AC41" s="48"/>
      <c r="AD41" s="48"/>
      <c r="AE41" s="48"/>
    </row>
    <row r="42" customFormat="false" ht="15" hidden="false" customHeight="false" outlineLevel="0" collapsed="false">
      <c r="A42" s="44" t="s">
        <v>932</v>
      </c>
      <c r="B42" s="45" t="s">
        <v>933</v>
      </c>
      <c r="C42" s="46" t="n">
        <v>647.1133</v>
      </c>
      <c r="D42" s="47" t="n">
        <v>334.5101</v>
      </c>
      <c r="E42" s="48" t="n">
        <v>5.0404</v>
      </c>
      <c r="F42" s="48" t="n">
        <v>-4.5696</v>
      </c>
      <c r="G42" s="48" t="n">
        <v>-8.2283</v>
      </c>
      <c r="H42" s="49" t="n">
        <v>-3.2674</v>
      </c>
      <c r="I42" s="48" t="n">
        <v>6.1758</v>
      </c>
      <c r="J42" s="48" t="n">
        <v>16.7212</v>
      </c>
      <c r="K42" s="48" t="n">
        <v>10.7719</v>
      </c>
      <c r="L42" s="48" t="n">
        <v>12.5714</v>
      </c>
      <c r="M42" s="48" t="n">
        <v>23.8626</v>
      </c>
      <c r="N42" s="48" t="n">
        <v>12.5676</v>
      </c>
      <c r="O42" s="48" t="n">
        <v>11.3696</v>
      </c>
      <c r="P42" s="48" t="n">
        <v>12.4589</v>
      </c>
      <c r="Q42" s="68" t="n">
        <f aca="false">IF(E42&lt;=IJ$3,4,IF(E42&gt;=IJ$5,1,IF(E42&gt;=IJ$4,2,3)))</f>
        <v>1</v>
      </c>
      <c r="R42" s="68" t="n">
        <f aca="false">IF(F42&lt;=IK$3,4,IF(F42&gt;=IK$5,1,IF(F42&gt;=IK$4,2,3)))</f>
        <v>2</v>
      </c>
      <c r="S42" s="68" t="n">
        <f aca="false">IF(G42&lt;=IL$3,4,IF(G42&gt;=IL$5,1,IF(G42&gt;=IL$4,2,3)))</f>
        <v>1</v>
      </c>
      <c r="T42" s="68" t="n">
        <f aca="false">IF(H42&lt;=IM$3,4,IF(H42&gt;=IM$5,1,IF(H42&gt;=IM$4,2,3)))</f>
        <v>2</v>
      </c>
      <c r="U42" s="68" t="n">
        <f aca="false">IF(I42&lt;=IN$3,4,IF(I42&gt;=IN$5,1,IF(I42&gt;=IN$4,2,3)))</f>
        <v>1</v>
      </c>
      <c r="V42" s="68" t="n">
        <f aca="false">IF(J42&lt;=IO$3,4,IF(J42&gt;=IO$5,1,IF(J42&gt;=IO$4,2,3)))</f>
        <v>2</v>
      </c>
      <c r="W42" s="68" t="n">
        <f aca="false">IF(K42&lt;=IP$3,4,IF(K42&gt;=IP$5,1,IF(K42&gt;=IP$4,2,3)))</f>
        <v>2</v>
      </c>
      <c r="X42" s="68" t="n">
        <f aca="false">IF(L42&lt;=IQ$3,4,IF(L42&gt;=IQ$5,1,IF(L42&gt;=IQ$4,2,3)))</f>
        <v>2</v>
      </c>
      <c r="Y42" s="68" t="n">
        <f aca="false">IF(M42&lt;=IR$3,4,IF(M42&gt;=IR$5,1,IF(M42&gt;=IR$4,2,3)))</f>
        <v>2</v>
      </c>
      <c r="Z42" s="68" t="n">
        <f aca="false">IF(N42&lt;=IS$3,4,IF(N42&gt;=IS$5,1,IF(N42&gt;=IS$4,2,3)))</f>
        <v>2</v>
      </c>
      <c r="AA42" s="68" t="n">
        <f aca="false">IF(O42&lt;=IT$3,4,IF(O42&gt;=IT$5,1,IF(O42&gt;=IT$4,2,3)))</f>
        <v>2</v>
      </c>
      <c r="AB42" s="68" t="n">
        <f aca="false">RANK(P42,P$11:P$95)</f>
        <v>41</v>
      </c>
      <c r="AC42" s="48"/>
      <c r="AD42" s="48"/>
      <c r="AE42" s="48"/>
    </row>
    <row r="43" customFormat="false" ht="15" hidden="false" customHeight="false" outlineLevel="0" collapsed="false">
      <c r="A43" s="44" t="s">
        <v>934</v>
      </c>
      <c r="B43" s="45" t="s">
        <v>71</v>
      </c>
      <c r="C43" s="46" t="n">
        <v>418.6196</v>
      </c>
      <c r="D43" s="47" t="n">
        <v>48.2694</v>
      </c>
      <c r="E43" s="48" t="n">
        <v>5.1014</v>
      </c>
      <c r="F43" s="48" t="n">
        <v>-4.8479</v>
      </c>
      <c r="G43" s="48" t="n">
        <v>-8.546</v>
      </c>
      <c r="H43" s="49" t="n">
        <v>-3.4639</v>
      </c>
      <c r="I43" s="48" t="n">
        <v>5.553</v>
      </c>
      <c r="J43" s="48" t="n">
        <v>16.072</v>
      </c>
      <c r="K43" s="48" t="n">
        <v>10.1887</v>
      </c>
      <c r="L43" s="48" t="n">
        <v>12.0178</v>
      </c>
      <c r="M43" s="48" t="n">
        <v>23.2645</v>
      </c>
      <c r="N43" s="48" t="n">
        <v>11.9657</v>
      </c>
      <c r="O43" s="48" t="n">
        <v>10.7255</v>
      </c>
      <c r="P43" s="48" t="n">
        <v>10.5084</v>
      </c>
      <c r="Q43" s="68" t="n">
        <f aca="false">IF(E43&lt;=IJ$3,4,IF(E43&gt;=IJ$5,1,IF(E43&gt;=IJ$4,2,3)))</f>
        <v>1</v>
      </c>
      <c r="R43" s="68" t="n">
        <f aca="false">IF(F43&lt;=IK$3,4,IF(F43&gt;=IK$5,1,IF(F43&gt;=IK$4,2,3)))</f>
        <v>3</v>
      </c>
      <c r="S43" s="68" t="n">
        <f aca="false">IF(G43&lt;=IL$3,4,IF(G43&gt;=IL$5,1,IF(G43&gt;=IL$4,2,3)))</f>
        <v>1</v>
      </c>
      <c r="T43" s="68" t="n">
        <f aca="false">IF(H43&lt;=IM$3,4,IF(H43&gt;=IM$5,1,IF(H43&gt;=IM$4,2,3)))</f>
        <v>2</v>
      </c>
      <c r="U43" s="68" t="n">
        <f aca="false">IF(I43&lt;=IN$3,4,IF(I43&gt;=IN$5,1,IF(I43&gt;=IN$4,2,3)))</f>
        <v>1</v>
      </c>
      <c r="V43" s="68" t="n">
        <f aca="false">IF(J43&lt;=IO$3,4,IF(J43&gt;=IO$5,1,IF(J43&gt;=IO$4,2,3)))</f>
        <v>2</v>
      </c>
      <c r="W43" s="68" t="n">
        <f aca="false">IF(K43&lt;=IP$3,4,IF(K43&gt;=IP$5,1,IF(K43&gt;=IP$4,2,3)))</f>
        <v>3</v>
      </c>
      <c r="X43" s="68" t="n">
        <f aca="false">IF(L43&lt;=IQ$3,4,IF(L43&gt;=IQ$5,1,IF(L43&gt;=IQ$4,2,3)))</f>
        <v>3</v>
      </c>
      <c r="Y43" s="68" t="n">
        <f aca="false">IF(M43&lt;=IR$3,4,IF(M43&gt;=IR$5,1,IF(M43&gt;=IR$4,2,3)))</f>
        <v>2</v>
      </c>
      <c r="Z43" s="68" t="n">
        <f aca="false">IF(N43&lt;=IS$3,4,IF(N43&gt;=IS$5,1,IF(N43&gt;=IS$4,2,3)))</f>
        <v>3</v>
      </c>
      <c r="AA43" s="68" t="n">
        <f aca="false">IF(O43&lt;=IT$3,4,IF(O43&gt;=IT$5,1,IF(O43&gt;=IT$4,2,3)))</f>
        <v>3</v>
      </c>
      <c r="AB43" s="68" t="n">
        <f aca="false">RANK(P43,P$11:P$95)</f>
        <v>69</v>
      </c>
      <c r="AC43" s="48"/>
      <c r="AD43" s="48"/>
      <c r="AE43" s="48"/>
    </row>
    <row r="44" customFormat="false" ht="15" hidden="false" customHeight="false" outlineLevel="0" collapsed="false">
      <c r="A44" s="44" t="s">
        <v>935</v>
      </c>
      <c r="B44" s="45" t="s">
        <v>933</v>
      </c>
      <c r="C44" s="46" t="n">
        <v>216.1507</v>
      </c>
      <c r="D44" s="47" t="n">
        <v>335.9558</v>
      </c>
      <c r="E44" s="48" t="n">
        <v>5.0733</v>
      </c>
      <c r="F44" s="48" t="n">
        <v>-4.593</v>
      </c>
      <c r="G44" s="48" t="n">
        <v>-7.9981</v>
      </c>
      <c r="H44" s="49" t="n">
        <v>-3.3001</v>
      </c>
      <c r="I44" s="48" t="n">
        <v>7.2745</v>
      </c>
      <c r="J44" s="48" t="n">
        <v>18.9775</v>
      </c>
      <c r="K44" s="48" t="n">
        <v>12.2743</v>
      </c>
      <c r="L44" s="48" t="n">
        <v>14.0536</v>
      </c>
      <c r="M44" s="48" t="n">
        <v>25.1508</v>
      </c>
      <c r="N44" s="48" t="n">
        <v>13.3405</v>
      </c>
      <c r="O44" s="48" t="n">
        <v>11.934</v>
      </c>
      <c r="P44" s="48" t="n">
        <v>12.6539</v>
      </c>
      <c r="Q44" s="68" t="n">
        <f aca="false">IF(E44&lt;=IJ$3,4,IF(E44&gt;=IJ$5,1,IF(E44&gt;=IJ$4,2,3)))</f>
        <v>1</v>
      </c>
      <c r="R44" s="68" t="n">
        <f aca="false">IF(F44&lt;=IK$3,4,IF(F44&gt;=IK$5,1,IF(F44&gt;=IK$4,2,3)))</f>
        <v>2</v>
      </c>
      <c r="S44" s="68" t="n">
        <f aca="false">IF(G44&lt;=IL$3,4,IF(G44&gt;=IL$5,1,IF(G44&gt;=IL$4,2,3)))</f>
        <v>1</v>
      </c>
      <c r="T44" s="68" t="n">
        <f aca="false">IF(H44&lt;=IM$3,4,IF(H44&gt;=IM$5,1,IF(H44&gt;=IM$4,2,3)))</f>
        <v>2</v>
      </c>
      <c r="U44" s="68" t="n">
        <f aca="false">IF(I44&lt;=IN$3,4,IF(I44&gt;=IN$5,1,IF(I44&gt;=IN$4,2,3)))</f>
        <v>1</v>
      </c>
      <c r="V44" s="68" t="n">
        <f aca="false">IF(J44&lt;=IO$3,4,IF(J44&gt;=IO$5,1,IF(J44&gt;=IO$4,2,3)))</f>
        <v>1</v>
      </c>
      <c r="W44" s="68" t="n">
        <f aca="false">IF(K44&lt;=IP$3,4,IF(K44&gt;=IP$5,1,IF(K44&gt;=IP$4,2,3)))</f>
        <v>1</v>
      </c>
      <c r="X44" s="68" t="n">
        <f aca="false">IF(L44&lt;=IQ$3,4,IF(L44&gt;=IQ$5,1,IF(L44&gt;=IQ$4,2,3)))</f>
        <v>1</v>
      </c>
      <c r="Y44" s="68" t="n">
        <f aca="false">IF(M44&lt;=IR$3,4,IF(M44&gt;=IR$5,1,IF(M44&gt;=IR$4,2,3)))</f>
        <v>1</v>
      </c>
      <c r="Z44" s="68" t="n">
        <f aca="false">IF(N44&lt;=IS$3,4,IF(N44&gt;=IS$5,1,IF(N44&gt;=IS$4,2,3)))</f>
        <v>2</v>
      </c>
      <c r="AA44" s="68" t="n">
        <f aca="false">IF(O44&lt;=IT$3,4,IF(O44&gt;=IT$5,1,IF(O44&gt;=IT$4,2,3)))</f>
        <v>2</v>
      </c>
      <c r="AB44" s="68" t="n">
        <f aca="false">RANK(P44,P$11:P$95)</f>
        <v>35</v>
      </c>
      <c r="AC44" s="48"/>
      <c r="AD44" s="48"/>
      <c r="AE44" s="48"/>
    </row>
    <row r="45" customFormat="false" ht="15" hidden="false" customHeight="false" outlineLevel="0" collapsed="false">
      <c r="A45" s="44" t="s">
        <v>936</v>
      </c>
      <c r="B45" s="45" t="s">
        <v>69</v>
      </c>
      <c r="C45" s="46" t="n">
        <v>2680.2687</v>
      </c>
      <c r="D45" s="47" t="n">
        <v>404.5836</v>
      </c>
      <c r="E45" s="48" t="n">
        <v>5.2565</v>
      </c>
      <c r="F45" s="48" t="n">
        <v>-4.7225</v>
      </c>
      <c r="G45" s="48" t="n">
        <v>-8.8119</v>
      </c>
      <c r="H45" s="49" t="n">
        <v>-3.1854</v>
      </c>
      <c r="I45" s="48" t="n">
        <v>5.6087</v>
      </c>
      <c r="J45" s="48" t="n">
        <v>17.4455</v>
      </c>
      <c r="K45" s="48" t="n">
        <v>12.0669</v>
      </c>
      <c r="L45" s="48" t="n">
        <v>13.2797</v>
      </c>
      <c r="M45" s="48" t="n">
        <v>24.9776</v>
      </c>
      <c r="N45" s="48" t="n">
        <v>13.355</v>
      </c>
      <c r="O45" s="48" t="n">
        <v>12.0766</v>
      </c>
      <c r="P45" s="48" t="n">
        <v>14.6345</v>
      </c>
      <c r="Q45" s="68" t="n">
        <f aca="false">IF(E45&lt;=IJ$3,4,IF(E45&gt;=IJ$5,1,IF(E45&gt;=IJ$4,2,3)))</f>
        <v>1</v>
      </c>
      <c r="R45" s="68" t="n">
        <f aca="false">IF(F45&lt;=IK$3,4,IF(F45&gt;=IK$5,1,IF(F45&gt;=IK$4,2,3)))</f>
        <v>2</v>
      </c>
      <c r="S45" s="68" t="n">
        <f aca="false">IF(G45&lt;=IL$3,4,IF(G45&gt;=IL$5,1,IF(G45&gt;=IL$4,2,3)))</f>
        <v>1</v>
      </c>
      <c r="T45" s="68" t="n">
        <f aca="false">IF(H45&lt;=IM$3,4,IF(H45&gt;=IM$5,1,IF(H45&gt;=IM$4,2,3)))</f>
        <v>1</v>
      </c>
      <c r="U45" s="68" t="n">
        <f aca="false">IF(I45&lt;=IN$3,4,IF(I45&gt;=IN$5,1,IF(I45&gt;=IN$4,2,3)))</f>
        <v>1</v>
      </c>
      <c r="V45" s="68" t="n">
        <f aca="false">IF(J45&lt;=IO$3,4,IF(J45&gt;=IO$5,1,IF(J45&gt;=IO$4,2,3)))</f>
        <v>2</v>
      </c>
      <c r="W45" s="68" t="n">
        <f aca="false">IF(K45&lt;=IP$3,4,IF(K45&gt;=IP$5,1,IF(K45&gt;=IP$4,2,3)))</f>
        <v>1</v>
      </c>
      <c r="X45" s="68" t="n">
        <f aca="false">IF(L45&lt;=IQ$3,4,IF(L45&gt;=IQ$5,1,IF(L45&gt;=IQ$4,2,3)))</f>
        <v>2</v>
      </c>
      <c r="Y45" s="68" t="n">
        <f aca="false">IF(M45&lt;=IR$3,4,IF(M45&gt;=IR$5,1,IF(M45&gt;=IR$4,2,3)))</f>
        <v>1</v>
      </c>
      <c r="Z45" s="68" t="n">
        <f aca="false">IF(N45&lt;=IS$3,4,IF(N45&gt;=IS$5,1,IF(N45&gt;=IS$4,2,3)))</f>
        <v>2</v>
      </c>
      <c r="AA45" s="68" t="n">
        <f aca="false">IF(O45&lt;=IT$3,4,IF(O45&gt;=IT$5,1,IF(O45&gt;=IT$4,2,3)))</f>
        <v>1</v>
      </c>
      <c r="AB45" s="68" t="n">
        <f aca="false">RANK(P45,P$11:P$95)</f>
        <v>10</v>
      </c>
      <c r="AC45" s="48"/>
      <c r="AD45" s="48"/>
      <c r="AE45" s="48"/>
    </row>
    <row r="46" customFormat="false" ht="15" hidden="false" customHeight="false" outlineLevel="0" collapsed="false">
      <c r="A46" s="44" t="s">
        <v>937</v>
      </c>
      <c r="B46" s="45" t="s">
        <v>71</v>
      </c>
      <c r="C46" s="46" t="n">
        <v>2216.5256</v>
      </c>
      <c r="D46" s="47" t="n">
        <v>44.3051</v>
      </c>
      <c r="E46" s="48" t="n">
        <v>5.2218</v>
      </c>
      <c r="F46" s="48" t="n">
        <v>-4.8559</v>
      </c>
      <c r="G46" s="48" t="n">
        <v>-9.0803</v>
      </c>
      <c r="H46" s="49" t="n">
        <v>-3.3246</v>
      </c>
      <c r="I46" s="48" t="n">
        <v>5.1366</v>
      </c>
      <c r="J46" s="48" t="n">
        <v>16.8793</v>
      </c>
      <c r="K46" s="48" t="n">
        <v>11.4954</v>
      </c>
      <c r="L46" s="48" t="n">
        <v>12.6986</v>
      </c>
      <c r="M46" s="48" t="n">
        <v>24.3733</v>
      </c>
      <c r="N46" s="48" t="n">
        <v>12.7951</v>
      </c>
      <c r="O46" s="48" t="n">
        <v>11.4862</v>
      </c>
      <c r="P46" s="48" t="n">
        <v>10.0611</v>
      </c>
      <c r="Q46" s="68" t="n">
        <f aca="false">IF(E46&lt;=IJ$3,4,IF(E46&gt;=IJ$5,1,IF(E46&gt;=IJ$4,2,3)))</f>
        <v>1</v>
      </c>
      <c r="R46" s="68" t="n">
        <f aca="false">IF(F46&lt;=IK$3,4,IF(F46&gt;=IK$5,1,IF(F46&gt;=IK$4,2,3)))</f>
        <v>3</v>
      </c>
      <c r="S46" s="68" t="n">
        <f aca="false">IF(G46&lt;=IL$3,4,IF(G46&gt;=IL$5,1,IF(G46&gt;=IL$4,2,3)))</f>
        <v>1</v>
      </c>
      <c r="T46" s="68" t="n">
        <f aca="false">IF(H46&lt;=IM$3,4,IF(H46&gt;=IM$5,1,IF(H46&gt;=IM$4,2,3)))</f>
        <v>2</v>
      </c>
      <c r="U46" s="68" t="n">
        <f aca="false">IF(I46&lt;=IN$3,4,IF(I46&gt;=IN$5,1,IF(I46&gt;=IN$4,2,3)))</f>
        <v>1</v>
      </c>
      <c r="V46" s="68" t="n">
        <f aca="false">IF(J46&lt;=IO$3,4,IF(J46&gt;=IO$5,1,IF(J46&gt;=IO$4,2,3)))</f>
        <v>2</v>
      </c>
      <c r="W46" s="68" t="n">
        <f aca="false">IF(K46&lt;=IP$3,4,IF(K46&gt;=IP$5,1,IF(K46&gt;=IP$4,2,3)))</f>
        <v>2</v>
      </c>
      <c r="X46" s="68" t="n">
        <f aca="false">IF(L46&lt;=IQ$3,4,IF(L46&gt;=IQ$5,1,IF(L46&gt;=IQ$4,2,3)))</f>
        <v>2</v>
      </c>
      <c r="Y46" s="68" t="n">
        <f aca="false">IF(M46&lt;=IR$3,4,IF(M46&gt;=IR$5,1,IF(M46&gt;=IR$4,2,3)))</f>
        <v>1</v>
      </c>
      <c r="Z46" s="68" t="n">
        <f aca="false">IF(N46&lt;=IS$3,4,IF(N46&gt;=IS$5,1,IF(N46&gt;=IS$4,2,3)))</f>
        <v>2</v>
      </c>
      <c r="AA46" s="68" t="n">
        <f aca="false">IF(O46&lt;=IT$3,4,IF(O46&gt;=IT$5,1,IF(O46&gt;=IT$4,2,3)))</f>
        <v>2</v>
      </c>
      <c r="AB46" s="68" t="n">
        <f aca="false">RANK(P46,P$11:P$95)</f>
        <v>78</v>
      </c>
      <c r="AC46" s="48"/>
      <c r="AD46" s="48"/>
      <c r="AE46" s="48"/>
    </row>
    <row r="47" customFormat="false" ht="15" hidden="false" customHeight="false" outlineLevel="0" collapsed="false">
      <c r="A47" s="44" t="s">
        <v>938</v>
      </c>
      <c r="B47" s="45" t="s">
        <v>69</v>
      </c>
      <c r="C47" s="46" t="n">
        <v>1022.7114</v>
      </c>
      <c r="D47" s="47" t="n">
        <v>388.6678</v>
      </c>
      <c r="E47" s="48" t="n">
        <v>5.2546</v>
      </c>
      <c r="F47" s="48" t="n">
        <v>-4.7131</v>
      </c>
      <c r="G47" s="48" t="n">
        <v>-8.8092</v>
      </c>
      <c r="H47" s="49" t="n">
        <v>-3.1807</v>
      </c>
      <c r="I47" s="48" t="n">
        <v>5.6639</v>
      </c>
      <c r="J47" s="48" t="n">
        <v>17.5107</v>
      </c>
      <c r="K47" s="48" t="n">
        <v>12.1018</v>
      </c>
      <c r="L47" s="48" t="n">
        <v>13.3237</v>
      </c>
      <c r="M47" s="48" t="n">
        <v>25.0264</v>
      </c>
      <c r="N47" s="48" t="n">
        <v>13.3566</v>
      </c>
      <c r="O47" s="48" t="n">
        <v>12.0818</v>
      </c>
      <c r="P47" s="48" t="n">
        <v>14.4183</v>
      </c>
      <c r="Q47" s="68" t="n">
        <f aca="false">IF(E47&lt;=IJ$3,4,IF(E47&gt;=IJ$5,1,IF(E47&gt;=IJ$4,2,3)))</f>
        <v>1</v>
      </c>
      <c r="R47" s="68" t="n">
        <f aca="false">IF(F47&lt;=IK$3,4,IF(F47&gt;=IK$5,1,IF(F47&gt;=IK$4,2,3)))</f>
        <v>2</v>
      </c>
      <c r="S47" s="68" t="n">
        <f aca="false">IF(G47&lt;=IL$3,4,IF(G47&gt;=IL$5,1,IF(G47&gt;=IL$4,2,3)))</f>
        <v>1</v>
      </c>
      <c r="T47" s="68" t="n">
        <f aca="false">IF(H47&lt;=IM$3,4,IF(H47&gt;=IM$5,1,IF(H47&gt;=IM$4,2,3)))</f>
        <v>1</v>
      </c>
      <c r="U47" s="68" t="n">
        <f aca="false">IF(I47&lt;=IN$3,4,IF(I47&gt;=IN$5,1,IF(I47&gt;=IN$4,2,3)))</f>
        <v>1</v>
      </c>
      <c r="V47" s="68" t="n">
        <f aca="false">IF(J47&lt;=IO$3,4,IF(J47&gt;=IO$5,1,IF(J47&gt;=IO$4,2,3)))</f>
        <v>2</v>
      </c>
      <c r="W47" s="68" t="n">
        <f aca="false">IF(K47&lt;=IP$3,4,IF(K47&gt;=IP$5,1,IF(K47&gt;=IP$4,2,3)))</f>
        <v>1</v>
      </c>
      <c r="X47" s="68" t="n">
        <f aca="false">IF(L47&lt;=IQ$3,4,IF(L47&gt;=IQ$5,1,IF(L47&gt;=IQ$4,2,3)))</f>
        <v>1</v>
      </c>
      <c r="Y47" s="68" t="n">
        <f aca="false">IF(M47&lt;=IR$3,4,IF(M47&gt;=IR$5,1,IF(M47&gt;=IR$4,2,3)))</f>
        <v>1</v>
      </c>
      <c r="Z47" s="68" t="n">
        <f aca="false">IF(N47&lt;=IS$3,4,IF(N47&gt;=IS$5,1,IF(N47&gt;=IS$4,2,3)))</f>
        <v>2</v>
      </c>
      <c r="AA47" s="68" t="n">
        <f aca="false">IF(O47&lt;=IT$3,4,IF(O47&gt;=IT$5,1,IF(O47&gt;=IT$4,2,3)))</f>
        <v>1</v>
      </c>
      <c r="AB47" s="68" t="n">
        <f aca="false">RANK(P47,P$11:P$95)</f>
        <v>11</v>
      </c>
      <c r="AC47" s="48"/>
      <c r="AD47" s="48"/>
      <c r="AE47" s="48"/>
    </row>
    <row r="48" customFormat="false" ht="15" hidden="false" customHeight="false" outlineLevel="0" collapsed="false">
      <c r="A48" s="44" t="s">
        <v>939</v>
      </c>
      <c r="B48" s="45" t="s">
        <v>149</v>
      </c>
      <c r="C48" s="46" t="n">
        <v>10.3196</v>
      </c>
      <c r="D48" s="47" t="n">
        <v>60.4767</v>
      </c>
      <c r="E48" s="48" t="n">
        <v>6.0193</v>
      </c>
      <c r="F48" s="48" t="n">
        <v>-3.9441</v>
      </c>
      <c r="G48" s="48" t="n">
        <v>-9.5339</v>
      </c>
      <c r="H48" s="49" t="n">
        <v>-2.8741</v>
      </c>
      <c r="I48" s="48" t="n">
        <v>1.9747</v>
      </c>
      <c r="J48" s="48" t="n">
        <v>18.7288</v>
      </c>
      <c r="K48" s="48" t="n">
        <v>12.7411</v>
      </c>
      <c r="L48" s="48" t="n">
        <v>14.1902</v>
      </c>
      <c r="M48" s="48" t="n">
        <v>24.4795</v>
      </c>
      <c r="N48" s="48" t="n">
        <v>13.3971</v>
      </c>
      <c r="O48" s="48" t="n">
        <v>11.0118</v>
      </c>
      <c r="P48" s="48" t="n">
        <v>11.2418</v>
      </c>
      <c r="Q48" s="68" t="n">
        <f aca="false">IF(E48&lt;=IJ$3,4,IF(E48&gt;=IJ$5,1,IF(E48&gt;=IJ$4,2,3)))</f>
        <v>1</v>
      </c>
      <c r="R48" s="68" t="n">
        <f aca="false">IF(F48&lt;=IK$3,4,IF(F48&gt;=IK$5,1,IF(F48&gt;=IK$4,2,3)))</f>
        <v>1</v>
      </c>
      <c r="S48" s="68" t="n">
        <f aca="false">IF(G48&lt;=IL$3,4,IF(G48&gt;=IL$5,1,IF(G48&gt;=IL$4,2,3)))</f>
        <v>2</v>
      </c>
      <c r="T48" s="68" t="n">
        <f aca="false">IF(H48&lt;=IM$3,4,IF(H48&gt;=IM$5,1,IF(H48&gt;=IM$4,2,3)))</f>
        <v>1</v>
      </c>
      <c r="U48" s="68" t="n">
        <f aca="false">IF(I48&lt;=IN$3,4,IF(I48&gt;=IN$5,1,IF(I48&gt;=IN$4,2,3)))</f>
        <v>4</v>
      </c>
      <c r="V48" s="68" t="n">
        <f aca="false">IF(J48&lt;=IO$3,4,IF(J48&gt;=IO$5,1,IF(J48&gt;=IO$4,2,3)))</f>
        <v>1</v>
      </c>
      <c r="W48" s="68" t="n">
        <f aca="false">IF(K48&lt;=IP$3,4,IF(K48&gt;=IP$5,1,IF(K48&gt;=IP$4,2,3)))</f>
        <v>1</v>
      </c>
      <c r="X48" s="68" t="n">
        <f aca="false">IF(L48&lt;=IQ$3,4,IF(L48&gt;=IQ$5,1,IF(L48&gt;=IQ$4,2,3)))</f>
        <v>1</v>
      </c>
      <c r="Y48" s="68" t="n">
        <f aca="false">IF(M48&lt;=IR$3,4,IF(M48&gt;=IR$5,1,IF(M48&gt;=IR$4,2,3)))</f>
        <v>1</v>
      </c>
      <c r="Z48" s="68" t="n">
        <f aca="false">IF(N48&lt;=IS$3,4,IF(N48&gt;=IS$5,1,IF(N48&gt;=IS$4,2,3)))</f>
        <v>2</v>
      </c>
      <c r="AA48" s="68" t="n">
        <f aca="false">IF(O48&lt;=IT$3,4,IF(O48&gt;=IT$5,1,IF(O48&gt;=IT$4,2,3)))</f>
        <v>2</v>
      </c>
      <c r="AB48" s="68" t="n">
        <f aca="false">RANK(P48,P$11:P$95)</f>
        <v>57</v>
      </c>
      <c r="AC48" s="48"/>
      <c r="AD48" s="48"/>
      <c r="AE48" s="48"/>
    </row>
    <row r="49" customFormat="false" ht="15" hidden="false" customHeight="false" outlineLevel="0" collapsed="false">
      <c r="A49" s="44" t="s">
        <v>940</v>
      </c>
      <c r="B49" s="45" t="s">
        <v>107</v>
      </c>
      <c r="C49" s="46" t="n">
        <v>219.1569</v>
      </c>
      <c r="D49" s="47" t="n">
        <v>74.898</v>
      </c>
      <c r="E49" s="48" t="n">
        <v>5.1373</v>
      </c>
      <c r="F49" s="48" t="n">
        <v>-4.6994</v>
      </c>
      <c r="G49" s="48" t="n">
        <v>-8.003</v>
      </c>
      <c r="H49" s="49" t="n">
        <v>-3.3331</v>
      </c>
      <c r="I49" s="48" t="n">
        <v>7.0222</v>
      </c>
      <c r="J49" s="48" t="n">
        <v>18.5395</v>
      </c>
      <c r="K49" s="48" t="n">
        <v>11.7352</v>
      </c>
      <c r="L49" s="48" t="n">
        <v>13.298</v>
      </c>
      <c r="M49" s="48" t="n">
        <v>24.517</v>
      </c>
      <c r="N49" s="48" t="n">
        <v>12.7156</v>
      </c>
      <c r="O49" s="48" t="n">
        <v>11.2387</v>
      </c>
      <c r="P49" s="48" t="n">
        <v>13.4997</v>
      </c>
      <c r="Q49" s="68" t="n">
        <f aca="false">IF(E49&lt;=IJ$3,4,IF(E49&gt;=IJ$5,1,IF(E49&gt;=IJ$4,2,3)))</f>
        <v>1</v>
      </c>
      <c r="R49" s="68" t="n">
        <f aca="false">IF(F49&lt;=IK$3,4,IF(F49&gt;=IK$5,1,IF(F49&gt;=IK$4,2,3)))</f>
        <v>2</v>
      </c>
      <c r="S49" s="68" t="n">
        <f aca="false">IF(G49&lt;=IL$3,4,IF(G49&gt;=IL$5,1,IF(G49&gt;=IL$4,2,3)))</f>
        <v>1</v>
      </c>
      <c r="T49" s="68" t="n">
        <f aca="false">IF(H49&lt;=IM$3,4,IF(H49&gt;=IM$5,1,IF(H49&gt;=IM$4,2,3)))</f>
        <v>2</v>
      </c>
      <c r="U49" s="68" t="n">
        <f aca="false">IF(I49&lt;=IN$3,4,IF(I49&gt;=IN$5,1,IF(I49&gt;=IN$4,2,3)))</f>
        <v>1</v>
      </c>
      <c r="V49" s="68" t="n">
        <f aca="false">IF(J49&lt;=IO$3,4,IF(J49&gt;=IO$5,1,IF(J49&gt;=IO$4,2,3)))</f>
        <v>1</v>
      </c>
      <c r="W49" s="68" t="n">
        <f aca="false">IF(K49&lt;=IP$3,4,IF(K49&gt;=IP$5,1,IF(K49&gt;=IP$4,2,3)))</f>
        <v>1</v>
      </c>
      <c r="X49" s="68" t="n">
        <f aca="false">IF(L49&lt;=IQ$3,4,IF(L49&gt;=IQ$5,1,IF(L49&gt;=IQ$4,2,3)))</f>
        <v>2</v>
      </c>
      <c r="Y49" s="68" t="n">
        <f aca="false">IF(M49&lt;=IR$3,4,IF(M49&gt;=IR$5,1,IF(M49&gt;=IR$4,2,3)))</f>
        <v>1</v>
      </c>
      <c r="Z49" s="68" t="n">
        <f aca="false">IF(N49&lt;=IS$3,4,IF(N49&gt;=IS$5,1,IF(N49&gt;=IS$4,2,3)))</f>
        <v>2</v>
      </c>
      <c r="AA49" s="68" t="n">
        <f aca="false">IF(O49&lt;=IT$3,4,IF(O49&gt;=IT$5,1,IF(O49&gt;=IT$4,2,3)))</f>
        <v>2</v>
      </c>
      <c r="AB49" s="68" t="n">
        <f aca="false">RANK(P49,P$11:P$95)</f>
        <v>21</v>
      </c>
      <c r="AC49" s="48"/>
      <c r="AD49" s="48"/>
      <c r="AE49" s="48"/>
    </row>
    <row r="50" customFormat="false" ht="15" hidden="false" customHeight="false" outlineLevel="0" collapsed="false">
      <c r="A50" s="44" t="s">
        <v>941</v>
      </c>
      <c r="B50" s="45" t="s">
        <v>107</v>
      </c>
      <c r="C50" s="46" t="n">
        <v>980.4618</v>
      </c>
      <c r="D50" s="47" t="n">
        <v>83.6605</v>
      </c>
      <c r="E50" s="48" t="n">
        <v>5.2266</v>
      </c>
      <c r="F50" s="48" t="n">
        <v>-4.8196</v>
      </c>
      <c r="G50" s="48" t="n">
        <v>-9.0315</v>
      </c>
      <c r="H50" s="49" t="n">
        <v>-3.2912</v>
      </c>
      <c r="I50" s="48" t="n">
        <v>5.1517</v>
      </c>
      <c r="J50" s="48" t="n">
        <v>16.9079</v>
      </c>
      <c r="K50" s="48" t="n">
        <v>11.5128</v>
      </c>
      <c r="L50" s="48" t="n">
        <v>12.692</v>
      </c>
      <c r="M50" s="48" t="n">
        <v>24.413</v>
      </c>
      <c r="N50" s="48" t="n">
        <v>12.6952</v>
      </c>
      <c r="O50" s="48" t="n">
        <v>11.3962</v>
      </c>
      <c r="P50" s="48" t="n">
        <v>14.2353</v>
      </c>
      <c r="Q50" s="68" t="n">
        <f aca="false">IF(E50&lt;=IJ$3,4,IF(E50&gt;=IJ$5,1,IF(E50&gt;=IJ$4,2,3)))</f>
        <v>1</v>
      </c>
      <c r="R50" s="68" t="n">
        <f aca="false">IF(F50&lt;=IK$3,4,IF(F50&gt;=IK$5,1,IF(F50&gt;=IK$4,2,3)))</f>
        <v>3</v>
      </c>
      <c r="S50" s="68" t="n">
        <f aca="false">IF(G50&lt;=IL$3,4,IF(G50&gt;=IL$5,1,IF(G50&gt;=IL$4,2,3)))</f>
        <v>1</v>
      </c>
      <c r="T50" s="68" t="n">
        <f aca="false">IF(H50&lt;=IM$3,4,IF(H50&gt;=IM$5,1,IF(H50&gt;=IM$4,2,3)))</f>
        <v>2</v>
      </c>
      <c r="U50" s="68" t="n">
        <f aca="false">IF(I50&lt;=IN$3,4,IF(I50&gt;=IN$5,1,IF(I50&gt;=IN$4,2,3)))</f>
        <v>1</v>
      </c>
      <c r="V50" s="68" t="n">
        <f aca="false">IF(J50&lt;=IO$3,4,IF(J50&gt;=IO$5,1,IF(J50&gt;=IO$4,2,3)))</f>
        <v>2</v>
      </c>
      <c r="W50" s="68" t="n">
        <f aca="false">IF(K50&lt;=IP$3,4,IF(K50&gt;=IP$5,1,IF(K50&gt;=IP$4,2,3)))</f>
        <v>2</v>
      </c>
      <c r="X50" s="68" t="n">
        <f aca="false">IF(L50&lt;=IQ$3,4,IF(L50&gt;=IQ$5,1,IF(L50&gt;=IQ$4,2,3)))</f>
        <v>2</v>
      </c>
      <c r="Y50" s="68" t="n">
        <f aca="false">IF(M50&lt;=IR$3,4,IF(M50&gt;=IR$5,1,IF(M50&gt;=IR$4,2,3)))</f>
        <v>1</v>
      </c>
      <c r="Z50" s="68" t="n">
        <f aca="false">IF(N50&lt;=IS$3,4,IF(N50&gt;=IS$5,1,IF(N50&gt;=IS$4,2,3)))</f>
        <v>2</v>
      </c>
      <c r="AA50" s="68" t="n">
        <f aca="false">IF(O50&lt;=IT$3,4,IF(O50&gt;=IT$5,1,IF(O50&gt;=IT$4,2,3)))</f>
        <v>2</v>
      </c>
      <c r="AB50" s="68" t="n">
        <f aca="false">RANK(P50,P$11:P$95)</f>
        <v>13</v>
      </c>
      <c r="AC50" s="48"/>
      <c r="AD50" s="48"/>
      <c r="AE50" s="48"/>
    </row>
    <row r="51" customFormat="false" ht="15" hidden="false" customHeight="false" outlineLevel="0" collapsed="false">
      <c r="A51" s="44" t="s">
        <v>942</v>
      </c>
      <c r="B51" s="45" t="s">
        <v>111</v>
      </c>
      <c r="C51" s="46" t="n">
        <v>4088.08</v>
      </c>
      <c r="D51" s="47" t="n">
        <v>42.7358</v>
      </c>
      <c r="E51" s="48" t="n">
        <v>4.9223</v>
      </c>
      <c r="F51" s="48" t="n">
        <v>-4.4829</v>
      </c>
      <c r="G51" s="48" t="n">
        <v>-9.4793</v>
      </c>
      <c r="H51" s="49" t="n">
        <v>-3.0169</v>
      </c>
      <c r="I51" s="48" t="n">
        <v>2.8314</v>
      </c>
      <c r="J51" s="48" t="n">
        <v>15.0125</v>
      </c>
      <c r="K51" s="48" t="n">
        <v>9.5978</v>
      </c>
      <c r="L51" s="48" t="n">
        <v>11.6586</v>
      </c>
      <c r="M51" s="48" t="n">
        <v>23.5865</v>
      </c>
      <c r="N51" s="48" t="n">
        <v>11.5708</v>
      </c>
      <c r="O51" s="48" t="n">
        <v>10.0158</v>
      </c>
      <c r="P51" s="48" t="n">
        <v>9.9128</v>
      </c>
      <c r="Q51" s="68" t="n">
        <f aca="false">IF(E51&lt;=IJ$3,4,IF(E51&gt;=IJ$5,1,IF(E51&gt;=IJ$4,2,3)))</f>
        <v>2</v>
      </c>
      <c r="R51" s="68" t="n">
        <f aca="false">IF(F51&lt;=IK$3,4,IF(F51&gt;=IK$5,1,IF(F51&gt;=IK$4,2,3)))</f>
        <v>2</v>
      </c>
      <c r="S51" s="68" t="n">
        <f aca="false">IF(G51&lt;=IL$3,4,IF(G51&gt;=IL$5,1,IF(G51&gt;=IL$4,2,3)))</f>
        <v>2</v>
      </c>
      <c r="T51" s="68" t="n">
        <f aca="false">IF(H51&lt;=IM$3,4,IF(H51&gt;=IM$5,1,IF(H51&gt;=IM$4,2,3)))</f>
        <v>1</v>
      </c>
      <c r="U51" s="68" t="n">
        <f aca="false">IF(I51&lt;=IN$3,4,IF(I51&gt;=IN$5,1,IF(I51&gt;=IN$4,2,3)))</f>
        <v>2</v>
      </c>
      <c r="V51" s="68" t="n">
        <f aca="false">IF(J51&lt;=IO$3,4,IF(J51&gt;=IO$5,1,IF(J51&gt;=IO$4,2,3)))</f>
        <v>4</v>
      </c>
      <c r="W51" s="68" t="n">
        <f aca="false">IF(K51&lt;=IP$3,4,IF(K51&gt;=IP$5,1,IF(K51&gt;=IP$4,2,3)))</f>
        <v>4</v>
      </c>
      <c r="X51" s="68" t="n">
        <f aca="false">IF(L51&lt;=IQ$3,4,IF(L51&gt;=IQ$5,1,IF(L51&gt;=IQ$4,2,3)))</f>
        <v>4</v>
      </c>
      <c r="Y51" s="68" t="n">
        <f aca="false">IF(M51&lt;=IR$3,4,IF(M51&gt;=IR$5,1,IF(M51&gt;=IR$4,2,3)))</f>
        <v>2</v>
      </c>
      <c r="Z51" s="68" t="n">
        <f aca="false">IF(N51&lt;=IS$3,4,IF(N51&gt;=IS$5,1,IF(N51&gt;=IS$4,2,3)))</f>
        <v>3</v>
      </c>
      <c r="AA51" s="68" t="n">
        <f aca="false">IF(O51&lt;=IT$3,4,IF(O51&gt;=IT$5,1,IF(O51&gt;=IT$4,2,3)))</f>
        <v>4</v>
      </c>
      <c r="AB51" s="68" t="n">
        <f aca="false">RANK(P51,P$11:P$95)</f>
        <v>79</v>
      </c>
      <c r="AC51" s="48"/>
      <c r="AD51" s="48"/>
      <c r="AE51" s="48"/>
    </row>
    <row r="52" customFormat="false" ht="15" hidden="false" customHeight="false" outlineLevel="0" collapsed="false">
      <c r="A52" s="44" t="s">
        <v>943</v>
      </c>
      <c r="B52" s="45" t="s">
        <v>109</v>
      </c>
      <c r="C52" s="46" t="n">
        <v>98.3</v>
      </c>
      <c r="D52" s="47" t="n">
        <v>81.3575</v>
      </c>
      <c r="E52" s="48" t="n">
        <v>4.9059</v>
      </c>
      <c r="F52" s="48" t="n">
        <v>-4.5215</v>
      </c>
      <c r="G52" s="48" t="n">
        <v>-9.5654</v>
      </c>
      <c r="H52" s="49" t="n">
        <v>-3.0651</v>
      </c>
      <c r="I52" s="48" t="n">
        <v>2.6234</v>
      </c>
      <c r="J52" s="48" t="n">
        <v>14.8223</v>
      </c>
      <c r="K52" s="48" t="n">
        <v>9.4065</v>
      </c>
      <c r="L52" s="48" t="n">
        <v>11.4843</v>
      </c>
      <c r="M52" s="48" t="n">
        <v>23.5371</v>
      </c>
      <c r="N52" s="48" t="n">
        <v>11.5011</v>
      </c>
      <c r="O52" s="48" t="n">
        <v>9.8442</v>
      </c>
      <c r="P52" s="48" t="n">
        <v>13.7921</v>
      </c>
      <c r="Q52" s="68" t="n">
        <f aca="false">IF(E52&lt;=IJ$3,4,IF(E52&gt;=IJ$5,1,IF(E52&gt;=IJ$4,2,3)))</f>
        <v>2</v>
      </c>
      <c r="R52" s="68" t="n">
        <f aca="false">IF(F52&lt;=IK$3,4,IF(F52&gt;=IK$5,1,IF(F52&gt;=IK$4,2,3)))</f>
        <v>2</v>
      </c>
      <c r="S52" s="68" t="n">
        <f aca="false">IF(G52&lt;=IL$3,4,IF(G52&gt;=IL$5,1,IF(G52&gt;=IL$4,2,3)))</f>
        <v>2</v>
      </c>
      <c r="T52" s="68" t="n">
        <f aca="false">IF(H52&lt;=IM$3,4,IF(H52&gt;=IM$5,1,IF(H52&gt;=IM$4,2,3)))</f>
        <v>1</v>
      </c>
      <c r="U52" s="68" t="n">
        <f aca="false">IF(I52&lt;=IN$3,4,IF(I52&gt;=IN$5,1,IF(I52&gt;=IN$4,2,3)))</f>
        <v>2</v>
      </c>
      <c r="V52" s="68" t="n">
        <f aca="false">IF(J52&lt;=IO$3,4,IF(J52&gt;=IO$5,1,IF(J52&gt;=IO$4,2,3)))</f>
        <v>4</v>
      </c>
      <c r="W52" s="68" t="n">
        <f aca="false">IF(K52&lt;=IP$3,4,IF(K52&gt;=IP$5,1,IF(K52&gt;=IP$4,2,3)))</f>
        <v>4</v>
      </c>
      <c r="X52" s="68" t="n">
        <f aca="false">IF(L52&lt;=IQ$3,4,IF(L52&gt;=IQ$5,1,IF(L52&gt;=IQ$4,2,3)))</f>
        <v>4</v>
      </c>
      <c r="Y52" s="68" t="n">
        <f aca="false">IF(M52&lt;=IR$3,4,IF(M52&gt;=IR$5,1,IF(M52&gt;=IR$4,2,3)))</f>
        <v>2</v>
      </c>
      <c r="Z52" s="68" t="n">
        <f aca="false">IF(N52&lt;=IS$3,4,IF(N52&gt;=IS$5,1,IF(N52&gt;=IS$4,2,3)))</f>
        <v>3</v>
      </c>
      <c r="AA52" s="68" t="n">
        <f aca="false">IF(O52&lt;=IT$3,4,IF(O52&gt;=IT$5,1,IF(O52&gt;=IT$4,2,3)))</f>
        <v>4</v>
      </c>
      <c r="AB52" s="68" t="n">
        <f aca="false">RANK(P52,P$11:P$95)</f>
        <v>15</v>
      </c>
      <c r="AC52" s="48"/>
      <c r="AD52" s="48"/>
      <c r="AE52" s="48"/>
    </row>
    <row r="53" customFormat="false" ht="15" hidden="false" customHeight="false" outlineLevel="0" collapsed="false">
      <c r="A53" s="44" t="s">
        <v>944</v>
      </c>
      <c r="B53" s="45" t="s">
        <v>945</v>
      </c>
      <c r="C53" s="46" t="n">
        <v>634.03</v>
      </c>
      <c r="D53" s="47" t="n">
        <v>32.2723</v>
      </c>
      <c r="E53" s="48" t="n">
        <v>5.543</v>
      </c>
      <c r="F53" s="48" t="n">
        <v>-5.6934</v>
      </c>
      <c r="G53" s="48" t="n">
        <v>-10.3988</v>
      </c>
      <c r="H53" s="49" t="n">
        <v>-4.2652</v>
      </c>
      <c r="I53" s="48" t="n">
        <v>3.3872</v>
      </c>
      <c r="J53" s="48" t="n">
        <v>16.9337</v>
      </c>
      <c r="K53" s="48" t="n">
        <v>10.4567</v>
      </c>
      <c r="L53" s="48" t="n">
        <v>12.2304</v>
      </c>
      <c r="M53" s="48" t="n">
        <v>24.2102</v>
      </c>
      <c r="N53" s="48" t="n">
        <v>9.9174</v>
      </c>
      <c r="O53" s="48" t="n">
        <v>8.3671</v>
      </c>
      <c r="P53" s="48" t="n">
        <v>11.1309</v>
      </c>
      <c r="Q53" s="68" t="n">
        <f aca="false">IF(E53&lt;=IJ$3,4,IF(E53&gt;=IJ$5,1,IF(E53&gt;=IJ$4,2,3)))</f>
        <v>1</v>
      </c>
      <c r="R53" s="68" t="n">
        <f aca="false">IF(F53&lt;=IK$3,4,IF(F53&gt;=IK$5,1,IF(F53&gt;=IK$4,2,3)))</f>
        <v>4</v>
      </c>
      <c r="S53" s="68" t="n">
        <f aca="false">IF(G53&lt;=IL$3,4,IF(G53&gt;=IL$5,1,IF(G53&gt;=IL$4,2,3)))</f>
        <v>4</v>
      </c>
      <c r="T53" s="68" t="n">
        <f aca="false">IF(H53&lt;=IM$3,4,IF(H53&gt;=IM$5,1,IF(H53&gt;=IM$4,2,3)))</f>
        <v>4</v>
      </c>
      <c r="U53" s="68" t="n">
        <f aca="false">IF(I53&lt;=IN$3,4,IF(I53&gt;=IN$5,1,IF(I53&gt;=IN$4,2,3)))</f>
        <v>1</v>
      </c>
      <c r="V53" s="68" t="n">
        <f aca="false">IF(J53&lt;=IO$3,4,IF(J53&gt;=IO$5,1,IF(J53&gt;=IO$4,2,3)))</f>
        <v>2</v>
      </c>
      <c r="W53" s="68" t="n">
        <f aca="false">IF(K53&lt;=IP$3,4,IF(K53&gt;=IP$5,1,IF(K53&gt;=IP$4,2,3)))</f>
        <v>2</v>
      </c>
      <c r="X53" s="68" t="n">
        <f aca="false">IF(L53&lt;=IQ$3,4,IF(L53&gt;=IQ$5,1,IF(L53&gt;=IQ$4,2,3)))</f>
        <v>3</v>
      </c>
      <c r="Y53" s="68" t="n">
        <f aca="false">IF(M53&lt;=IR$3,4,IF(M53&gt;=IR$5,1,IF(M53&gt;=IR$4,2,3)))</f>
        <v>1</v>
      </c>
      <c r="Z53" s="68" t="n">
        <f aca="false">IF(N53&lt;=IS$3,4,IF(N53&gt;=IS$5,1,IF(N53&gt;=IS$4,2,3)))</f>
        <v>4</v>
      </c>
      <c r="AA53" s="68" t="n">
        <f aca="false">IF(O53&lt;=IT$3,4,IF(O53&gt;=IT$5,1,IF(O53&gt;=IT$4,2,3)))</f>
        <v>4</v>
      </c>
      <c r="AB53" s="68" t="n">
        <f aca="false">RANK(P53,P$11:P$95)</f>
        <v>60</v>
      </c>
      <c r="AC53" s="48"/>
      <c r="AD53" s="48"/>
      <c r="AE53" s="48"/>
    </row>
    <row r="54" customFormat="false" ht="15" hidden="false" customHeight="false" outlineLevel="0" collapsed="false">
      <c r="A54" s="44" t="s">
        <v>852</v>
      </c>
      <c r="B54" s="45" t="s">
        <v>227</v>
      </c>
      <c r="C54" s="46" t="n">
        <v>3592.22</v>
      </c>
      <c r="D54" s="47" t="n">
        <v>274.8492</v>
      </c>
      <c r="E54" s="48" t="n">
        <v>5.4579</v>
      </c>
      <c r="F54" s="48" t="n">
        <v>-3.9995</v>
      </c>
      <c r="G54" s="48" t="n">
        <v>-9.0618</v>
      </c>
      <c r="H54" s="49" t="n">
        <v>-2.3895</v>
      </c>
      <c r="I54" s="48" t="n">
        <v>2.9321</v>
      </c>
      <c r="J54" s="48" t="n">
        <v>15.6389</v>
      </c>
      <c r="K54" s="48" t="n">
        <v>10.62</v>
      </c>
      <c r="L54" s="48" t="n">
        <v>12.2166</v>
      </c>
      <c r="M54" s="48" t="n">
        <v>23.9681</v>
      </c>
      <c r="N54" s="48" t="n">
        <v>10.3927</v>
      </c>
      <c r="O54" s="48" t="n">
        <v>8.834</v>
      </c>
      <c r="P54" s="48" t="n">
        <v>15.2145</v>
      </c>
      <c r="Q54" s="68" t="n">
        <f aca="false">IF(E54&lt;=IJ$3,4,IF(E54&gt;=IJ$5,1,IF(E54&gt;=IJ$4,2,3)))</f>
        <v>1</v>
      </c>
      <c r="R54" s="68" t="n">
        <f aca="false">IF(F54&lt;=IK$3,4,IF(F54&gt;=IK$5,1,IF(F54&gt;=IK$4,2,3)))</f>
        <v>1</v>
      </c>
      <c r="S54" s="68" t="n">
        <f aca="false">IF(G54&lt;=IL$3,4,IF(G54&gt;=IL$5,1,IF(G54&gt;=IL$4,2,3)))</f>
        <v>1</v>
      </c>
      <c r="T54" s="68" t="n">
        <f aca="false">IF(H54&lt;=IM$3,4,IF(H54&gt;=IM$5,1,IF(H54&gt;=IM$4,2,3)))</f>
        <v>1</v>
      </c>
      <c r="U54" s="68" t="n">
        <f aca="false">IF(I54&lt;=IN$3,4,IF(I54&gt;=IN$5,1,IF(I54&gt;=IN$4,2,3)))</f>
        <v>2</v>
      </c>
      <c r="V54" s="68" t="n">
        <f aca="false">IF(J54&lt;=IO$3,4,IF(J54&gt;=IO$5,1,IF(J54&gt;=IO$4,2,3)))</f>
        <v>3</v>
      </c>
      <c r="W54" s="68" t="n">
        <f aca="false">IF(K54&lt;=IP$3,4,IF(K54&gt;=IP$5,1,IF(K54&gt;=IP$4,2,3)))</f>
        <v>2</v>
      </c>
      <c r="X54" s="68" t="n">
        <f aca="false">IF(L54&lt;=IQ$3,4,IF(L54&gt;=IQ$5,1,IF(L54&gt;=IQ$4,2,3)))</f>
        <v>3</v>
      </c>
      <c r="Y54" s="68" t="n">
        <f aca="false">IF(M54&lt;=IR$3,4,IF(M54&gt;=IR$5,1,IF(M54&gt;=IR$4,2,3)))</f>
        <v>2</v>
      </c>
      <c r="Z54" s="68" t="n">
        <f aca="false">IF(N54&lt;=IS$3,4,IF(N54&gt;=IS$5,1,IF(N54&gt;=IS$4,2,3)))</f>
        <v>4</v>
      </c>
      <c r="AA54" s="68" t="n">
        <f aca="false">IF(O54&lt;=IT$3,4,IF(O54&gt;=IT$5,1,IF(O54&gt;=IT$4,2,3)))</f>
        <v>4</v>
      </c>
      <c r="AB54" s="68" t="n">
        <f aca="false">RANK(P54,P$11:P$95)</f>
        <v>6</v>
      </c>
      <c r="AC54" s="48"/>
      <c r="AD54" s="48"/>
      <c r="AE54" s="48"/>
    </row>
    <row r="55" customFormat="false" ht="15" hidden="false" customHeight="false" outlineLevel="0" collapsed="false">
      <c r="A55" s="44" t="s">
        <v>946</v>
      </c>
      <c r="B55" s="45" t="s">
        <v>947</v>
      </c>
      <c r="C55" s="46" t="n">
        <v>884.72</v>
      </c>
      <c r="D55" s="47" t="n">
        <v>175.3324</v>
      </c>
      <c r="E55" s="48" t="n">
        <v>5.596</v>
      </c>
      <c r="F55" s="48" t="n">
        <v>-3.8583</v>
      </c>
      <c r="G55" s="48" t="n">
        <v>-8.7622</v>
      </c>
      <c r="H55" s="49" t="n">
        <v>-2.2297</v>
      </c>
      <c r="I55" s="48" t="n">
        <v>3.9</v>
      </c>
      <c r="J55" s="48" t="n">
        <v>16.8391</v>
      </c>
      <c r="K55" s="48" t="n">
        <v>11.7021</v>
      </c>
      <c r="L55" s="48" t="n">
        <v>13.2934</v>
      </c>
      <c r="M55" s="48" t="n">
        <v>25.2223</v>
      </c>
      <c r="N55" s="48" t="n">
        <v>11.5173</v>
      </c>
      <c r="O55" s="48" t="n">
        <v>9.8571</v>
      </c>
      <c r="P55" s="48" t="n">
        <v>14.6944</v>
      </c>
      <c r="Q55" s="68" t="n">
        <f aca="false">IF(E55&lt;=IJ$3,4,IF(E55&gt;=IJ$5,1,IF(E55&gt;=IJ$4,2,3)))</f>
        <v>1</v>
      </c>
      <c r="R55" s="68" t="n">
        <f aca="false">IF(F55&lt;=IK$3,4,IF(F55&gt;=IK$5,1,IF(F55&gt;=IK$4,2,3)))</f>
        <v>1</v>
      </c>
      <c r="S55" s="68" t="n">
        <f aca="false">IF(G55&lt;=IL$3,4,IF(G55&gt;=IL$5,1,IF(G55&gt;=IL$4,2,3)))</f>
        <v>1</v>
      </c>
      <c r="T55" s="68" t="n">
        <f aca="false">IF(H55&lt;=IM$3,4,IF(H55&gt;=IM$5,1,IF(H55&gt;=IM$4,2,3)))</f>
        <v>1</v>
      </c>
      <c r="U55" s="68" t="n">
        <f aca="false">IF(I55&lt;=IN$3,4,IF(I55&gt;=IN$5,1,IF(I55&gt;=IN$4,2,3)))</f>
        <v>1</v>
      </c>
      <c r="V55" s="68" t="n">
        <f aca="false">IF(J55&lt;=IO$3,4,IF(J55&gt;=IO$5,1,IF(J55&gt;=IO$4,2,3)))</f>
        <v>2</v>
      </c>
      <c r="W55" s="68" t="n">
        <f aca="false">IF(K55&lt;=IP$3,4,IF(K55&gt;=IP$5,1,IF(K55&gt;=IP$4,2,3)))</f>
        <v>1</v>
      </c>
      <c r="X55" s="68" t="n">
        <f aca="false">IF(L55&lt;=IQ$3,4,IF(L55&gt;=IQ$5,1,IF(L55&gt;=IQ$4,2,3)))</f>
        <v>2</v>
      </c>
      <c r="Y55" s="68" t="n">
        <f aca="false">IF(M55&lt;=IR$3,4,IF(M55&gt;=IR$5,1,IF(M55&gt;=IR$4,2,3)))</f>
        <v>1</v>
      </c>
      <c r="Z55" s="68" t="n">
        <f aca="false">IF(N55&lt;=IS$3,4,IF(N55&gt;=IS$5,1,IF(N55&gt;=IS$4,2,3)))</f>
        <v>3</v>
      </c>
      <c r="AA55" s="68" t="n">
        <f aca="false">IF(O55&lt;=IT$3,4,IF(O55&gt;=IT$5,1,IF(O55&gt;=IT$4,2,3)))</f>
        <v>4</v>
      </c>
      <c r="AB55" s="68" t="n">
        <f aca="false">RANK(P55,P$11:P$95)</f>
        <v>9</v>
      </c>
      <c r="AC55" s="48"/>
      <c r="AD55" s="48"/>
      <c r="AE55" s="48"/>
    </row>
    <row r="56" customFormat="false" ht="15" hidden="false" customHeight="false" outlineLevel="0" collapsed="false">
      <c r="A56" s="44" t="s">
        <v>948</v>
      </c>
      <c r="B56" s="45" t="s">
        <v>460</v>
      </c>
      <c r="C56" s="46" t="n">
        <v>133.9</v>
      </c>
      <c r="D56" s="47" t="n">
        <v>70.803</v>
      </c>
      <c r="E56" s="48" t="n">
        <v>5.4811</v>
      </c>
      <c r="F56" s="48" t="n">
        <v>-4.0361</v>
      </c>
      <c r="G56" s="48" t="n">
        <v>-9.0354</v>
      </c>
      <c r="H56" s="49" t="n">
        <v>-2.4185</v>
      </c>
      <c r="I56" s="48" t="n">
        <v>2.9672</v>
      </c>
      <c r="J56" s="48" t="n">
        <v>15.7602</v>
      </c>
      <c r="K56" s="48" t="n">
        <v>10.6849</v>
      </c>
      <c r="L56" s="48" t="n">
        <v>12.228</v>
      </c>
      <c r="M56" s="48" t="n">
        <v>24.0471</v>
      </c>
      <c r="N56" s="48" t="n">
        <v>10.6171</v>
      </c>
      <c r="O56" s="48" t="n">
        <v>8.9335</v>
      </c>
      <c r="P56" s="48" t="n">
        <v>10.1444</v>
      </c>
      <c r="Q56" s="68" t="n">
        <f aca="false">IF(E56&lt;=IJ$3,4,IF(E56&gt;=IJ$5,1,IF(E56&gt;=IJ$4,2,3)))</f>
        <v>1</v>
      </c>
      <c r="R56" s="68" t="n">
        <f aca="false">IF(F56&lt;=IK$3,4,IF(F56&gt;=IK$5,1,IF(F56&gt;=IK$4,2,3)))</f>
        <v>1</v>
      </c>
      <c r="S56" s="68" t="n">
        <f aca="false">IF(G56&lt;=IL$3,4,IF(G56&gt;=IL$5,1,IF(G56&gt;=IL$4,2,3)))</f>
        <v>1</v>
      </c>
      <c r="T56" s="68" t="n">
        <f aca="false">IF(H56&lt;=IM$3,4,IF(H56&gt;=IM$5,1,IF(H56&gt;=IM$4,2,3)))</f>
        <v>1</v>
      </c>
      <c r="U56" s="68" t="n">
        <f aca="false">IF(I56&lt;=IN$3,4,IF(I56&gt;=IN$5,1,IF(I56&gt;=IN$4,2,3)))</f>
        <v>2</v>
      </c>
      <c r="V56" s="68" t="n">
        <f aca="false">IF(J56&lt;=IO$3,4,IF(J56&gt;=IO$5,1,IF(J56&gt;=IO$4,2,3)))</f>
        <v>3</v>
      </c>
      <c r="W56" s="68" t="n">
        <f aca="false">IF(K56&lt;=IP$3,4,IF(K56&gt;=IP$5,1,IF(K56&gt;=IP$4,2,3)))</f>
        <v>2</v>
      </c>
      <c r="X56" s="68" t="n">
        <f aca="false">IF(L56&lt;=IQ$3,4,IF(L56&gt;=IQ$5,1,IF(L56&gt;=IQ$4,2,3)))</f>
        <v>3</v>
      </c>
      <c r="Y56" s="68" t="n">
        <f aca="false">IF(M56&lt;=IR$3,4,IF(M56&gt;=IR$5,1,IF(M56&gt;=IR$4,2,3)))</f>
        <v>1</v>
      </c>
      <c r="Z56" s="68" t="n">
        <f aca="false">IF(N56&lt;=IS$3,4,IF(N56&gt;=IS$5,1,IF(N56&gt;=IS$4,2,3)))</f>
        <v>4</v>
      </c>
      <c r="AA56" s="68" t="n">
        <f aca="false">IF(O56&lt;=IT$3,4,IF(O56&gt;=IT$5,1,IF(O56&gt;=IT$4,2,3)))</f>
        <v>4</v>
      </c>
      <c r="AB56" s="68" t="n">
        <f aca="false">RANK(P56,P$11:P$95)</f>
        <v>76</v>
      </c>
      <c r="AC56" s="48"/>
      <c r="AD56" s="48"/>
      <c r="AE56" s="48"/>
    </row>
    <row r="57" customFormat="false" ht="15" hidden="false" customHeight="false" outlineLevel="0" collapsed="false">
      <c r="A57" s="44" t="s">
        <v>949</v>
      </c>
      <c r="B57" s="45" t="s">
        <v>232</v>
      </c>
      <c r="C57" s="46" t="n">
        <v>17.55</v>
      </c>
      <c r="D57" s="47" t="n">
        <v>62.1727</v>
      </c>
      <c r="E57" s="48" t="n">
        <v>5.5684</v>
      </c>
      <c r="F57" s="48" t="n">
        <v>-3.849</v>
      </c>
      <c r="G57" s="48" t="n">
        <v>-8.7575</v>
      </c>
      <c r="H57" s="49" t="n">
        <v>-2.2371</v>
      </c>
      <c r="I57" s="48" t="n">
        <v>3.6436</v>
      </c>
      <c r="J57" s="48" t="n">
        <v>16.3845</v>
      </c>
      <c r="K57" s="48" t="n">
        <v>11.4086</v>
      </c>
      <c r="L57" s="48" t="n">
        <v>12.9836</v>
      </c>
      <c r="M57" s="48" t="n">
        <v>24.8806</v>
      </c>
      <c r="N57" s="48" t="n">
        <v>11.345</v>
      </c>
      <c r="O57" s="48" t="n">
        <v>9.7201</v>
      </c>
      <c r="P57" s="48" t="n">
        <v>10.9317</v>
      </c>
      <c r="Q57" s="68" t="n">
        <f aca="false">IF(E57&lt;=IJ$3,4,IF(E57&gt;=IJ$5,1,IF(E57&gt;=IJ$4,2,3)))</f>
        <v>1</v>
      </c>
      <c r="R57" s="68" t="n">
        <f aca="false">IF(F57&lt;=IK$3,4,IF(F57&gt;=IK$5,1,IF(F57&gt;=IK$4,2,3)))</f>
        <v>1</v>
      </c>
      <c r="S57" s="68" t="n">
        <f aca="false">IF(G57&lt;=IL$3,4,IF(G57&gt;=IL$5,1,IF(G57&gt;=IL$4,2,3)))</f>
        <v>1</v>
      </c>
      <c r="T57" s="68" t="n">
        <f aca="false">IF(H57&lt;=IM$3,4,IF(H57&gt;=IM$5,1,IF(H57&gt;=IM$4,2,3)))</f>
        <v>1</v>
      </c>
      <c r="U57" s="68" t="n">
        <f aca="false">IF(I57&lt;=IN$3,4,IF(I57&gt;=IN$5,1,IF(I57&gt;=IN$4,2,3)))</f>
        <v>1</v>
      </c>
      <c r="V57" s="68" t="n">
        <f aca="false">IF(J57&lt;=IO$3,4,IF(J57&gt;=IO$5,1,IF(J57&gt;=IO$4,2,3)))</f>
        <v>2</v>
      </c>
      <c r="W57" s="68" t="n">
        <f aca="false">IF(K57&lt;=IP$3,4,IF(K57&gt;=IP$5,1,IF(K57&gt;=IP$4,2,3)))</f>
        <v>2</v>
      </c>
      <c r="X57" s="68" t="n">
        <f aca="false">IF(L57&lt;=IQ$3,4,IF(L57&gt;=IQ$5,1,IF(L57&gt;=IQ$4,2,3)))</f>
        <v>2</v>
      </c>
      <c r="Y57" s="68" t="n">
        <f aca="false">IF(M57&lt;=IR$3,4,IF(M57&gt;=IR$5,1,IF(M57&gt;=IR$4,2,3)))</f>
        <v>1</v>
      </c>
      <c r="Z57" s="68" t="n">
        <f aca="false">IF(N57&lt;=IS$3,4,IF(N57&gt;=IS$5,1,IF(N57&gt;=IS$4,2,3)))</f>
        <v>4</v>
      </c>
      <c r="AA57" s="68" t="n">
        <f aca="false">IF(O57&lt;=IT$3,4,IF(O57&gt;=IT$5,1,IF(O57&gt;=IT$4,2,3)))</f>
        <v>4</v>
      </c>
      <c r="AB57" s="68" t="n">
        <f aca="false">RANK(P57,P$11:P$95)</f>
        <v>64</v>
      </c>
      <c r="AC57" s="48"/>
      <c r="AD57" s="48"/>
      <c r="AE57" s="48"/>
    </row>
    <row r="58" customFormat="false" ht="15" hidden="false" customHeight="false" outlineLevel="0" collapsed="false">
      <c r="A58" s="44" t="s">
        <v>950</v>
      </c>
      <c r="B58" s="45" t="s">
        <v>951</v>
      </c>
      <c r="C58" s="46" t="n">
        <v>48201.31</v>
      </c>
      <c r="D58" s="47" t="n">
        <v>50.3244</v>
      </c>
      <c r="E58" s="48" t="n">
        <v>5.6115</v>
      </c>
      <c r="F58" s="48" t="n">
        <v>-3.7723</v>
      </c>
      <c r="G58" s="48" t="n">
        <v>-8.6696</v>
      </c>
      <c r="H58" s="49" t="n">
        <v>-2.1541</v>
      </c>
      <c r="I58" s="48" t="n">
        <v>4.1286</v>
      </c>
      <c r="J58" s="48" t="n">
        <v>16.9476</v>
      </c>
      <c r="K58" s="48" t="n">
        <v>11.835</v>
      </c>
      <c r="L58" s="48" t="n">
        <v>13.3885</v>
      </c>
      <c r="M58" s="48" t="n">
        <v>25.2036</v>
      </c>
      <c r="N58" s="48" t="n">
        <v>11.4869</v>
      </c>
      <c r="O58" s="48" t="n">
        <v>9.6694</v>
      </c>
      <c r="P58" s="48" t="n">
        <v>12.6029</v>
      </c>
      <c r="Q58" s="68" t="n">
        <f aca="false">IF(E58&lt;=IJ$3,4,IF(E58&gt;=IJ$5,1,IF(E58&gt;=IJ$4,2,3)))</f>
        <v>1</v>
      </c>
      <c r="R58" s="68" t="n">
        <f aca="false">IF(F58&lt;=IK$3,4,IF(F58&gt;=IK$5,1,IF(F58&gt;=IK$4,2,3)))</f>
        <v>1</v>
      </c>
      <c r="S58" s="68" t="n">
        <f aca="false">IF(G58&lt;=IL$3,4,IF(G58&gt;=IL$5,1,IF(G58&gt;=IL$4,2,3)))</f>
        <v>1</v>
      </c>
      <c r="T58" s="68" t="n">
        <f aca="false">IF(H58&lt;=IM$3,4,IF(H58&gt;=IM$5,1,IF(H58&gt;=IM$4,2,3)))</f>
        <v>1</v>
      </c>
      <c r="U58" s="68" t="n">
        <f aca="false">IF(I58&lt;=IN$3,4,IF(I58&gt;=IN$5,1,IF(I58&gt;=IN$4,2,3)))</f>
        <v>1</v>
      </c>
      <c r="V58" s="68" t="n">
        <f aca="false">IF(J58&lt;=IO$3,4,IF(J58&gt;=IO$5,1,IF(J58&gt;=IO$4,2,3)))</f>
        <v>2</v>
      </c>
      <c r="W58" s="68" t="n">
        <f aca="false">IF(K58&lt;=IP$3,4,IF(K58&gt;=IP$5,1,IF(K58&gt;=IP$4,2,3)))</f>
        <v>1</v>
      </c>
      <c r="X58" s="68" t="n">
        <f aca="false">IF(L58&lt;=IQ$3,4,IF(L58&gt;=IQ$5,1,IF(L58&gt;=IQ$4,2,3)))</f>
        <v>1</v>
      </c>
      <c r="Y58" s="68" t="n">
        <f aca="false">IF(M58&lt;=IR$3,4,IF(M58&gt;=IR$5,1,IF(M58&gt;=IR$4,2,3)))</f>
        <v>1</v>
      </c>
      <c r="Z58" s="68" t="n">
        <f aca="false">IF(N58&lt;=IS$3,4,IF(N58&gt;=IS$5,1,IF(N58&gt;=IS$4,2,3)))</f>
        <v>4</v>
      </c>
      <c r="AA58" s="68" t="n">
        <f aca="false">IF(O58&lt;=IT$3,4,IF(O58&gt;=IT$5,1,IF(O58&gt;=IT$4,2,3)))</f>
        <v>4</v>
      </c>
      <c r="AB58" s="68" t="n">
        <f aca="false">RANK(P58,P$11:P$95)</f>
        <v>38</v>
      </c>
      <c r="AC58" s="48"/>
      <c r="AD58" s="48"/>
      <c r="AE58" s="48"/>
    </row>
    <row r="59" customFormat="false" ht="15" hidden="false" customHeight="false" outlineLevel="0" collapsed="false">
      <c r="A59" s="44" t="s">
        <v>952</v>
      </c>
      <c r="B59" s="45" t="s">
        <v>953</v>
      </c>
      <c r="C59" s="46" t="n">
        <v>205.55</v>
      </c>
      <c r="D59" s="47" t="n">
        <v>37.9409</v>
      </c>
      <c r="E59" s="48" t="n">
        <v>4.8494</v>
      </c>
      <c r="F59" s="48" t="n">
        <v>-4.7111</v>
      </c>
      <c r="G59" s="48" t="n">
        <v>-9.9668</v>
      </c>
      <c r="H59" s="49" t="n">
        <v>-3.2675</v>
      </c>
      <c r="I59" s="48" t="n">
        <v>1.6752</v>
      </c>
      <c r="J59" s="48" t="n">
        <v>13.7874</v>
      </c>
      <c r="K59" s="48" t="n">
        <v>8.409</v>
      </c>
      <c r="L59" s="48" t="n">
        <v>10.4576</v>
      </c>
      <c r="M59" s="48" t="n">
        <v>22.4159</v>
      </c>
      <c r="N59" s="48" t="n">
        <v>10.4682</v>
      </c>
      <c r="O59" s="48" t="n">
        <v>8.9088</v>
      </c>
      <c r="P59" s="48" t="n">
        <v>7.9765</v>
      </c>
      <c r="Q59" s="68" t="n">
        <f aca="false">IF(E59&lt;=IJ$3,4,IF(E59&gt;=IJ$5,1,IF(E59&gt;=IJ$4,2,3)))</f>
        <v>2</v>
      </c>
      <c r="R59" s="68" t="n">
        <f aca="false">IF(F59&lt;=IK$3,4,IF(F59&gt;=IK$5,1,IF(F59&gt;=IK$4,2,3)))</f>
        <v>2</v>
      </c>
      <c r="S59" s="68" t="n">
        <f aca="false">IF(G59&lt;=IL$3,4,IF(G59&gt;=IL$5,1,IF(G59&gt;=IL$4,2,3)))</f>
        <v>3</v>
      </c>
      <c r="T59" s="68" t="n">
        <f aca="false">IF(H59&lt;=IM$3,4,IF(H59&gt;=IM$5,1,IF(H59&gt;=IM$4,2,3)))</f>
        <v>2</v>
      </c>
      <c r="U59" s="68" t="n">
        <f aca="false">IF(I59&lt;=IN$3,4,IF(I59&gt;=IN$5,1,IF(I59&gt;=IN$4,2,3)))</f>
        <v>4</v>
      </c>
      <c r="V59" s="68" t="n">
        <f aca="false">IF(J59&lt;=IO$3,4,IF(J59&gt;=IO$5,1,IF(J59&gt;=IO$4,2,3)))</f>
        <v>4</v>
      </c>
      <c r="W59" s="68" t="n">
        <f aca="false">IF(K59&lt;=IP$3,4,IF(K59&gt;=IP$5,1,IF(K59&gt;=IP$4,2,3)))</f>
        <v>4</v>
      </c>
      <c r="X59" s="68" t="n">
        <f aca="false">IF(L59&lt;=IQ$3,4,IF(L59&gt;=IQ$5,1,IF(L59&gt;=IQ$4,2,3)))</f>
        <v>4</v>
      </c>
      <c r="Y59" s="68" t="n">
        <f aca="false">IF(M59&lt;=IR$3,4,IF(M59&gt;=IR$5,1,IF(M59&gt;=IR$4,2,3)))</f>
        <v>3</v>
      </c>
      <c r="Z59" s="68" t="n">
        <f aca="false">IF(N59&lt;=IS$3,4,IF(N59&gt;=IS$5,1,IF(N59&gt;=IS$4,2,3)))</f>
        <v>4</v>
      </c>
      <c r="AA59" s="68" t="n">
        <f aca="false">IF(O59&lt;=IT$3,4,IF(O59&gt;=IT$5,1,IF(O59&gt;=IT$4,2,3)))</f>
        <v>4</v>
      </c>
      <c r="AB59" s="68" t="n">
        <f aca="false">RANK(P59,P$11:P$95)</f>
        <v>85</v>
      </c>
      <c r="AC59" s="48"/>
      <c r="AD59" s="48"/>
      <c r="AE59" s="48"/>
    </row>
    <row r="60" customFormat="false" ht="15" hidden="false" customHeight="false" outlineLevel="0" collapsed="false">
      <c r="A60" s="44" t="s">
        <v>954</v>
      </c>
      <c r="B60" s="45" t="s">
        <v>547</v>
      </c>
      <c r="C60" s="46" t="n">
        <v>11.57</v>
      </c>
      <c r="D60" s="47" t="n">
        <v>42.1055</v>
      </c>
      <c r="E60" s="48" t="n">
        <v>4.7992</v>
      </c>
      <c r="F60" s="48" t="n">
        <v>-4.7072</v>
      </c>
      <c r="G60" s="48" t="n">
        <v>-9.8833</v>
      </c>
      <c r="H60" s="49" t="n">
        <v>-3.2636</v>
      </c>
      <c r="I60" s="48" t="n">
        <v>1.8993</v>
      </c>
      <c r="J60" s="48" t="n">
        <v>13.7516</v>
      </c>
      <c r="K60" s="48" t="n">
        <v>8.3791</v>
      </c>
      <c r="L60" s="48" t="n">
        <v>10.4229</v>
      </c>
      <c r="M60" s="48" t="n">
        <v>22.4443</v>
      </c>
      <c r="N60" s="48" t="n">
        <v>10.587</v>
      </c>
      <c r="O60" s="48" t="n">
        <v>8.9775</v>
      </c>
      <c r="P60" s="48" t="n">
        <v>8.7624</v>
      </c>
      <c r="Q60" s="68" t="n">
        <f aca="false">IF(E60&lt;=IJ$3,4,IF(E60&gt;=IJ$5,1,IF(E60&gt;=IJ$4,2,3)))</f>
        <v>3</v>
      </c>
      <c r="R60" s="68" t="n">
        <f aca="false">IF(F60&lt;=IK$3,4,IF(F60&gt;=IK$5,1,IF(F60&gt;=IK$4,2,3)))</f>
        <v>2</v>
      </c>
      <c r="S60" s="68" t="n">
        <f aca="false">IF(G60&lt;=IL$3,4,IF(G60&gt;=IL$5,1,IF(G60&gt;=IL$4,2,3)))</f>
        <v>3</v>
      </c>
      <c r="T60" s="68" t="n">
        <f aca="false">IF(H60&lt;=IM$3,4,IF(H60&gt;=IM$5,1,IF(H60&gt;=IM$4,2,3)))</f>
        <v>2</v>
      </c>
      <c r="U60" s="68" t="n">
        <f aca="false">IF(I60&lt;=IN$3,4,IF(I60&gt;=IN$5,1,IF(I60&gt;=IN$4,2,3)))</f>
        <v>4</v>
      </c>
      <c r="V60" s="68" t="n">
        <f aca="false">IF(J60&lt;=IO$3,4,IF(J60&gt;=IO$5,1,IF(J60&gt;=IO$4,2,3)))</f>
        <v>4</v>
      </c>
      <c r="W60" s="68" t="n">
        <f aca="false">IF(K60&lt;=IP$3,4,IF(K60&gt;=IP$5,1,IF(K60&gt;=IP$4,2,3)))</f>
        <v>4</v>
      </c>
      <c r="X60" s="68" t="n">
        <f aca="false">IF(L60&lt;=IQ$3,4,IF(L60&gt;=IQ$5,1,IF(L60&gt;=IQ$4,2,3)))</f>
        <v>4</v>
      </c>
      <c r="Y60" s="68" t="n">
        <f aca="false">IF(M60&lt;=IR$3,4,IF(M60&gt;=IR$5,1,IF(M60&gt;=IR$4,2,3)))</f>
        <v>3</v>
      </c>
      <c r="Z60" s="68" t="n">
        <f aca="false">IF(N60&lt;=IS$3,4,IF(N60&gt;=IS$5,1,IF(N60&gt;=IS$4,2,3)))</f>
        <v>4</v>
      </c>
      <c r="AA60" s="68" t="n">
        <f aca="false">IF(O60&lt;=IT$3,4,IF(O60&gt;=IT$5,1,IF(O60&gt;=IT$4,2,3)))</f>
        <v>4</v>
      </c>
      <c r="AB60" s="68" t="n">
        <f aca="false">RANK(P60,P$11:P$95)</f>
        <v>83</v>
      </c>
      <c r="AC60" s="48"/>
      <c r="AD60" s="48"/>
      <c r="AE60" s="48"/>
    </row>
    <row r="61" customFormat="false" ht="15" hidden="false" customHeight="false" outlineLevel="0" collapsed="false">
      <c r="A61" s="44" t="s">
        <v>955</v>
      </c>
      <c r="B61" s="45" t="s">
        <v>113</v>
      </c>
      <c r="C61" s="46" t="n">
        <v>67.53</v>
      </c>
      <c r="D61" s="47" t="n">
        <v>41.6103</v>
      </c>
      <c r="E61" s="48" t="n">
        <v>4.9599</v>
      </c>
      <c r="F61" s="48" t="n">
        <v>-4.4373</v>
      </c>
      <c r="G61" s="48" t="n">
        <v>-9.3975</v>
      </c>
      <c r="H61" s="49" t="n">
        <v>-2.9972</v>
      </c>
      <c r="I61" s="48" t="n">
        <v>2.8428</v>
      </c>
      <c r="J61" s="48" t="n">
        <v>15.0715</v>
      </c>
      <c r="K61" s="48" t="n">
        <v>9.5927</v>
      </c>
      <c r="L61" s="48" t="n">
        <v>11.6785</v>
      </c>
      <c r="M61" s="48" t="n">
        <v>23.78</v>
      </c>
      <c r="N61" s="48" t="n">
        <v>11.6748</v>
      </c>
      <c r="O61" s="48" t="n">
        <v>10.0412</v>
      </c>
      <c r="P61" s="48" t="n">
        <v>9.8099</v>
      </c>
      <c r="Q61" s="68" t="n">
        <f aca="false">IF(E61&lt;=IJ$3,4,IF(E61&gt;=IJ$5,1,IF(E61&gt;=IJ$4,2,3)))</f>
        <v>1</v>
      </c>
      <c r="R61" s="68" t="n">
        <f aca="false">IF(F61&lt;=IK$3,4,IF(F61&gt;=IK$5,1,IF(F61&gt;=IK$4,2,3)))</f>
        <v>2</v>
      </c>
      <c r="S61" s="68" t="n">
        <f aca="false">IF(G61&lt;=IL$3,4,IF(G61&gt;=IL$5,1,IF(G61&gt;=IL$4,2,3)))</f>
        <v>2</v>
      </c>
      <c r="T61" s="68" t="n">
        <f aca="false">IF(H61&lt;=IM$3,4,IF(H61&gt;=IM$5,1,IF(H61&gt;=IM$4,2,3)))</f>
        <v>1</v>
      </c>
      <c r="U61" s="68" t="n">
        <f aca="false">IF(I61&lt;=IN$3,4,IF(I61&gt;=IN$5,1,IF(I61&gt;=IN$4,2,3)))</f>
        <v>2</v>
      </c>
      <c r="V61" s="68" t="n">
        <f aca="false">IF(J61&lt;=IO$3,4,IF(J61&gt;=IO$5,1,IF(J61&gt;=IO$4,2,3)))</f>
        <v>3</v>
      </c>
      <c r="W61" s="68" t="n">
        <f aca="false">IF(K61&lt;=IP$3,4,IF(K61&gt;=IP$5,1,IF(K61&gt;=IP$4,2,3)))</f>
        <v>4</v>
      </c>
      <c r="X61" s="68" t="n">
        <f aca="false">IF(L61&lt;=IQ$3,4,IF(L61&gt;=IQ$5,1,IF(L61&gt;=IQ$4,2,3)))</f>
        <v>4</v>
      </c>
      <c r="Y61" s="68" t="n">
        <f aca="false">IF(M61&lt;=IR$3,4,IF(M61&gt;=IR$5,1,IF(M61&gt;=IR$4,2,3)))</f>
        <v>2</v>
      </c>
      <c r="Z61" s="68" t="n">
        <f aca="false">IF(N61&lt;=IS$3,4,IF(N61&gt;=IS$5,1,IF(N61&gt;=IS$4,2,3)))</f>
        <v>3</v>
      </c>
      <c r="AA61" s="68" t="n">
        <f aca="false">IF(O61&lt;=IT$3,4,IF(O61&gt;=IT$5,1,IF(O61&gt;=IT$4,2,3)))</f>
        <v>4</v>
      </c>
      <c r="AB61" s="68" t="n">
        <f aca="false">RANK(P61,P$11:P$95)</f>
        <v>81</v>
      </c>
      <c r="AC61" s="48"/>
      <c r="AD61" s="48"/>
      <c r="AE61" s="48"/>
    </row>
    <row r="62" customFormat="false" ht="15" hidden="false" customHeight="false" outlineLevel="0" collapsed="false">
      <c r="A62" s="44" t="s">
        <v>956</v>
      </c>
      <c r="B62" s="45" t="s">
        <v>221</v>
      </c>
      <c r="C62" s="46" t="n">
        <v>466.72</v>
      </c>
      <c r="D62" s="47" t="n">
        <v>291.9943</v>
      </c>
      <c r="E62" s="48" t="n">
        <v>5.5602</v>
      </c>
      <c r="F62" s="48" t="n">
        <v>-5.8112</v>
      </c>
      <c r="G62" s="48" t="n">
        <v>-10.6413</v>
      </c>
      <c r="H62" s="49" t="n">
        <v>-4.3904</v>
      </c>
      <c r="I62" s="48" t="n">
        <v>2.7935</v>
      </c>
      <c r="J62" s="48" t="n">
        <v>16.3319</v>
      </c>
      <c r="K62" s="48" t="n">
        <v>9.9587</v>
      </c>
      <c r="L62" s="48" t="n">
        <v>11.6813</v>
      </c>
      <c r="M62" s="48" t="n">
        <v>23.3136</v>
      </c>
      <c r="N62" s="48" t="n">
        <v>11.2288</v>
      </c>
      <c r="O62" s="48" t="n">
        <v>9.353</v>
      </c>
      <c r="P62" s="48" t="n">
        <v>15.9068</v>
      </c>
      <c r="Q62" s="68" t="n">
        <f aca="false">IF(E62&lt;=IJ$3,4,IF(E62&gt;=IJ$5,1,IF(E62&gt;=IJ$4,2,3)))</f>
        <v>1</v>
      </c>
      <c r="R62" s="68" t="n">
        <f aca="false">IF(F62&lt;=IK$3,4,IF(F62&gt;=IK$5,1,IF(F62&gt;=IK$4,2,3)))</f>
        <v>4</v>
      </c>
      <c r="S62" s="68" t="n">
        <f aca="false">IF(G62&lt;=IL$3,4,IF(G62&gt;=IL$5,1,IF(G62&gt;=IL$4,2,3)))</f>
        <v>4</v>
      </c>
      <c r="T62" s="68" t="n">
        <f aca="false">IF(H62&lt;=IM$3,4,IF(H62&gt;=IM$5,1,IF(H62&gt;=IM$4,2,3)))</f>
        <v>4</v>
      </c>
      <c r="U62" s="68" t="n">
        <f aca="false">IF(I62&lt;=IN$3,4,IF(I62&gt;=IN$5,1,IF(I62&gt;=IN$4,2,3)))</f>
        <v>2</v>
      </c>
      <c r="V62" s="68" t="n">
        <f aca="false">IF(J62&lt;=IO$3,4,IF(J62&gt;=IO$5,1,IF(J62&gt;=IO$4,2,3)))</f>
        <v>2</v>
      </c>
      <c r="W62" s="68" t="n">
        <f aca="false">IF(K62&lt;=IP$3,4,IF(K62&gt;=IP$5,1,IF(K62&gt;=IP$4,2,3)))</f>
        <v>3</v>
      </c>
      <c r="X62" s="68" t="n">
        <f aca="false">IF(L62&lt;=IQ$3,4,IF(L62&gt;=IQ$5,1,IF(L62&gt;=IQ$4,2,3)))</f>
        <v>4</v>
      </c>
      <c r="Y62" s="68" t="n">
        <f aca="false">IF(M62&lt;=IR$3,4,IF(M62&gt;=IR$5,1,IF(M62&gt;=IR$4,2,3)))</f>
        <v>2</v>
      </c>
      <c r="Z62" s="68" t="n">
        <f aca="false">IF(N62&lt;=IS$3,4,IF(N62&gt;=IS$5,1,IF(N62&gt;=IS$4,2,3)))</f>
        <v>4</v>
      </c>
      <c r="AA62" s="68" t="n">
        <f aca="false">IF(O62&lt;=IT$3,4,IF(O62&gt;=IT$5,1,IF(O62&gt;=IT$4,2,3)))</f>
        <v>4</v>
      </c>
      <c r="AB62" s="68" t="n">
        <f aca="false">RANK(P62,P$11:P$95)</f>
        <v>2</v>
      </c>
      <c r="AC62" s="48"/>
      <c r="AD62" s="48"/>
      <c r="AE62" s="48"/>
    </row>
    <row r="63" customFormat="false" ht="15" hidden="false" customHeight="false" outlineLevel="0" collapsed="false">
      <c r="A63" s="44" t="s">
        <v>957</v>
      </c>
      <c r="B63" s="45" t="s">
        <v>229</v>
      </c>
      <c r="C63" s="46" t="n">
        <v>761.15</v>
      </c>
      <c r="D63" s="47" t="n">
        <v>192.5174</v>
      </c>
      <c r="E63" s="48" t="n">
        <v>5.6636</v>
      </c>
      <c r="F63" s="48" t="n">
        <v>-5.6369</v>
      </c>
      <c r="G63" s="48" t="n">
        <v>-10.2927</v>
      </c>
      <c r="H63" s="49" t="n">
        <v>-4.2082</v>
      </c>
      <c r="I63" s="48" t="n">
        <v>3.6826</v>
      </c>
      <c r="J63" s="48" t="n">
        <v>17.3569</v>
      </c>
      <c r="K63" s="48" t="n">
        <v>10.9332</v>
      </c>
      <c r="L63" s="48" t="n">
        <v>12.6714</v>
      </c>
      <c r="M63" s="48" t="n">
        <v>24.3604</v>
      </c>
      <c r="N63" s="48" t="n">
        <v>12.1993</v>
      </c>
      <c r="O63" s="48" t="n">
        <v>10.4231</v>
      </c>
      <c r="P63" s="48" t="n">
        <v>15.2132</v>
      </c>
      <c r="Q63" s="68" t="n">
        <f aca="false">IF(E63&lt;=IJ$3,4,IF(E63&gt;=IJ$5,1,IF(E63&gt;=IJ$4,2,3)))</f>
        <v>1</v>
      </c>
      <c r="R63" s="68" t="n">
        <f aca="false">IF(F63&lt;=IK$3,4,IF(F63&gt;=IK$5,1,IF(F63&gt;=IK$4,2,3)))</f>
        <v>4</v>
      </c>
      <c r="S63" s="68" t="n">
        <f aca="false">IF(G63&lt;=IL$3,4,IF(G63&gt;=IL$5,1,IF(G63&gt;=IL$4,2,3)))</f>
        <v>4</v>
      </c>
      <c r="T63" s="68" t="n">
        <f aca="false">IF(H63&lt;=IM$3,4,IF(H63&gt;=IM$5,1,IF(H63&gt;=IM$4,2,3)))</f>
        <v>3</v>
      </c>
      <c r="U63" s="68" t="n">
        <f aca="false">IF(I63&lt;=IN$3,4,IF(I63&gt;=IN$5,1,IF(I63&gt;=IN$4,2,3)))</f>
        <v>1</v>
      </c>
      <c r="V63" s="68" t="n">
        <f aca="false">IF(J63&lt;=IO$3,4,IF(J63&gt;=IO$5,1,IF(J63&gt;=IO$4,2,3)))</f>
        <v>2</v>
      </c>
      <c r="W63" s="68" t="n">
        <f aca="false">IF(K63&lt;=IP$3,4,IF(K63&gt;=IP$5,1,IF(K63&gt;=IP$4,2,3)))</f>
        <v>2</v>
      </c>
      <c r="X63" s="68" t="n">
        <f aca="false">IF(L63&lt;=IQ$3,4,IF(L63&gt;=IQ$5,1,IF(L63&gt;=IQ$4,2,3)))</f>
        <v>2</v>
      </c>
      <c r="Y63" s="68" t="n">
        <f aca="false">IF(M63&lt;=IR$3,4,IF(M63&gt;=IR$5,1,IF(M63&gt;=IR$4,2,3)))</f>
        <v>1</v>
      </c>
      <c r="Z63" s="68" t="n">
        <f aca="false">IF(N63&lt;=IS$3,4,IF(N63&gt;=IS$5,1,IF(N63&gt;=IS$4,2,3)))</f>
        <v>3</v>
      </c>
      <c r="AA63" s="68" t="n">
        <f aca="false">IF(O63&lt;=IT$3,4,IF(O63&gt;=IT$5,1,IF(O63&gt;=IT$4,2,3)))</f>
        <v>3</v>
      </c>
      <c r="AB63" s="68" t="n">
        <f aca="false">RANK(P63,P$11:P$95)</f>
        <v>7</v>
      </c>
      <c r="AC63" s="48"/>
      <c r="AD63" s="48"/>
      <c r="AE63" s="48"/>
    </row>
    <row r="64" customFormat="false" ht="15" hidden="false" customHeight="false" outlineLevel="0" collapsed="false">
      <c r="A64" s="44" t="s">
        <v>958</v>
      </c>
      <c r="B64" s="45" t="s">
        <v>547</v>
      </c>
      <c r="C64" s="46" t="n">
        <v>137.5</v>
      </c>
      <c r="D64" s="47" t="n">
        <v>37.3266</v>
      </c>
      <c r="E64" s="48" t="n">
        <v>4.8603</v>
      </c>
      <c r="F64" s="48" t="n">
        <v>-4.7144</v>
      </c>
      <c r="G64" s="48" t="n">
        <v>-9.9637</v>
      </c>
      <c r="H64" s="49" t="n">
        <v>-3.2727</v>
      </c>
      <c r="I64" s="48" t="n">
        <v>1.7306</v>
      </c>
      <c r="J64" s="48" t="n">
        <v>13.8642</v>
      </c>
      <c r="K64" s="48" t="n">
        <v>8.4539</v>
      </c>
      <c r="L64" s="48" t="n">
        <v>10.4952</v>
      </c>
      <c r="M64" s="48" t="n">
        <v>22.5213</v>
      </c>
      <c r="N64" s="48" t="n">
        <v>10.4707</v>
      </c>
      <c r="O64" s="48" t="n">
        <v>8.8668</v>
      </c>
      <c r="P64" s="48" t="n">
        <v>7.9995</v>
      </c>
      <c r="Q64" s="68" t="n">
        <f aca="false">IF(E64&lt;=IJ$3,4,IF(E64&gt;=IJ$5,1,IF(E64&gt;=IJ$4,2,3)))</f>
        <v>2</v>
      </c>
      <c r="R64" s="68" t="n">
        <f aca="false">IF(F64&lt;=IK$3,4,IF(F64&gt;=IK$5,1,IF(F64&gt;=IK$4,2,3)))</f>
        <v>2</v>
      </c>
      <c r="S64" s="68" t="n">
        <f aca="false">IF(G64&lt;=IL$3,4,IF(G64&gt;=IL$5,1,IF(G64&gt;=IL$4,2,3)))</f>
        <v>3</v>
      </c>
      <c r="T64" s="68" t="n">
        <f aca="false">IF(H64&lt;=IM$3,4,IF(H64&gt;=IM$5,1,IF(H64&gt;=IM$4,2,3)))</f>
        <v>2</v>
      </c>
      <c r="U64" s="68" t="n">
        <f aca="false">IF(I64&lt;=IN$3,4,IF(I64&gt;=IN$5,1,IF(I64&gt;=IN$4,2,3)))</f>
        <v>4</v>
      </c>
      <c r="V64" s="68" t="n">
        <f aca="false">IF(J64&lt;=IO$3,4,IF(J64&gt;=IO$5,1,IF(J64&gt;=IO$4,2,3)))</f>
        <v>4</v>
      </c>
      <c r="W64" s="68" t="n">
        <f aca="false">IF(K64&lt;=IP$3,4,IF(K64&gt;=IP$5,1,IF(K64&gt;=IP$4,2,3)))</f>
        <v>4</v>
      </c>
      <c r="X64" s="68" t="n">
        <f aca="false">IF(L64&lt;=IQ$3,4,IF(L64&gt;=IQ$5,1,IF(L64&gt;=IQ$4,2,3)))</f>
        <v>4</v>
      </c>
      <c r="Y64" s="68" t="n">
        <f aca="false">IF(M64&lt;=IR$3,4,IF(M64&gt;=IR$5,1,IF(M64&gt;=IR$4,2,3)))</f>
        <v>3</v>
      </c>
      <c r="Z64" s="68" t="n">
        <f aca="false">IF(N64&lt;=IS$3,4,IF(N64&gt;=IS$5,1,IF(N64&gt;=IS$4,2,3)))</f>
        <v>4</v>
      </c>
      <c r="AA64" s="68" t="n">
        <f aca="false">IF(O64&lt;=IT$3,4,IF(O64&gt;=IT$5,1,IF(O64&gt;=IT$4,2,3)))</f>
        <v>4</v>
      </c>
      <c r="AB64" s="68" t="n">
        <f aca="false">RANK(P64,P$11:P$95)</f>
        <v>84</v>
      </c>
      <c r="AC64" s="48"/>
      <c r="AD64" s="48"/>
      <c r="AE64" s="48"/>
    </row>
    <row r="65" customFormat="false" ht="15" hidden="false" customHeight="false" outlineLevel="0" collapsed="false">
      <c r="A65" s="44" t="s">
        <v>959</v>
      </c>
      <c r="B65" s="45" t="s">
        <v>547</v>
      </c>
      <c r="C65" s="46" t="n">
        <v>66.77</v>
      </c>
      <c r="D65" s="47" t="n">
        <v>43.9226</v>
      </c>
      <c r="E65" s="48" t="n">
        <v>4.9487</v>
      </c>
      <c r="F65" s="48" t="n">
        <v>-4.5074</v>
      </c>
      <c r="G65" s="48" t="n">
        <v>-9.5517</v>
      </c>
      <c r="H65" s="49" t="n">
        <v>-3.0342</v>
      </c>
      <c r="I65" s="48" t="n">
        <v>2.6423</v>
      </c>
      <c r="J65" s="48" t="n">
        <v>14.8574</v>
      </c>
      <c r="K65" s="48" t="n">
        <v>9.4223</v>
      </c>
      <c r="L65" s="48" t="n">
        <v>11.4845</v>
      </c>
      <c r="M65" s="48" t="n">
        <v>23.5663</v>
      </c>
      <c r="N65" s="48" t="n">
        <v>11.5024</v>
      </c>
      <c r="O65" s="48" t="n">
        <v>9.8522</v>
      </c>
      <c r="P65" s="48" t="n">
        <v>9.0313</v>
      </c>
      <c r="Q65" s="68" t="n">
        <f aca="false">IF(E65&lt;=IJ$3,4,IF(E65&gt;=IJ$5,1,IF(E65&gt;=IJ$4,2,3)))</f>
        <v>1</v>
      </c>
      <c r="R65" s="68" t="n">
        <f aca="false">IF(F65&lt;=IK$3,4,IF(F65&gt;=IK$5,1,IF(F65&gt;=IK$4,2,3)))</f>
        <v>2</v>
      </c>
      <c r="S65" s="68" t="n">
        <f aca="false">IF(G65&lt;=IL$3,4,IF(G65&gt;=IL$5,1,IF(G65&gt;=IL$4,2,3)))</f>
        <v>2</v>
      </c>
      <c r="T65" s="68" t="n">
        <f aca="false">IF(H65&lt;=IM$3,4,IF(H65&gt;=IM$5,1,IF(H65&gt;=IM$4,2,3)))</f>
        <v>1</v>
      </c>
      <c r="U65" s="68" t="n">
        <f aca="false">IF(I65&lt;=IN$3,4,IF(I65&gt;=IN$5,1,IF(I65&gt;=IN$4,2,3)))</f>
        <v>2</v>
      </c>
      <c r="V65" s="68" t="n">
        <f aca="false">IF(J65&lt;=IO$3,4,IF(J65&gt;=IO$5,1,IF(J65&gt;=IO$4,2,3)))</f>
        <v>4</v>
      </c>
      <c r="W65" s="68" t="n">
        <f aca="false">IF(K65&lt;=IP$3,4,IF(K65&gt;=IP$5,1,IF(K65&gt;=IP$4,2,3)))</f>
        <v>4</v>
      </c>
      <c r="X65" s="68" t="n">
        <f aca="false">IF(L65&lt;=IQ$3,4,IF(L65&gt;=IQ$5,1,IF(L65&gt;=IQ$4,2,3)))</f>
        <v>4</v>
      </c>
      <c r="Y65" s="68" t="n">
        <f aca="false">IF(M65&lt;=IR$3,4,IF(M65&gt;=IR$5,1,IF(M65&gt;=IR$4,2,3)))</f>
        <v>2</v>
      </c>
      <c r="Z65" s="68" t="n">
        <f aca="false">IF(N65&lt;=IS$3,4,IF(N65&gt;=IS$5,1,IF(N65&gt;=IS$4,2,3)))</f>
        <v>3</v>
      </c>
      <c r="AA65" s="68" t="n">
        <f aca="false">IF(O65&lt;=IT$3,4,IF(O65&gt;=IT$5,1,IF(O65&gt;=IT$4,2,3)))</f>
        <v>4</v>
      </c>
      <c r="AB65" s="68" t="n">
        <f aca="false">RANK(P65,P$11:P$95)</f>
        <v>82</v>
      </c>
      <c r="AC65" s="48"/>
      <c r="AD65" s="48"/>
      <c r="AE65" s="48"/>
    </row>
    <row r="66" customFormat="false" ht="15" hidden="false" customHeight="false" outlineLevel="0" collapsed="false">
      <c r="A66" s="44" t="s">
        <v>960</v>
      </c>
      <c r="B66" s="45" t="s">
        <v>74</v>
      </c>
      <c r="C66" s="46" t="n">
        <v>116</v>
      </c>
      <c r="D66" s="47" t="n">
        <v>53.9481</v>
      </c>
      <c r="E66" s="48" t="n">
        <v>4.6418</v>
      </c>
      <c r="F66" s="48" t="n">
        <v>-3.6402</v>
      </c>
      <c r="G66" s="48" t="n">
        <v>-8.1198</v>
      </c>
      <c r="H66" s="49" t="n">
        <v>-2.5499</v>
      </c>
      <c r="I66" s="48" t="n">
        <v>6.2747</v>
      </c>
      <c r="J66" s="48" t="n">
        <v>19.8511</v>
      </c>
      <c r="K66" s="48" t="n">
        <v>14.8482</v>
      </c>
      <c r="L66" s="48" t="n">
        <v>15.6106</v>
      </c>
      <c r="M66" s="48" t="n">
        <v>26.4013</v>
      </c>
      <c r="N66" s="48" t="n">
        <v>14.5709</v>
      </c>
      <c r="O66" s="48" t="n">
        <v>11.9352</v>
      </c>
      <c r="P66" s="48" t="n">
        <v>11.5788</v>
      </c>
      <c r="Q66" s="68" t="n">
        <f aca="false">IF(E66&lt;=IJ$3,4,IF(E66&gt;=IJ$5,1,IF(E66&gt;=IJ$4,2,3)))</f>
        <v>3</v>
      </c>
      <c r="R66" s="68" t="n">
        <f aca="false">IF(F66&lt;=IK$3,4,IF(F66&gt;=IK$5,1,IF(F66&gt;=IK$4,2,3)))</f>
        <v>1</v>
      </c>
      <c r="S66" s="68" t="n">
        <f aca="false">IF(G66&lt;=IL$3,4,IF(G66&gt;=IL$5,1,IF(G66&gt;=IL$4,2,3)))</f>
        <v>1</v>
      </c>
      <c r="T66" s="68" t="n">
        <f aca="false">IF(H66&lt;=IM$3,4,IF(H66&gt;=IM$5,1,IF(H66&gt;=IM$4,2,3)))</f>
        <v>1</v>
      </c>
      <c r="U66" s="68" t="n">
        <f aca="false">IF(I66&lt;=IN$3,4,IF(I66&gt;=IN$5,1,IF(I66&gt;=IN$4,2,3)))</f>
        <v>1</v>
      </c>
      <c r="V66" s="68" t="n">
        <f aca="false">IF(J66&lt;=IO$3,4,IF(J66&gt;=IO$5,1,IF(J66&gt;=IO$4,2,3)))</f>
        <v>1</v>
      </c>
      <c r="W66" s="68" t="n">
        <f aca="false">IF(K66&lt;=IP$3,4,IF(K66&gt;=IP$5,1,IF(K66&gt;=IP$4,2,3)))</f>
        <v>1</v>
      </c>
      <c r="X66" s="68" t="n">
        <f aca="false">IF(L66&lt;=IQ$3,4,IF(L66&gt;=IQ$5,1,IF(L66&gt;=IQ$4,2,3)))</f>
        <v>1</v>
      </c>
      <c r="Y66" s="68" t="n">
        <f aca="false">IF(M66&lt;=IR$3,4,IF(M66&gt;=IR$5,1,IF(M66&gt;=IR$4,2,3)))</f>
        <v>1</v>
      </c>
      <c r="Z66" s="68" t="n">
        <f aca="false">IF(N66&lt;=IS$3,4,IF(N66&gt;=IS$5,1,IF(N66&gt;=IS$4,2,3)))</f>
        <v>1</v>
      </c>
      <c r="AA66" s="68" t="n">
        <f aca="false">IF(O66&lt;=IT$3,4,IF(O66&gt;=IT$5,1,IF(O66&gt;=IT$4,2,3)))</f>
        <v>2</v>
      </c>
      <c r="AB66" s="68" t="n">
        <f aca="false">RANK(P66,P$11:P$95)</f>
        <v>53</v>
      </c>
      <c r="AC66" s="48"/>
      <c r="AD66" s="48"/>
      <c r="AE66" s="48"/>
    </row>
    <row r="67" customFormat="false" ht="15" hidden="false" customHeight="false" outlineLevel="0" collapsed="false">
      <c r="A67" s="44" t="s">
        <v>961</v>
      </c>
      <c r="B67" s="45" t="s">
        <v>713</v>
      </c>
      <c r="C67" s="46" t="n">
        <v>3737.6498</v>
      </c>
      <c r="D67" s="47" t="n">
        <v>64.2074</v>
      </c>
      <c r="E67" s="48" t="n">
        <v>5.9374</v>
      </c>
      <c r="F67" s="48" t="n">
        <v>-8.4292</v>
      </c>
      <c r="G67" s="48" t="n">
        <v>-10.36</v>
      </c>
      <c r="H67" s="49" t="n">
        <v>-7.1096</v>
      </c>
      <c r="I67" s="48" t="n">
        <v>6.2999</v>
      </c>
      <c r="J67" s="48" t="n">
        <v>22.8858</v>
      </c>
      <c r="K67" s="48" t="n">
        <v>14.328</v>
      </c>
      <c r="L67" s="48" t="n">
        <v>15.8326</v>
      </c>
      <c r="M67" s="48" t="n">
        <v>27.9365</v>
      </c>
      <c r="N67" s="48" t="n">
        <v>14.7495</v>
      </c>
      <c r="O67" s="48" t="n">
        <v>13.1009</v>
      </c>
      <c r="P67" s="48" t="n">
        <v>12.9046</v>
      </c>
      <c r="Q67" s="68" t="n">
        <f aca="false">IF(E67&lt;=IJ$3,4,IF(E67&gt;=IJ$5,1,IF(E67&gt;=IJ$4,2,3)))</f>
        <v>1</v>
      </c>
      <c r="R67" s="68" t="n">
        <f aca="false">IF(F67&lt;=IK$3,4,IF(F67&gt;=IK$5,1,IF(F67&gt;=IK$4,2,3)))</f>
        <v>4</v>
      </c>
      <c r="S67" s="68" t="n">
        <f aca="false">IF(G67&lt;=IL$3,4,IF(G67&gt;=IL$5,1,IF(G67&gt;=IL$4,2,3)))</f>
        <v>4</v>
      </c>
      <c r="T67" s="68" t="n">
        <f aca="false">IF(H67&lt;=IM$3,4,IF(H67&gt;=IM$5,1,IF(H67&gt;=IM$4,2,3)))</f>
        <v>4</v>
      </c>
      <c r="U67" s="68" t="n">
        <f aca="false">IF(I67&lt;=IN$3,4,IF(I67&gt;=IN$5,1,IF(I67&gt;=IN$4,2,3)))</f>
        <v>1</v>
      </c>
      <c r="V67" s="68" t="n">
        <f aca="false">IF(J67&lt;=IO$3,4,IF(J67&gt;=IO$5,1,IF(J67&gt;=IO$4,2,3)))</f>
        <v>1</v>
      </c>
      <c r="W67" s="68" t="n">
        <f aca="false">IF(K67&lt;=IP$3,4,IF(K67&gt;=IP$5,1,IF(K67&gt;=IP$4,2,3)))</f>
        <v>1</v>
      </c>
      <c r="X67" s="68" t="n">
        <f aca="false">IF(L67&lt;=IQ$3,4,IF(L67&gt;=IQ$5,1,IF(L67&gt;=IQ$4,2,3)))</f>
        <v>1</v>
      </c>
      <c r="Y67" s="68" t="n">
        <f aca="false">IF(M67&lt;=IR$3,4,IF(M67&gt;=IR$5,1,IF(M67&gt;=IR$4,2,3)))</f>
        <v>1</v>
      </c>
      <c r="Z67" s="68" t="n">
        <f aca="false">IF(N67&lt;=IS$3,4,IF(N67&gt;=IS$5,1,IF(N67&gt;=IS$4,2,3)))</f>
        <v>1</v>
      </c>
      <c r="AA67" s="68" t="n">
        <f aca="false">IF(O67&lt;=IT$3,4,IF(O67&gt;=IT$5,1,IF(O67&gt;=IT$4,2,3)))</f>
        <v>1</v>
      </c>
      <c r="AB67" s="68" t="n">
        <f aca="false">RANK(P67,P$11:P$95)</f>
        <v>28</v>
      </c>
      <c r="AC67" s="48"/>
      <c r="AD67" s="48"/>
      <c r="AE67" s="48"/>
    </row>
    <row r="68" customFormat="false" ht="15" hidden="false" customHeight="false" outlineLevel="0" collapsed="false">
      <c r="A68" s="44" t="s">
        <v>962</v>
      </c>
      <c r="B68" s="45" t="s">
        <v>963</v>
      </c>
      <c r="C68" s="46" t="n">
        <v>217.4147</v>
      </c>
      <c r="D68" s="47" t="n">
        <v>174.2138</v>
      </c>
      <c r="E68" s="48" t="n">
        <v>4.6465</v>
      </c>
      <c r="F68" s="48" t="n">
        <v>-5.0904</v>
      </c>
      <c r="G68" s="48" t="n">
        <v>-9.0564</v>
      </c>
      <c r="H68" s="49" t="n">
        <v>-3.3849</v>
      </c>
      <c r="I68" s="48" t="n">
        <v>3.8586</v>
      </c>
      <c r="J68" s="48" t="n">
        <v>17.3024</v>
      </c>
      <c r="K68" s="48" t="n">
        <v>11.1676</v>
      </c>
      <c r="L68" s="48" t="n">
        <v>12.665</v>
      </c>
      <c r="M68" s="48" t="n">
        <v>24.5426</v>
      </c>
      <c r="N68" s="48" t="n">
        <v>12.402</v>
      </c>
      <c r="O68" s="48" t="n">
        <v>11.2424</v>
      </c>
      <c r="P68" s="48" t="n">
        <v>14.8526</v>
      </c>
      <c r="Q68" s="68" t="n">
        <f aca="false">IF(E68&lt;=IJ$3,4,IF(E68&gt;=IJ$5,1,IF(E68&gt;=IJ$4,2,3)))</f>
        <v>3</v>
      </c>
      <c r="R68" s="68" t="n">
        <f aca="false">IF(F68&lt;=IK$3,4,IF(F68&gt;=IK$5,1,IF(F68&gt;=IK$4,2,3)))</f>
        <v>3</v>
      </c>
      <c r="S68" s="68" t="n">
        <f aca="false">IF(G68&lt;=IL$3,4,IF(G68&gt;=IL$5,1,IF(G68&gt;=IL$4,2,3)))</f>
        <v>1</v>
      </c>
      <c r="T68" s="68" t="n">
        <f aca="false">IF(H68&lt;=IM$3,4,IF(H68&gt;=IM$5,1,IF(H68&gt;=IM$4,2,3)))</f>
        <v>2</v>
      </c>
      <c r="U68" s="68" t="n">
        <f aca="false">IF(I68&lt;=IN$3,4,IF(I68&gt;=IN$5,1,IF(I68&gt;=IN$4,2,3)))</f>
        <v>1</v>
      </c>
      <c r="V68" s="68" t="n">
        <f aca="false">IF(J68&lt;=IO$3,4,IF(J68&gt;=IO$5,1,IF(J68&gt;=IO$4,2,3)))</f>
        <v>2</v>
      </c>
      <c r="W68" s="68" t="n">
        <f aca="false">IF(K68&lt;=IP$3,4,IF(K68&gt;=IP$5,1,IF(K68&gt;=IP$4,2,3)))</f>
        <v>2</v>
      </c>
      <c r="X68" s="68" t="n">
        <f aca="false">IF(L68&lt;=IQ$3,4,IF(L68&gt;=IQ$5,1,IF(L68&gt;=IQ$4,2,3)))</f>
        <v>2</v>
      </c>
      <c r="Y68" s="68" t="n">
        <f aca="false">IF(M68&lt;=IR$3,4,IF(M68&gt;=IR$5,1,IF(M68&gt;=IR$4,2,3)))</f>
        <v>1</v>
      </c>
      <c r="Z68" s="68" t="n">
        <f aca="false">IF(N68&lt;=IS$3,4,IF(N68&gt;=IS$5,1,IF(N68&gt;=IS$4,2,3)))</f>
        <v>3</v>
      </c>
      <c r="AA68" s="68" t="n">
        <f aca="false">IF(O68&lt;=IT$3,4,IF(O68&gt;=IT$5,1,IF(O68&gt;=IT$4,2,3)))</f>
        <v>2</v>
      </c>
      <c r="AB68" s="68" t="n">
        <f aca="false">RANK(P68,P$11:P$95)</f>
        <v>8</v>
      </c>
      <c r="AC68" s="48"/>
      <c r="AD68" s="48"/>
      <c r="AE68" s="48"/>
    </row>
    <row r="69" customFormat="false" ht="15" hidden="false" customHeight="false" outlineLevel="0" collapsed="false">
      <c r="A69" s="44" t="s">
        <v>964</v>
      </c>
      <c r="B69" s="45" t="s">
        <v>965</v>
      </c>
      <c r="C69" s="46" t="n">
        <v>6.2537</v>
      </c>
      <c r="D69" s="47" t="n">
        <v>55.8141</v>
      </c>
      <c r="E69" s="48" t="n">
        <v>4.3406</v>
      </c>
      <c r="F69" s="48" t="n">
        <v>-3.3366</v>
      </c>
      <c r="G69" s="48" t="n">
        <v>-6.9245</v>
      </c>
      <c r="H69" s="49" t="n">
        <v>-2.0859</v>
      </c>
      <c r="I69" s="48" t="n">
        <v>4.0087</v>
      </c>
      <c r="J69" s="48" t="n">
        <v>14.4398</v>
      </c>
      <c r="K69" s="48" t="n">
        <v>10.3167</v>
      </c>
      <c r="L69" s="48" t="n">
        <v>11.4269</v>
      </c>
      <c r="M69" s="48" t="n">
        <v>22.416</v>
      </c>
      <c r="N69" s="48" t="n">
        <v>11.5837</v>
      </c>
      <c r="O69" s="48" t="n">
        <v>10.8622</v>
      </c>
      <c r="P69" s="48" t="n">
        <v>11.9674</v>
      </c>
      <c r="Q69" s="68" t="n">
        <f aca="false">IF(E69&lt;=IJ$3,4,IF(E69&gt;=IJ$5,1,IF(E69&gt;=IJ$4,2,3)))</f>
        <v>4</v>
      </c>
      <c r="R69" s="68" t="n">
        <f aca="false">IF(F69&lt;=IK$3,4,IF(F69&gt;=IK$5,1,IF(F69&gt;=IK$4,2,3)))</f>
        <v>1</v>
      </c>
      <c r="S69" s="68" t="n">
        <f aca="false">IF(G69&lt;=IL$3,4,IF(G69&gt;=IL$5,1,IF(G69&gt;=IL$4,2,3)))</f>
        <v>1</v>
      </c>
      <c r="T69" s="68" t="n">
        <f aca="false">IF(H69&lt;=IM$3,4,IF(H69&gt;=IM$5,1,IF(H69&gt;=IM$4,2,3)))</f>
        <v>1</v>
      </c>
      <c r="U69" s="68" t="n">
        <f aca="false">IF(I69&lt;=IN$3,4,IF(I69&gt;=IN$5,1,IF(I69&gt;=IN$4,2,3)))</f>
        <v>1</v>
      </c>
      <c r="V69" s="68" t="n">
        <f aca="false">IF(J69&lt;=IO$3,4,IF(J69&gt;=IO$5,1,IF(J69&gt;=IO$4,2,3)))</f>
        <v>4</v>
      </c>
      <c r="W69" s="68" t="n">
        <f aca="false">IF(K69&lt;=IP$3,4,IF(K69&gt;=IP$5,1,IF(K69&gt;=IP$4,2,3)))</f>
        <v>2</v>
      </c>
      <c r="X69" s="68" t="n">
        <f aca="false">IF(L69&lt;=IQ$3,4,IF(L69&gt;=IQ$5,1,IF(L69&gt;=IQ$4,2,3)))</f>
        <v>4</v>
      </c>
      <c r="Y69" s="68" t="n">
        <f aca="false">IF(M69&lt;=IR$3,4,IF(M69&gt;=IR$5,1,IF(M69&gt;=IR$4,2,3)))</f>
        <v>3</v>
      </c>
      <c r="Z69" s="68" t="n">
        <f aca="false">IF(N69&lt;=IS$3,4,IF(N69&gt;=IS$5,1,IF(N69&gt;=IS$4,2,3)))</f>
        <v>3</v>
      </c>
      <c r="AA69" s="68" t="n">
        <f aca="false">IF(O69&lt;=IT$3,4,IF(O69&gt;=IT$5,1,IF(O69&gt;=IT$4,2,3)))</f>
        <v>3</v>
      </c>
      <c r="AB69" s="68" t="n">
        <f aca="false">RANK(P69,P$11:P$95)</f>
        <v>49</v>
      </c>
      <c r="AC69" s="48"/>
      <c r="AD69" s="48"/>
      <c r="AE69" s="48"/>
    </row>
    <row r="70" customFormat="false" ht="15" hidden="false" customHeight="false" outlineLevel="0" collapsed="false">
      <c r="A70" s="44" t="s">
        <v>966</v>
      </c>
      <c r="B70" s="45" t="s">
        <v>967</v>
      </c>
      <c r="C70" s="46" t="n">
        <v>12373.41</v>
      </c>
      <c r="D70" s="47" t="n">
        <v>76.9187</v>
      </c>
      <c r="E70" s="48" t="n">
        <v>5.0284</v>
      </c>
      <c r="F70" s="48"/>
      <c r="G70" s="48" t="n">
        <v>-8.0987</v>
      </c>
      <c r="H70" s="49" t="n">
        <v>-4.2483</v>
      </c>
      <c r="I70" s="48" t="n">
        <v>5.3526</v>
      </c>
      <c r="J70" s="48" t="n">
        <v>18.8541</v>
      </c>
      <c r="K70" s="48" t="n">
        <v>11.9879</v>
      </c>
      <c r="L70" s="48" t="n">
        <v>12.5026</v>
      </c>
      <c r="M70" s="48" t="n">
        <v>23.0958</v>
      </c>
      <c r="N70" s="48" t="n">
        <v>13.3313</v>
      </c>
      <c r="O70" s="48" t="n">
        <v>11.4595</v>
      </c>
      <c r="P70" s="48" t="n">
        <v>12.0793</v>
      </c>
      <c r="Q70" s="68" t="n">
        <f aca="false">IF(E70&lt;=IJ$3,4,IF(E70&gt;=IJ$5,1,IF(E70&gt;=IJ$4,2,3)))</f>
        <v>1</v>
      </c>
      <c r="R70" s="68" t="n">
        <f aca="false">IF(F70&lt;=IK$3,4,IF(F70&gt;=IK$5,1,IF(F70&gt;=IK$4,2,3)))</f>
        <v>1</v>
      </c>
      <c r="S70" s="68" t="n">
        <f aca="false">IF(G70&lt;=IL$3,4,IF(G70&gt;=IL$5,1,IF(G70&gt;=IL$4,2,3)))</f>
        <v>1</v>
      </c>
      <c r="T70" s="68" t="n">
        <f aca="false">IF(H70&lt;=IM$3,4,IF(H70&gt;=IM$5,1,IF(H70&gt;=IM$4,2,3)))</f>
        <v>4</v>
      </c>
      <c r="U70" s="68" t="n">
        <f aca="false">IF(I70&lt;=IN$3,4,IF(I70&gt;=IN$5,1,IF(I70&gt;=IN$4,2,3)))</f>
        <v>1</v>
      </c>
      <c r="V70" s="68" t="n">
        <f aca="false">IF(J70&lt;=IO$3,4,IF(J70&gt;=IO$5,1,IF(J70&gt;=IO$4,2,3)))</f>
        <v>1</v>
      </c>
      <c r="W70" s="68" t="n">
        <f aca="false">IF(K70&lt;=IP$3,4,IF(K70&gt;=IP$5,1,IF(K70&gt;=IP$4,2,3)))</f>
        <v>1</v>
      </c>
      <c r="X70" s="68" t="n">
        <f aca="false">IF(L70&lt;=IQ$3,4,IF(L70&gt;=IQ$5,1,IF(L70&gt;=IQ$4,2,3)))</f>
        <v>2</v>
      </c>
      <c r="Y70" s="68" t="n">
        <f aca="false">IF(M70&lt;=IR$3,4,IF(M70&gt;=IR$5,1,IF(M70&gt;=IR$4,2,3)))</f>
        <v>2</v>
      </c>
      <c r="Z70" s="68" t="n">
        <f aca="false">IF(N70&lt;=IS$3,4,IF(N70&gt;=IS$5,1,IF(N70&gt;=IS$4,2,3)))</f>
        <v>2</v>
      </c>
      <c r="AA70" s="68" t="n">
        <f aca="false">IF(O70&lt;=IT$3,4,IF(O70&gt;=IT$5,1,IF(O70&gt;=IT$4,2,3)))</f>
        <v>2</v>
      </c>
      <c r="AB70" s="68" t="n">
        <f aca="false">RANK(P70,P$11:P$95)</f>
        <v>48</v>
      </c>
      <c r="AC70" s="48"/>
      <c r="AD70" s="48"/>
      <c r="AE70" s="48"/>
    </row>
    <row r="71" customFormat="false" ht="15" hidden="false" customHeight="false" outlineLevel="0" collapsed="false">
      <c r="A71" s="44" t="s">
        <v>968</v>
      </c>
      <c r="B71" s="45" t="s">
        <v>969</v>
      </c>
      <c r="C71" s="46" t="n">
        <v>259.66</v>
      </c>
      <c r="D71" s="47" t="n">
        <v>56.5769</v>
      </c>
      <c r="E71" s="48" t="n">
        <v>6.1951</v>
      </c>
      <c r="F71" s="48"/>
      <c r="G71" s="48" t="n">
        <v>-9.76</v>
      </c>
      <c r="H71" s="49" t="n">
        <v>-7.5918</v>
      </c>
      <c r="I71" s="48" t="n">
        <v>9.8493</v>
      </c>
      <c r="J71" s="48" t="n">
        <v>24.7992</v>
      </c>
      <c r="K71" s="48" t="n">
        <v>16.345</v>
      </c>
      <c r="L71" s="48" t="n">
        <v>17.4097</v>
      </c>
      <c r="M71" s="48" t="n">
        <v>28.2108</v>
      </c>
      <c r="N71" s="48" t="n">
        <v>15.6745</v>
      </c>
      <c r="O71" s="48" t="n">
        <v>13.2402</v>
      </c>
      <c r="P71" s="48" t="n">
        <v>10.4762</v>
      </c>
      <c r="Q71" s="68" t="n">
        <f aca="false">IF(E71&lt;=IJ$3,4,IF(E71&gt;=IJ$5,1,IF(E71&gt;=IJ$4,2,3)))</f>
        <v>1</v>
      </c>
      <c r="R71" s="68" t="n">
        <f aca="false">IF(F71&lt;=IK$3,4,IF(F71&gt;=IK$5,1,IF(F71&gt;=IK$4,2,3)))</f>
        <v>1</v>
      </c>
      <c r="S71" s="68" t="n">
        <f aca="false">IF(G71&lt;=IL$3,4,IF(G71&gt;=IL$5,1,IF(G71&gt;=IL$4,2,3)))</f>
        <v>2</v>
      </c>
      <c r="T71" s="68" t="n">
        <f aca="false">IF(H71&lt;=IM$3,4,IF(H71&gt;=IM$5,1,IF(H71&gt;=IM$4,2,3)))</f>
        <v>4</v>
      </c>
      <c r="U71" s="68" t="n">
        <f aca="false">IF(I71&lt;=IN$3,4,IF(I71&gt;=IN$5,1,IF(I71&gt;=IN$4,2,3)))</f>
        <v>1</v>
      </c>
      <c r="V71" s="68" t="n">
        <f aca="false">IF(J71&lt;=IO$3,4,IF(J71&gt;=IO$5,1,IF(J71&gt;=IO$4,2,3)))</f>
        <v>1</v>
      </c>
      <c r="W71" s="68" t="n">
        <f aca="false">IF(K71&lt;=IP$3,4,IF(K71&gt;=IP$5,1,IF(K71&gt;=IP$4,2,3)))</f>
        <v>1</v>
      </c>
      <c r="X71" s="68" t="n">
        <f aca="false">IF(L71&lt;=IQ$3,4,IF(L71&gt;=IQ$5,1,IF(L71&gt;=IQ$4,2,3)))</f>
        <v>1</v>
      </c>
      <c r="Y71" s="68" t="n">
        <f aca="false">IF(M71&lt;=IR$3,4,IF(M71&gt;=IR$5,1,IF(M71&gt;=IR$4,2,3)))</f>
        <v>1</v>
      </c>
      <c r="Z71" s="68" t="n">
        <f aca="false">IF(N71&lt;=IS$3,4,IF(N71&gt;=IS$5,1,IF(N71&gt;=IS$4,2,3)))</f>
        <v>1</v>
      </c>
      <c r="AA71" s="68" t="n">
        <f aca="false">IF(O71&lt;=IT$3,4,IF(O71&gt;=IT$5,1,IF(O71&gt;=IT$4,2,3)))</f>
        <v>1</v>
      </c>
      <c r="AB71" s="68" t="n">
        <f aca="false">RANK(P71,P$11:P$95)</f>
        <v>70</v>
      </c>
      <c r="AC71" s="48"/>
      <c r="AD71" s="48"/>
      <c r="AE71" s="48"/>
    </row>
    <row r="72" customFormat="false" ht="15" hidden="false" customHeight="false" outlineLevel="0" collapsed="false">
      <c r="A72" s="44" t="s">
        <v>970</v>
      </c>
      <c r="B72" s="45" t="s">
        <v>250</v>
      </c>
      <c r="C72" s="46" t="n">
        <v>1102</v>
      </c>
      <c r="D72" s="47" t="n">
        <v>97.2019</v>
      </c>
      <c r="E72" s="48" t="n">
        <v>5.449</v>
      </c>
      <c r="F72" s="48" t="n">
        <v>-4.1802</v>
      </c>
      <c r="G72" s="48" t="n">
        <v>-9.2185</v>
      </c>
      <c r="H72" s="49" t="n">
        <v>-2.8831</v>
      </c>
      <c r="I72" s="48" t="n">
        <v>1.9794</v>
      </c>
      <c r="J72" s="48" t="n">
        <v>17.4281</v>
      </c>
      <c r="K72" s="48" t="n">
        <v>11.0817</v>
      </c>
      <c r="L72" s="48" t="n">
        <v>13.127</v>
      </c>
      <c r="M72" s="48" t="n">
        <v>25.218</v>
      </c>
      <c r="N72" s="48" t="n">
        <v>12.9193</v>
      </c>
      <c r="O72" s="48" t="n">
        <v>10.2748</v>
      </c>
      <c r="P72" s="48" t="n">
        <v>11.9201</v>
      </c>
      <c r="Q72" s="68" t="n">
        <f aca="false">IF(E72&lt;=IJ$3,4,IF(E72&gt;=IJ$5,1,IF(E72&gt;=IJ$4,2,3)))</f>
        <v>1</v>
      </c>
      <c r="R72" s="68" t="n">
        <f aca="false">IF(F72&lt;=IK$3,4,IF(F72&gt;=IK$5,1,IF(F72&gt;=IK$4,2,3)))</f>
        <v>1</v>
      </c>
      <c r="S72" s="68" t="n">
        <f aca="false">IF(G72&lt;=IL$3,4,IF(G72&gt;=IL$5,1,IF(G72&gt;=IL$4,2,3)))</f>
        <v>1</v>
      </c>
      <c r="T72" s="68" t="n">
        <f aca="false">IF(H72&lt;=IM$3,4,IF(H72&gt;=IM$5,1,IF(H72&gt;=IM$4,2,3)))</f>
        <v>1</v>
      </c>
      <c r="U72" s="68" t="n">
        <f aca="false">IF(I72&lt;=IN$3,4,IF(I72&gt;=IN$5,1,IF(I72&gt;=IN$4,2,3)))</f>
        <v>4</v>
      </c>
      <c r="V72" s="68" t="n">
        <f aca="false">IF(J72&lt;=IO$3,4,IF(J72&gt;=IO$5,1,IF(J72&gt;=IO$4,2,3)))</f>
        <v>2</v>
      </c>
      <c r="W72" s="68" t="n">
        <f aca="false">IF(K72&lt;=IP$3,4,IF(K72&gt;=IP$5,1,IF(K72&gt;=IP$4,2,3)))</f>
        <v>2</v>
      </c>
      <c r="X72" s="68" t="n">
        <f aca="false">IF(L72&lt;=IQ$3,4,IF(L72&gt;=IQ$5,1,IF(L72&gt;=IQ$4,2,3)))</f>
        <v>2</v>
      </c>
      <c r="Y72" s="68" t="n">
        <f aca="false">IF(M72&lt;=IR$3,4,IF(M72&gt;=IR$5,1,IF(M72&gt;=IR$4,2,3)))</f>
        <v>1</v>
      </c>
      <c r="Z72" s="68" t="n">
        <f aca="false">IF(N72&lt;=IS$3,4,IF(N72&gt;=IS$5,1,IF(N72&gt;=IS$4,2,3)))</f>
        <v>2</v>
      </c>
      <c r="AA72" s="68" t="n">
        <f aca="false">IF(O72&lt;=IT$3,4,IF(O72&gt;=IT$5,1,IF(O72&gt;=IT$4,2,3)))</f>
        <v>3</v>
      </c>
      <c r="AB72" s="68" t="n">
        <f aca="false">RANK(P72,P$11:P$95)</f>
        <v>50</v>
      </c>
      <c r="AC72" s="48"/>
      <c r="AD72" s="48"/>
      <c r="AE72" s="48"/>
    </row>
    <row r="73" customFormat="false" ht="15" hidden="false" customHeight="false" outlineLevel="0" collapsed="false">
      <c r="A73" s="44" t="s">
        <v>971</v>
      </c>
      <c r="B73" s="45" t="s">
        <v>744</v>
      </c>
      <c r="C73" s="46" t="n">
        <v>571</v>
      </c>
      <c r="D73" s="47" t="n">
        <v>44.0512</v>
      </c>
      <c r="E73" s="48" t="n">
        <v>4.8743</v>
      </c>
      <c r="F73" s="48" t="n">
        <v>-4.4735</v>
      </c>
      <c r="G73" s="48" t="n">
        <v>-9.2244</v>
      </c>
      <c r="H73" s="49" t="n">
        <v>-3.2766</v>
      </c>
      <c r="I73" s="48" t="n">
        <v>0.9735</v>
      </c>
      <c r="J73" s="48" t="n">
        <v>17.0857</v>
      </c>
      <c r="K73" s="48" t="n">
        <v>11.4679</v>
      </c>
      <c r="L73" s="48" t="n">
        <v>13.1213</v>
      </c>
      <c r="M73" s="48" t="n">
        <v>24.769</v>
      </c>
      <c r="N73" s="48" t="n">
        <v>13.0155</v>
      </c>
      <c r="O73" s="48" t="n">
        <v>10.4969</v>
      </c>
      <c r="P73" s="48" t="n">
        <v>10.1812</v>
      </c>
      <c r="Q73" s="68" t="n">
        <f aca="false">IF(E73&lt;=IJ$3,4,IF(E73&gt;=IJ$5,1,IF(E73&gt;=IJ$4,2,3)))</f>
        <v>2</v>
      </c>
      <c r="R73" s="68" t="n">
        <f aca="false">IF(F73&lt;=IK$3,4,IF(F73&gt;=IK$5,1,IF(F73&gt;=IK$4,2,3)))</f>
        <v>2</v>
      </c>
      <c r="S73" s="68" t="n">
        <f aca="false">IF(G73&lt;=IL$3,4,IF(G73&gt;=IL$5,1,IF(G73&gt;=IL$4,2,3)))</f>
        <v>1</v>
      </c>
      <c r="T73" s="68" t="n">
        <f aca="false">IF(H73&lt;=IM$3,4,IF(H73&gt;=IM$5,1,IF(H73&gt;=IM$4,2,3)))</f>
        <v>2</v>
      </c>
      <c r="U73" s="68" t="n">
        <f aca="false">IF(I73&lt;=IN$3,4,IF(I73&gt;=IN$5,1,IF(I73&gt;=IN$4,2,3)))</f>
        <v>4</v>
      </c>
      <c r="V73" s="68" t="n">
        <f aca="false">IF(J73&lt;=IO$3,4,IF(J73&gt;=IO$5,1,IF(J73&gt;=IO$4,2,3)))</f>
        <v>2</v>
      </c>
      <c r="W73" s="68" t="n">
        <f aca="false">IF(K73&lt;=IP$3,4,IF(K73&gt;=IP$5,1,IF(K73&gt;=IP$4,2,3)))</f>
        <v>2</v>
      </c>
      <c r="X73" s="68" t="n">
        <f aca="false">IF(L73&lt;=IQ$3,4,IF(L73&gt;=IQ$5,1,IF(L73&gt;=IQ$4,2,3)))</f>
        <v>2</v>
      </c>
      <c r="Y73" s="68" t="n">
        <f aca="false">IF(M73&lt;=IR$3,4,IF(M73&gt;=IR$5,1,IF(M73&gt;=IR$4,2,3)))</f>
        <v>1</v>
      </c>
      <c r="Z73" s="68" t="n">
        <f aca="false">IF(N73&lt;=IS$3,4,IF(N73&gt;=IS$5,1,IF(N73&gt;=IS$4,2,3)))</f>
        <v>2</v>
      </c>
      <c r="AA73" s="68" t="n">
        <f aca="false">IF(O73&lt;=IT$3,4,IF(O73&gt;=IT$5,1,IF(O73&gt;=IT$4,2,3)))</f>
        <v>3</v>
      </c>
      <c r="AB73" s="68" t="n">
        <f aca="false">RANK(P73,P$11:P$95)</f>
        <v>75</v>
      </c>
      <c r="AC73" s="48"/>
      <c r="AD73" s="48"/>
      <c r="AE73" s="48"/>
    </row>
    <row r="74" customFormat="false" ht="15" hidden="false" customHeight="false" outlineLevel="0" collapsed="false">
      <c r="A74" s="44" t="s">
        <v>972</v>
      </c>
      <c r="B74" s="45" t="s">
        <v>77</v>
      </c>
      <c r="C74" s="46" t="n">
        <v>85</v>
      </c>
      <c r="D74" s="47" t="n">
        <v>30.4827</v>
      </c>
      <c r="E74" s="48" t="n">
        <v>5.1472</v>
      </c>
      <c r="F74" s="48" t="n">
        <v>-7.2216</v>
      </c>
      <c r="G74" s="48" t="n">
        <v>-11.267</v>
      </c>
      <c r="H74" s="49" t="n">
        <v>-6.1846</v>
      </c>
      <c r="I74" s="48" t="n">
        <v>2.1162</v>
      </c>
      <c r="J74" s="48" t="n">
        <v>21.2666</v>
      </c>
      <c r="K74" s="48" t="n">
        <v>14.1732</v>
      </c>
      <c r="L74" s="48" t="n">
        <v>16.4251</v>
      </c>
      <c r="M74" s="48" t="n">
        <v>27.4548</v>
      </c>
      <c r="N74" s="48" t="n">
        <v>14.4539</v>
      </c>
      <c r="O74" s="48"/>
      <c r="P74" s="48" t="n">
        <v>13.7083</v>
      </c>
      <c r="Q74" s="68" t="n">
        <f aca="false">IF(E74&lt;=IJ$3,4,IF(E74&gt;=IJ$5,1,IF(E74&gt;=IJ$4,2,3)))</f>
        <v>1</v>
      </c>
      <c r="R74" s="68" t="n">
        <f aca="false">IF(F74&lt;=IK$3,4,IF(F74&gt;=IK$5,1,IF(F74&gt;=IK$4,2,3)))</f>
        <v>4</v>
      </c>
      <c r="S74" s="68" t="n">
        <f aca="false">IF(G74&lt;=IL$3,4,IF(G74&gt;=IL$5,1,IF(G74&gt;=IL$4,2,3)))</f>
        <v>4</v>
      </c>
      <c r="T74" s="68" t="n">
        <f aca="false">IF(H74&lt;=IM$3,4,IF(H74&gt;=IM$5,1,IF(H74&gt;=IM$4,2,3)))</f>
        <v>4</v>
      </c>
      <c r="U74" s="68" t="n">
        <f aca="false">IF(I74&lt;=IN$3,4,IF(I74&gt;=IN$5,1,IF(I74&gt;=IN$4,2,3)))</f>
        <v>3</v>
      </c>
      <c r="V74" s="68" t="n">
        <f aca="false">IF(J74&lt;=IO$3,4,IF(J74&gt;=IO$5,1,IF(J74&gt;=IO$4,2,3)))</f>
        <v>1</v>
      </c>
      <c r="W74" s="68" t="n">
        <f aca="false">IF(K74&lt;=IP$3,4,IF(K74&gt;=IP$5,1,IF(K74&gt;=IP$4,2,3)))</f>
        <v>1</v>
      </c>
      <c r="X74" s="68" t="n">
        <f aca="false">IF(L74&lt;=IQ$3,4,IF(L74&gt;=IQ$5,1,IF(L74&gt;=IQ$4,2,3)))</f>
        <v>1</v>
      </c>
      <c r="Y74" s="68" t="n">
        <f aca="false">IF(M74&lt;=IR$3,4,IF(M74&gt;=IR$5,1,IF(M74&gt;=IR$4,2,3)))</f>
        <v>1</v>
      </c>
      <c r="Z74" s="68" t="n">
        <f aca="false">IF(N74&lt;=IS$3,4,IF(N74&gt;=IS$5,1,IF(N74&gt;=IS$4,2,3)))</f>
        <v>1</v>
      </c>
      <c r="AA74" s="68" t="n">
        <f aca="false">IF(O74&lt;=IT$3,4,IF(O74&gt;=IT$5,1,IF(O74&gt;=IT$4,2,3)))</f>
        <v>4</v>
      </c>
      <c r="AB74" s="68" t="n">
        <f aca="false">RANK(P74,P$11:P$95)</f>
        <v>18</v>
      </c>
      <c r="AC74" s="48"/>
      <c r="AD74" s="48"/>
      <c r="AE74" s="48"/>
    </row>
    <row r="75" customFormat="false" ht="15" hidden="false" customHeight="false" outlineLevel="0" collapsed="false">
      <c r="A75" s="44" t="s">
        <v>973</v>
      </c>
      <c r="B75" s="45" t="s">
        <v>79</v>
      </c>
      <c r="C75" s="46" t="n">
        <v>5.78</v>
      </c>
      <c r="D75" s="47" t="n">
        <v>45.6636</v>
      </c>
      <c r="E75" s="48" t="n">
        <v>5.271</v>
      </c>
      <c r="F75" s="48" t="n">
        <v>-6.5465</v>
      </c>
      <c r="G75" s="48" t="n">
        <v>-11.2767</v>
      </c>
      <c r="H75" s="49" t="n">
        <v>-5.3887</v>
      </c>
      <c r="I75" s="48" t="n">
        <v>-1.1888</v>
      </c>
      <c r="J75" s="48" t="n">
        <v>15.2432</v>
      </c>
      <c r="K75" s="48" t="n">
        <v>9.3272</v>
      </c>
      <c r="L75" s="48" t="n">
        <v>11.4982</v>
      </c>
      <c r="M75" s="48" t="n">
        <v>22.3953</v>
      </c>
      <c r="N75" s="48" t="n">
        <v>11.3784</v>
      </c>
      <c r="O75" s="48" t="n">
        <v>10.3916</v>
      </c>
      <c r="P75" s="48" t="n">
        <v>12.7512</v>
      </c>
      <c r="Q75" s="68" t="n">
        <f aca="false">IF(E75&lt;=IJ$3,4,IF(E75&gt;=IJ$5,1,IF(E75&gt;=IJ$4,2,3)))</f>
        <v>1</v>
      </c>
      <c r="R75" s="68" t="n">
        <f aca="false">IF(F75&lt;=IK$3,4,IF(F75&gt;=IK$5,1,IF(F75&gt;=IK$4,2,3)))</f>
        <v>4</v>
      </c>
      <c r="S75" s="68" t="n">
        <f aca="false">IF(G75&lt;=IL$3,4,IF(G75&gt;=IL$5,1,IF(G75&gt;=IL$4,2,3)))</f>
        <v>4</v>
      </c>
      <c r="T75" s="68" t="n">
        <f aca="false">IF(H75&lt;=IM$3,4,IF(H75&gt;=IM$5,1,IF(H75&gt;=IM$4,2,3)))</f>
        <v>4</v>
      </c>
      <c r="U75" s="68" t="n">
        <f aca="false">IF(I75&lt;=IN$3,4,IF(I75&gt;=IN$5,1,IF(I75&gt;=IN$4,2,3)))</f>
        <v>4</v>
      </c>
      <c r="V75" s="68" t="n">
        <f aca="false">IF(J75&lt;=IO$3,4,IF(J75&gt;=IO$5,1,IF(J75&gt;=IO$4,2,3)))</f>
        <v>3</v>
      </c>
      <c r="W75" s="68" t="n">
        <f aca="false">IF(K75&lt;=IP$3,4,IF(K75&gt;=IP$5,1,IF(K75&gt;=IP$4,2,3)))</f>
        <v>4</v>
      </c>
      <c r="X75" s="68" t="n">
        <f aca="false">IF(L75&lt;=IQ$3,4,IF(L75&gt;=IQ$5,1,IF(L75&gt;=IQ$4,2,3)))</f>
        <v>4</v>
      </c>
      <c r="Y75" s="68" t="n">
        <f aca="false">IF(M75&lt;=IR$3,4,IF(M75&gt;=IR$5,1,IF(M75&gt;=IR$4,2,3)))</f>
        <v>3</v>
      </c>
      <c r="Z75" s="68" t="n">
        <f aca="false">IF(N75&lt;=IS$3,4,IF(N75&gt;=IS$5,1,IF(N75&gt;=IS$4,2,3)))</f>
        <v>4</v>
      </c>
      <c r="AA75" s="68" t="n">
        <f aca="false">IF(O75&lt;=IT$3,4,IF(O75&gt;=IT$5,1,IF(O75&gt;=IT$4,2,3)))</f>
        <v>3</v>
      </c>
      <c r="AB75" s="68" t="n">
        <f aca="false">RANK(P75,P$11:P$95)</f>
        <v>33</v>
      </c>
      <c r="AC75" s="48"/>
      <c r="AD75" s="48"/>
      <c r="AE75" s="48"/>
    </row>
    <row r="76" customFormat="false" ht="15" hidden="false" customHeight="false" outlineLevel="0" collapsed="false">
      <c r="A76" s="44" t="s">
        <v>974</v>
      </c>
      <c r="B76" s="45" t="s">
        <v>79</v>
      </c>
      <c r="C76" s="46" t="n">
        <v>0.17</v>
      </c>
      <c r="D76" s="47" t="n">
        <v>57.2539</v>
      </c>
      <c r="E76" s="48" t="n">
        <v>6.1378</v>
      </c>
      <c r="F76" s="48" t="n">
        <v>-5.453</v>
      </c>
      <c r="G76" s="48" t="n">
        <v>-11.5784</v>
      </c>
      <c r="H76" s="49" t="n">
        <v>-3.2272</v>
      </c>
      <c r="I76" s="48" t="n">
        <v>0.8531</v>
      </c>
      <c r="J76" s="48" t="n">
        <v>19.7545</v>
      </c>
      <c r="K76" s="48" t="n">
        <v>13.5195</v>
      </c>
      <c r="L76" s="48" t="n">
        <v>15.4146</v>
      </c>
      <c r="M76" s="48" t="n">
        <v>24.164</v>
      </c>
      <c r="N76" s="48" t="n">
        <v>13.0125</v>
      </c>
      <c r="O76" s="48" t="n">
        <v>11.6117</v>
      </c>
      <c r="P76" s="48" t="n">
        <v>13.1109</v>
      </c>
      <c r="Q76" s="68" t="n">
        <f aca="false">IF(E76&lt;=IJ$3,4,IF(E76&gt;=IJ$5,1,IF(E76&gt;=IJ$4,2,3)))</f>
        <v>1</v>
      </c>
      <c r="R76" s="68" t="n">
        <f aca="false">IF(F76&lt;=IK$3,4,IF(F76&gt;=IK$5,1,IF(F76&gt;=IK$4,2,3)))</f>
        <v>3</v>
      </c>
      <c r="S76" s="68" t="n">
        <f aca="false">IF(G76&lt;=IL$3,4,IF(G76&gt;=IL$5,1,IF(G76&gt;=IL$4,2,3)))</f>
        <v>4</v>
      </c>
      <c r="T76" s="68" t="n">
        <f aca="false">IF(H76&lt;=IM$3,4,IF(H76&gt;=IM$5,1,IF(H76&gt;=IM$4,2,3)))</f>
        <v>2</v>
      </c>
      <c r="U76" s="68" t="n">
        <f aca="false">IF(I76&lt;=IN$3,4,IF(I76&gt;=IN$5,1,IF(I76&gt;=IN$4,2,3)))</f>
        <v>4</v>
      </c>
      <c r="V76" s="68" t="n">
        <f aca="false">IF(J76&lt;=IO$3,4,IF(J76&gt;=IO$5,1,IF(J76&gt;=IO$4,2,3)))</f>
        <v>1</v>
      </c>
      <c r="W76" s="68" t="n">
        <f aca="false">IF(K76&lt;=IP$3,4,IF(K76&gt;=IP$5,1,IF(K76&gt;=IP$4,2,3)))</f>
        <v>1</v>
      </c>
      <c r="X76" s="68" t="n">
        <f aca="false">IF(L76&lt;=IQ$3,4,IF(L76&gt;=IQ$5,1,IF(L76&gt;=IQ$4,2,3)))</f>
        <v>1</v>
      </c>
      <c r="Y76" s="68" t="n">
        <f aca="false">IF(M76&lt;=IR$3,4,IF(M76&gt;=IR$5,1,IF(M76&gt;=IR$4,2,3)))</f>
        <v>1</v>
      </c>
      <c r="Z76" s="68" t="n">
        <f aca="false">IF(N76&lt;=IS$3,4,IF(N76&gt;=IS$5,1,IF(N76&gt;=IS$4,2,3)))</f>
        <v>2</v>
      </c>
      <c r="AA76" s="68" t="n">
        <f aca="false">IF(O76&lt;=IT$3,4,IF(O76&gt;=IT$5,1,IF(O76&gt;=IT$4,2,3)))</f>
        <v>2</v>
      </c>
      <c r="AB76" s="68" t="n">
        <f aca="false">RANK(P76,P$11:P$95)</f>
        <v>26</v>
      </c>
      <c r="AC76" s="48"/>
      <c r="AD76" s="48"/>
      <c r="AE76" s="48"/>
    </row>
    <row r="77" customFormat="false" ht="15" hidden="false" customHeight="false" outlineLevel="0" collapsed="false">
      <c r="A77" s="44" t="s">
        <v>975</v>
      </c>
      <c r="B77" s="45" t="s">
        <v>79</v>
      </c>
      <c r="C77" s="46" t="n">
        <v>67.27</v>
      </c>
      <c r="D77" s="47" t="n">
        <v>122.8303</v>
      </c>
      <c r="E77" s="48" t="n">
        <v>5.2043</v>
      </c>
      <c r="F77" s="48" t="n">
        <v>-6.8781</v>
      </c>
      <c r="G77" s="48" t="n">
        <v>-11.6465</v>
      </c>
      <c r="H77" s="49" t="n">
        <v>-5.7071</v>
      </c>
      <c r="I77" s="48" t="n">
        <v>-0.9716</v>
      </c>
      <c r="J77" s="48" t="n">
        <v>13.7357</v>
      </c>
      <c r="K77" s="48" t="n">
        <v>8.4061</v>
      </c>
      <c r="L77" s="48" t="n">
        <v>10.8723</v>
      </c>
      <c r="M77" s="48" t="n">
        <v>21.8067</v>
      </c>
      <c r="N77" s="48" t="n">
        <v>10.7848</v>
      </c>
      <c r="O77" s="48" t="n">
        <v>9.8822</v>
      </c>
      <c r="P77" s="48" t="n">
        <v>12.3314</v>
      </c>
      <c r="Q77" s="68" t="n">
        <f aca="false">IF(E77&lt;=IJ$3,4,IF(E77&gt;=IJ$5,1,IF(E77&gt;=IJ$4,2,3)))</f>
        <v>1</v>
      </c>
      <c r="R77" s="68" t="n">
        <f aca="false">IF(F77&lt;=IK$3,4,IF(F77&gt;=IK$5,1,IF(F77&gt;=IK$4,2,3)))</f>
        <v>4</v>
      </c>
      <c r="S77" s="68" t="n">
        <f aca="false">IF(G77&lt;=IL$3,4,IF(G77&gt;=IL$5,1,IF(G77&gt;=IL$4,2,3)))</f>
        <v>4</v>
      </c>
      <c r="T77" s="68" t="n">
        <f aca="false">IF(H77&lt;=IM$3,4,IF(H77&gt;=IM$5,1,IF(H77&gt;=IM$4,2,3)))</f>
        <v>4</v>
      </c>
      <c r="U77" s="68" t="n">
        <f aca="false">IF(I77&lt;=IN$3,4,IF(I77&gt;=IN$5,1,IF(I77&gt;=IN$4,2,3)))</f>
        <v>4</v>
      </c>
      <c r="V77" s="68" t="n">
        <f aca="false">IF(J77&lt;=IO$3,4,IF(J77&gt;=IO$5,1,IF(J77&gt;=IO$4,2,3)))</f>
        <v>4</v>
      </c>
      <c r="W77" s="68" t="n">
        <f aca="false">IF(K77&lt;=IP$3,4,IF(K77&gt;=IP$5,1,IF(K77&gt;=IP$4,2,3)))</f>
        <v>4</v>
      </c>
      <c r="X77" s="68" t="n">
        <f aca="false">IF(L77&lt;=IQ$3,4,IF(L77&gt;=IQ$5,1,IF(L77&gt;=IQ$4,2,3)))</f>
        <v>4</v>
      </c>
      <c r="Y77" s="68" t="n">
        <f aca="false">IF(M77&lt;=IR$3,4,IF(M77&gt;=IR$5,1,IF(M77&gt;=IR$4,2,3)))</f>
        <v>4</v>
      </c>
      <c r="Z77" s="68" t="n">
        <f aca="false">IF(N77&lt;=IS$3,4,IF(N77&gt;=IS$5,1,IF(N77&gt;=IS$4,2,3)))</f>
        <v>4</v>
      </c>
      <c r="AA77" s="68" t="n">
        <f aca="false">IF(O77&lt;=IT$3,4,IF(O77&gt;=IT$5,1,IF(O77&gt;=IT$4,2,3)))</f>
        <v>4</v>
      </c>
      <c r="AB77" s="68" t="n">
        <f aca="false">RANK(P77,P$11:P$95)</f>
        <v>44</v>
      </c>
      <c r="AC77" s="48"/>
      <c r="AD77" s="48"/>
      <c r="AE77" s="48"/>
    </row>
    <row r="78" customFormat="false" ht="15" hidden="false" customHeight="false" outlineLevel="0" collapsed="false">
      <c r="A78" s="44" t="s">
        <v>976</v>
      </c>
      <c r="B78" s="45" t="s">
        <v>79</v>
      </c>
      <c r="C78" s="46" t="n">
        <v>285.22</v>
      </c>
      <c r="D78" s="47" t="n">
        <v>55.8757</v>
      </c>
      <c r="E78" s="48" t="n">
        <v>5.2469</v>
      </c>
      <c r="F78" s="48" t="n">
        <v>-7.2068</v>
      </c>
      <c r="G78" s="48" t="n">
        <v>-11.8446</v>
      </c>
      <c r="H78" s="49" t="n">
        <v>-5.939</v>
      </c>
      <c r="I78" s="48" t="n">
        <v>-0.6737</v>
      </c>
      <c r="J78" s="48" t="n">
        <v>14.0976</v>
      </c>
      <c r="K78" s="48" t="n">
        <v>8.4943</v>
      </c>
      <c r="L78" s="48" t="n">
        <v>10.8705</v>
      </c>
      <c r="M78" s="48" t="n">
        <v>21.8659</v>
      </c>
      <c r="N78" s="48" t="n">
        <v>10.9849</v>
      </c>
      <c r="O78" s="48" t="n">
        <v>10.1473</v>
      </c>
      <c r="P78" s="48" t="n">
        <v>12.6149</v>
      </c>
      <c r="Q78" s="68" t="n">
        <f aca="false">IF(E78&lt;=IJ$3,4,IF(E78&gt;=IJ$5,1,IF(E78&gt;=IJ$4,2,3)))</f>
        <v>1</v>
      </c>
      <c r="R78" s="68" t="n">
        <f aca="false">IF(F78&lt;=IK$3,4,IF(F78&gt;=IK$5,1,IF(F78&gt;=IK$4,2,3)))</f>
        <v>4</v>
      </c>
      <c r="S78" s="68" t="n">
        <f aca="false">IF(G78&lt;=IL$3,4,IF(G78&gt;=IL$5,1,IF(G78&gt;=IL$4,2,3)))</f>
        <v>4</v>
      </c>
      <c r="T78" s="68" t="n">
        <f aca="false">IF(H78&lt;=IM$3,4,IF(H78&gt;=IM$5,1,IF(H78&gt;=IM$4,2,3)))</f>
        <v>4</v>
      </c>
      <c r="U78" s="68" t="n">
        <f aca="false">IF(I78&lt;=IN$3,4,IF(I78&gt;=IN$5,1,IF(I78&gt;=IN$4,2,3)))</f>
        <v>4</v>
      </c>
      <c r="V78" s="68" t="n">
        <f aca="false">IF(J78&lt;=IO$3,4,IF(J78&gt;=IO$5,1,IF(J78&gt;=IO$4,2,3)))</f>
        <v>4</v>
      </c>
      <c r="W78" s="68" t="n">
        <f aca="false">IF(K78&lt;=IP$3,4,IF(K78&gt;=IP$5,1,IF(K78&gt;=IP$4,2,3)))</f>
        <v>4</v>
      </c>
      <c r="X78" s="68" t="n">
        <f aca="false">IF(L78&lt;=IQ$3,4,IF(L78&gt;=IQ$5,1,IF(L78&gt;=IQ$4,2,3)))</f>
        <v>4</v>
      </c>
      <c r="Y78" s="68" t="n">
        <f aca="false">IF(M78&lt;=IR$3,4,IF(M78&gt;=IR$5,1,IF(M78&gt;=IR$4,2,3)))</f>
        <v>4</v>
      </c>
      <c r="Z78" s="68" t="n">
        <f aca="false">IF(N78&lt;=IS$3,4,IF(N78&gt;=IS$5,1,IF(N78&gt;=IS$4,2,3)))</f>
        <v>4</v>
      </c>
      <c r="AA78" s="68" t="n">
        <f aca="false">IF(O78&lt;=IT$3,4,IF(O78&gt;=IT$5,1,IF(O78&gt;=IT$4,2,3)))</f>
        <v>3</v>
      </c>
      <c r="AB78" s="68" t="n">
        <f aca="false">RANK(P78,P$11:P$95)</f>
        <v>37</v>
      </c>
      <c r="AC78" s="48"/>
      <c r="AD78" s="48"/>
      <c r="AE78" s="48"/>
    </row>
    <row r="79" customFormat="false" ht="15" hidden="false" customHeight="false" outlineLevel="0" collapsed="false">
      <c r="A79" s="44" t="s">
        <v>977</v>
      </c>
      <c r="B79" s="45" t="s">
        <v>79</v>
      </c>
      <c r="C79" s="46" t="n">
        <v>2398.35</v>
      </c>
      <c r="D79" s="47" t="n">
        <v>46.2923</v>
      </c>
      <c r="E79" s="48" t="n">
        <v>5.2062</v>
      </c>
      <c r="F79" s="48" t="n">
        <v>-7.7254</v>
      </c>
      <c r="G79" s="48" t="n">
        <v>-12.1612</v>
      </c>
      <c r="H79" s="49" t="n">
        <v>-6.4934</v>
      </c>
      <c r="I79" s="48" t="n">
        <v>-0.5391</v>
      </c>
      <c r="J79" s="48" t="n">
        <v>14.894</v>
      </c>
      <c r="K79" s="48" t="n">
        <v>9.0225</v>
      </c>
      <c r="L79" s="48" t="n">
        <v>11.2345</v>
      </c>
      <c r="M79" s="48" t="n">
        <v>22.1967</v>
      </c>
      <c r="N79" s="48" t="n">
        <v>11.293</v>
      </c>
      <c r="O79" s="48" t="n">
        <v>10.0502</v>
      </c>
      <c r="P79" s="48" t="n">
        <v>12.45</v>
      </c>
      <c r="Q79" s="68" t="n">
        <f aca="false">IF(E79&lt;=IJ$3,4,IF(E79&gt;=IJ$5,1,IF(E79&gt;=IJ$4,2,3)))</f>
        <v>1</v>
      </c>
      <c r="R79" s="68" t="n">
        <f aca="false">IF(F79&lt;=IK$3,4,IF(F79&gt;=IK$5,1,IF(F79&gt;=IK$4,2,3)))</f>
        <v>4</v>
      </c>
      <c r="S79" s="68" t="n">
        <f aca="false">IF(G79&lt;=IL$3,4,IF(G79&gt;=IL$5,1,IF(G79&gt;=IL$4,2,3)))</f>
        <v>4</v>
      </c>
      <c r="T79" s="68" t="n">
        <f aca="false">IF(H79&lt;=IM$3,4,IF(H79&gt;=IM$5,1,IF(H79&gt;=IM$4,2,3)))</f>
        <v>4</v>
      </c>
      <c r="U79" s="68" t="n">
        <f aca="false">IF(I79&lt;=IN$3,4,IF(I79&gt;=IN$5,1,IF(I79&gt;=IN$4,2,3)))</f>
        <v>4</v>
      </c>
      <c r="V79" s="68" t="n">
        <f aca="false">IF(J79&lt;=IO$3,4,IF(J79&gt;=IO$5,1,IF(J79&gt;=IO$4,2,3)))</f>
        <v>4</v>
      </c>
      <c r="W79" s="68" t="n">
        <f aca="false">IF(K79&lt;=IP$3,4,IF(K79&gt;=IP$5,1,IF(K79&gt;=IP$4,2,3)))</f>
        <v>4</v>
      </c>
      <c r="X79" s="68" t="n">
        <f aca="false">IF(L79&lt;=IQ$3,4,IF(L79&gt;=IQ$5,1,IF(L79&gt;=IQ$4,2,3)))</f>
        <v>4</v>
      </c>
      <c r="Y79" s="68" t="n">
        <f aca="false">IF(M79&lt;=IR$3,4,IF(M79&gt;=IR$5,1,IF(M79&gt;=IR$4,2,3)))</f>
        <v>4</v>
      </c>
      <c r="Z79" s="68" t="n">
        <f aca="false">IF(N79&lt;=IS$3,4,IF(N79&gt;=IS$5,1,IF(N79&gt;=IS$4,2,3)))</f>
        <v>4</v>
      </c>
      <c r="AA79" s="68" t="n">
        <f aca="false">IF(O79&lt;=IT$3,4,IF(O79&gt;=IT$5,1,IF(O79&gt;=IT$4,2,3)))</f>
        <v>4</v>
      </c>
      <c r="AB79" s="68" t="n">
        <f aca="false">RANK(P79,P$11:P$95)</f>
        <v>43</v>
      </c>
      <c r="AC79" s="48"/>
      <c r="AD79" s="48"/>
      <c r="AE79" s="48"/>
    </row>
    <row r="80" customFormat="false" ht="15" hidden="false" customHeight="false" outlineLevel="0" collapsed="false">
      <c r="A80" s="44" t="s">
        <v>978</v>
      </c>
      <c r="B80" s="45" t="s">
        <v>79</v>
      </c>
      <c r="C80" s="46" t="n">
        <v>21.87</v>
      </c>
      <c r="D80" s="47" t="n">
        <v>66.4667</v>
      </c>
      <c r="E80" s="48" t="n">
        <v>5.0072</v>
      </c>
      <c r="F80" s="48" t="n">
        <v>-5.5617</v>
      </c>
      <c r="G80" s="48" t="n">
        <v>-12.0591</v>
      </c>
      <c r="H80" s="49" t="n">
        <v>-2.9479</v>
      </c>
      <c r="I80" s="48" t="n">
        <v>1.1585</v>
      </c>
      <c r="J80" s="48" t="n">
        <v>21.9457</v>
      </c>
      <c r="K80" s="48" t="n">
        <v>14.571</v>
      </c>
      <c r="L80" s="48" t="n">
        <v>16.3971</v>
      </c>
      <c r="M80" s="48" t="n">
        <v>25.3728</v>
      </c>
      <c r="N80" s="48" t="n">
        <v>13.695</v>
      </c>
      <c r="O80" s="48" t="n">
        <v>12.0637</v>
      </c>
      <c r="P80" s="48" t="n">
        <v>13.5174</v>
      </c>
      <c r="Q80" s="68" t="n">
        <f aca="false">IF(E80&lt;=IJ$3,4,IF(E80&gt;=IJ$5,1,IF(E80&gt;=IJ$4,2,3)))</f>
        <v>1</v>
      </c>
      <c r="R80" s="68" t="n">
        <f aca="false">IF(F80&lt;=IK$3,4,IF(F80&gt;=IK$5,1,IF(F80&gt;=IK$4,2,3)))</f>
        <v>4</v>
      </c>
      <c r="S80" s="68" t="n">
        <f aca="false">IF(G80&lt;=IL$3,4,IF(G80&gt;=IL$5,1,IF(G80&gt;=IL$4,2,3)))</f>
        <v>4</v>
      </c>
      <c r="T80" s="68" t="n">
        <f aca="false">IF(H80&lt;=IM$3,4,IF(H80&gt;=IM$5,1,IF(H80&gt;=IM$4,2,3)))</f>
        <v>1</v>
      </c>
      <c r="U80" s="68" t="n">
        <f aca="false">IF(I80&lt;=IN$3,4,IF(I80&gt;=IN$5,1,IF(I80&gt;=IN$4,2,3)))</f>
        <v>4</v>
      </c>
      <c r="V80" s="68" t="n">
        <f aca="false">IF(J80&lt;=IO$3,4,IF(J80&gt;=IO$5,1,IF(J80&gt;=IO$4,2,3)))</f>
        <v>1</v>
      </c>
      <c r="W80" s="68" t="n">
        <f aca="false">IF(K80&lt;=IP$3,4,IF(K80&gt;=IP$5,1,IF(K80&gt;=IP$4,2,3)))</f>
        <v>1</v>
      </c>
      <c r="X80" s="68" t="n">
        <f aca="false">IF(L80&lt;=IQ$3,4,IF(L80&gt;=IQ$5,1,IF(L80&gt;=IQ$4,2,3)))</f>
        <v>1</v>
      </c>
      <c r="Y80" s="68" t="n">
        <f aca="false">IF(M80&lt;=IR$3,4,IF(M80&gt;=IR$5,1,IF(M80&gt;=IR$4,2,3)))</f>
        <v>1</v>
      </c>
      <c r="Z80" s="68" t="n">
        <f aca="false">IF(N80&lt;=IS$3,4,IF(N80&gt;=IS$5,1,IF(N80&gt;=IS$4,2,3)))</f>
        <v>2</v>
      </c>
      <c r="AA80" s="68" t="n">
        <f aca="false">IF(O80&lt;=IT$3,4,IF(O80&gt;=IT$5,1,IF(O80&gt;=IT$4,2,3)))</f>
        <v>1</v>
      </c>
      <c r="AB80" s="68" t="n">
        <f aca="false">RANK(P80,P$11:P$95)</f>
        <v>20</v>
      </c>
      <c r="AC80" s="48"/>
      <c r="AD80" s="48"/>
      <c r="AE80" s="48"/>
    </row>
    <row r="81" customFormat="false" ht="15" hidden="false" customHeight="false" outlineLevel="0" collapsed="false">
      <c r="A81" s="44" t="s">
        <v>979</v>
      </c>
      <c r="B81" s="45" t="s">
        <v>79</v>
      </c>
      <c r="C81" s="46" t="n">
        <v>436.26</v>
      </c>
      <c r="D81" s="47" t="n">
        <v>50.4746</v>
      </c>
      <c r="E81" s="48" t="n">
        <v>4.9992</v>
      </c>
      <c r="F81" s="48" t="n">
        <v>-5.4432</v>
      </c>
      <c r="G81" s="48" t="n">
        <v>-11.7265</v>
      </c>
      <c r="H81" s="49" t="n">
        <v>-3.1677</v>
      </c>
      <c r="I81" s="48" t="n">
        <v>1.1831</v>
      </c>
      <c r="J81" s="48" t="n">
        <v>21.6295</v>
      </c>
      <c r="K81" s="48" t="n">
        <v>14.4295</v>
      </c>
      <c r="L81" s="48" t="n">
        <v>16.3114</v>
      </c>
      <c r="M81" s="48" t="n">
        <v>25.3542</v>
      </c>
      <c r="N81" s="48" t="n">
        <v>13.6782</v>
      </c>
      <c r="O81" s="48" t="n">
        <v>12.1295</v>
      </c>
      <c r="P81" s="48" t="n">
        <v>13.4848</v>
      </c>
      <c r="Q81" s="68" t="n">
        <f aca="false">IF(E81&lt;=IJ$3,4,IF(E81&gt;=IJ$5,1,IF(E81&gt;=IJ$4,2,3)))</f>
        <v>1</v>
      </c>
      <c r="R81" s="68" t="n">
        <f aca="false">IF(F81&lt;=IK$3,4,IF(F81&gt;=IK$5,1,IF(F81&gt;=IK$4,2,3)))</f>
        <v>3</v>
      </c>
      <c r="S81" s="68" t="n">
        <f aca="false">IF(G81&lt;=IL$3,4,IF(G81&gt;=IL$5,1,IF(G81&gt;=IL$4,2,3)))</f>
        <v>4</v>
      </c>
      <c r="T81" s="68" t="n">
        <f aca="false">IF(H81&lt;=IM$3,4,IF(H81&gt;=IM$5,1,IF(H81&gt;=IM$4,2,3)))</f>
        <v>1</v>
      </c>
      <c r="U81" s="68" t="n">
        <f aca="false">IF(I81&lt;=IN$3,4,IF(I81&gt;=IN$5,1,IF(I81&gt;=IN$4,2,3)))</f>
        <v>4</v>
      </c>
      <c r="V81" s="68" t="n">
        <f aca="false">IF(J81&lt;=IO$3,4,IF(J81&gt;=IO$5,1,IF(J81&gt;=IO$4,2,3)))</f>
        <v>1</v>
      </c>
      <c r="W81" s="68" t="n">
        <f aca="false">IF(K81&lt;=IP$3,4,IF(K81&gt;=IP$5,1,IF(K81&gt;=IP$4,2,3)))</f>
        <v>1</v>
      </c>
      <c r="X81" s="68" t="n">
        <f aca="false">IF(L81&lt;=IQ$3,4,IF(L81&gt;=IQ$5,1,IF(L81&gt;=IQ$4,2,3)))</f>
        <v>1</v>
      </c>
      <c r="Y81" s="68" t="n">
        <f aca="false">IF(M81&lt;=IR$3,4,IF(M81&gt;=IR$5,1,IF(M81&gt;=IR$4,2,3)))</f>
        <v>1</v>
      </c>
      <c r="Z81" s="68" t="n">
        <f aca="false">IF(N81&lt;=IS$3,4,IF(N81&gt;=IS$5,1,IF(N81&gt;=IS$4,2,3)))</f>
        <v>2</v>
      </c>
      <c r="AA81" s="68" t="n">
        <f aca="false">IF(O81&lt;=IT$3,4,IF(O81&gt;=IT$5,1,IF(O81&gt;=IT$4,2,3)))</f>
        <v>1</v>
      </c>
      <c r="AB81" s="68" t="n">
        <f aca="false">RANK(P81,P$11:P$95)</f>
        <v>22</v>
      </c>
      <c r="AC81" s="48"/>
      <c r="AD81" s="48"/>
      <c r="AE81" s="48"/>
    </row>
    <row r="82" customFormat="false" ht="15" hidden="false" customHeight="false" outlineLevel="0" collapsed="false">
      <c r="A82" s="44" t="s">
        <v>980</v>
      </c>
      <c r="B82" s="45" t="s">
        <v>79</v>
      </c>
      <c r="C82" s="46" t="n">
        <v>28.09</v>
      </c>
      <c r="D82" s="47" t="n">
        <v>61.6375</v>
      </c>
      <c r="E82" s="48" t="n">
        <v>5.2043</v>
      </c>
      <c r="F82" s="48" t="n">
        <v>-6.7041</v>
      </c>
      <c r="G82" s="48" t="n">
        <v>-11.3633</v>
      </c>
      <c r="H82" s="49" t="n">
        <v>-5.5886</v>
      </c>
      <c r="I82" s="48" t="n">
        <v>-1.549</v>
      </c>
      <c r="J82" s="48" t="n">
        <v>14.8838</v>
      </c>
      <c r="K82" s="48" t="n">
        <v>8.9574</v>
      </c>
      <c r="L82" s="48" t="n">
        <v>11.1932</v>
      </c>
      <c r="M82" s="48" t="n">
        <v>22.0501</v>
      </c>
      <c r="N82" s="48" t="n">
        <v>10.9541</v>
      </c>
      <c r="O82" s="48" t="n">
        <v>10.0356</v>
      </c>
      <c r="P82" s="48" t="n">
        <v>12.4758</v>
      </c>
      <c r="Q82" s="68" t="n">
        <f aca="false">IF(E82&lt;=IJ$3,4,IF(E82&gt;=IJ$5,1,IF(E82&gt;=IJ$4,2,3)))</f>
        <v>1</v>
      </c>
      <c r="R82" s="68" t="n">
        <f aca="false">IF(F82&lt;=IK$3,4,IF(F82&gt;=IK$5,1,IF(F82&gt;=IK$4,2,3)))</f>
        <v>4</v>
      </c>
      <c r="S82" s="68" t="n">
        <f aca="false">IF(G82&lt;=IL$3,4,IF(G82&gt;=IL$5,1,IF(G82&gt;=IL$4,2,3)))</f>
        <v>4</v>
      </c>
      <c r="T82" s="68" t="n">
        <f aca="false">IF(H82&lt;=IM$3,4,IF(H82&gt;=IM$5,1,IF(H82&gt;=IM$4,2,3)))</f>
        <v>4</v>
      </c>
      <c r="U82" s="68" t="n">
        <f aca="false">IF(I82&lt;=IN$3,4,IF(I82&gt;=IN$5,1,IF(I82&gt;=IN$4,2,3)))</f>
        <v>4</v>
      </c>
      <c r="V82" s="68" t="n">
        <f aca="false">IF(J82&lt;=IO$3,4,IF(J82&gt;=IO$5,1,IF(J82&gt;=IO$4,2,3)))</f>
        <v>4</v>
      </c>
      <c r="W82" s="68" t="n">
        <f aca="false">IF(K82&lt;=IP$3,4,IF(K82&gt;=IP$5,1,IF(K82&gt;=IP$4,2,3)))</f>
        <v>4</v>
      </c>
      <c r="X82" s="68" t="n">
        <f aca="false">IF(L82&lt;=IQ$3,4,IF(L82&gt;=IQ$5,1,IF(L82&gt;=IQ$4,2,3)))</f>
        <v>4</v>
      </c>
      <c r="Y82" s="68" t="n">
        <f aca="false">IF(M82&lt;=IR$3,4,IF(M82&gt;=IR$5,1,IF(M82&gt;=IR$4,2,3)))</f>
        <v>4</v>
      </c>
      <c r="Z82" s="68" t="n">
        <f aca="false">IF(N82&lt;=IS$3,4,IF(N82&gt;=IS$5,1,IF(N82&gt;=IS$4,2,3)))</f>
        <v>4</v>
      </c>
      <c r="AA82" s="68" t="n">
        <f aca="false">IF(O82&lt;=IT$3,4,IF(O82&gt;=IT$5,1,IF(O82&gt;=IT$4,2,3)))</f>
        <v>4</v>
      </c>
      <c r="AB82" s="68" t="n">
        <f aca="false">RANK(P82,P$11:P$95)</f>
        <v>40</v>
      </c>
      <c r="AC82" s="48"/>
      <c r="AD82" s="48"/>
      <c r="AE82" s="48"/>
    </row>
    <row r="83" customFormat="false" ht="15" hidden="false" customHeight="false" outlineLevel="0" collapsed="false">
      <c r="A83" s="44" t="s">
        <v>981</v>
      </c>
      <c r="B83" s="45" t="s">
        <v>79</v>
      </c>
      <c r="C83" s="46" t="n">
        <v>43.14</v>
      </c>
      <c r="D83" s="47" t="n">
        <v>54.7563</v>
      </c>
      <c r="E83" s="48" t="n">
        <v>5.2923</v>
      </c>
      <c r="F83" s="48" t="n">
        <v>-6.6895</v>
      </c>
      <c r="G83" s="48" t="n">
        <v>-11.2952</v>
      </c>
      <c r="H83" s="49" t="n">
        <v>-5.5586</v>
      </c>
      <c r="I83" s="48" t="n">
        <v>-1.2024</v>
      </c>
      <c r="J83" s="48" t="n">
        <v>15.0752</v>
      </c>
      <c r="K83" s="48" t="n">
        <v>9.1817</v>
      </c>
      <c r="L83" s="48" t="n">
        <v>11.4023</v>
      </c>
      <c r="M83" s="48" t="n">
        <v>22.3406</v>
      </c>
      <c r="N83" s="48" t="n">
        <v>11.2965</v>
      </c>
      <c r="O83" s="48" t="n">
        <v>10.3048</v>
      </c>
      <c r="P83" s="48" t="n">
        <v>12.7128</v>
      </c>
      <c r="Q83" s="68" t="n">
        <f aca="false">IF(E83&lt;=IJ$3,4,IF(E83&gt;=IJ$5,1,IF(E83&gt;=IJ$4,2,3)))</f>
        <v>1</v>
      </c>
      <c r="R83" s="68" t="n">
        <f aca="false">IF(F83&lt;=IK$3,4,IF(F83&gt;=IK$5,1,IF(F83&gt;=IK$4,2,3)))</f>
        <v>4</v>
      </c>
      <c r="S83" s="68" t="n">
        <f aca="false">IF(G83&lt;=IL$3,4,IF(G83&gt;=IL$5,1,IF(G83&gt;=IL$4,2,3)))</f>
        <v>4</v>
      </c>
      <c r="T83" s="68" t="n">
        <f aca="false">IF(H83&lt;=IM$3,4,IF(H83&gt;=IM$5,1,IF(H83&gt;=IM$4,2,3)))</f>
        <v>4</v>
      </c>
      <c r="U83" s="68" t="n">
        <f aca="false">IF(I83&lt;=IN$3,4,IF(I83&gt;=IN$5,1,IF(I83&gt;=IN$4,2,3)))</f>
        <v>4</v>
      </c>
      <c r="V83" s="68" t="n">
        <f aca="false">IF(J83&lt;=IO$3,4,IF(J83&gt;=IO$5,1,IF(J83&gt;=IO$4,2,3)))</f>
        <v>3</v>
      </c>
      <c r="W83" s="68" t="n">
        <f aca="false">IF(K83&lt;=IP$3,4,IF(K83&gt;=IP$5,1,IF(K83&gt;=IP$4,2,3)))</f>
        <v>4</v>
      </c>
      <c r="X83" s="68" t="n">
        <f aca="false">IF(L83&lt;=IQ$3,4,IF(L83&gt;=IQ$5,1,IF(L83&gt;=IQ$4,2,3)))</f>
        <v>4</v>
      </c>
      <c r="Y83" s="68" t="n">
        <f aca="false">IF(M83&lt;=IR$3,4,IF(M83&gt;=IR$5,1,IF(M83&gt;=IR$4,2,3)))</f>
        <v>3</v>
      </c>
      <c r="Z83" s="68" t="n">
        <f aca="false">IF(N83&lt;=IS$3,4,IF(N83&gt;=IS$5,1,IF(N83&gt;=IS$4,2,3)))</f>
        <v>4</v>
      </c>
      <c r="AA83" s="68" t="n">
        <f aca="false">IF(O83&lt;=IT$3,4,IF(O83&gt;=IT$5,1,IF(O83&gt;=IT$4,2,3)))</f>
        <v>3</v>
      </c>
      <c r="AB83" s="68" t="n">
        <f aca="false">RANK(P83,P$11:P$95)</f>
        <v>34</v>
      </c>
      <c r="AC83" s="48"/>
      <c r="AD83" s="48"/>
      <c r="AE83" s="48"/>
    </row>
    <row r="84" customFormat="false" ht="15" hidden="false" customHeight="false" outlineLevel="0" collapsed="false">
      <c r="A84" s="44" t="s">
        <v>876</v>
      </c>
      <c r="B84" s="45" t="s">
        <v>79</v>
      </c>
      <c r="C84" s="46" t="n">
        <v>20.92</v>
      </c>
      <c r="D84" s="47" t="n">
        <v>46.3237</v>
      </c>
      <c r="E84" s="48" t="n">
        <v>5.1681</v>
      </c>
      <c r="F84" s="48" t="n">
        <v>-6.5998</v>
      </c>
      <c r="G84" s="48" t="n">
        <v>-11.1589</v>
      </c>
      <c r="H84" s="49" t="n">
        <v>-5.4748</v>
      </c>
      <c r="I84" s="48" t="n">
        <v>-1.1042</v>
      </c>
      <c r="J84" s="48" t="n">
        <v>15.2984</v>
      </c>
      <c r="K84" s="48" t="n">
        <v>9.3296</v>
      </c>
      <c r="L84" s="48" t="n">
        <v>11.5365</v>
      </c>
      <c r="M84" s="48" t="n">
        <v>22.5817</v>
      </c>
      <c r="N84" s="48" t="n">
        <v>11.5536</v>
      </c>
      <c r="O84" s="48" t="n">
        <v>10.2786</v>
      </c>
      <c r="P84" s="48" t="n">
        <v>12.4557</v>
      </c>
      <c r="Q84" s="68" t="n">
        <f aca="false">IF(E84&lt;=IJ$3,4,IF(E84&gt;=IJ$5,1,IF(E84&gt;=IJ$4,2,3)))</f>
        <v>1</v>
      </c>
      <c r="R84" s="68" t="n">
        <f aca="false">IF(F84&lt;=IK$3,4,IF(F84&gt;=IK$5,1,IF(F84&gt;=IK$4,2,3)))</f>
        <v>4</v>
      </c>
      <c r="S84" s="68" t="n">
        <f aca="false">IF(G84&lt;=IL$3,4,IF(G84&gt;=IL$5,1,IF(G84&gt;=IL$4,2,3)))</f>
        <v>4</v>
      </c>
      <c r="T84" s="68" t="n">
        <f aca="false">IF(H84&lt;=IM$3,4,IF(H84&gt;=IM$5,1,IF(H84&gt;=IM$4,2,3)))</f>
        <v>4</v>
      </c>
      <c r="U84" s="68" t="n">
        <f aca="false">IF(I84&lt;=IN$3,4,IF(I84&gt;=IN$5,1,IF(I84&gt;=IN$4,2,3)))</f>
        <v>4</v>
      </c>
      <c r="V84" s="68" t="n">
        <f aca="false">IF(J84&lt;=IO$3,4,IF(J84&gt;=IO$5,1,IF(J84&gt;=IO$4,2,3)))</f>
        <v>3</v>
      </c>
      <c r="W84" s="68" t="n">
        <f aca="false">IF(K84&lt;=IP$3,4,IF(K84&gt;=IP$5,1,IF(K84&gt;=IP$4,2,3)))</f>
        <v>4</v>
      </c>
      <c r="X84" s="68" t="n">
        <f aca="false">IF(L84&lt;=IQ$3,4,IF(L84&gt;=IQ$5,1,IF(L84&gt;=IQ$4,2,3)))</f>
        <v>4</v>
      </c>
      <c r="Y84" s="68" t="n">
        <f aca="false">IF(M84&lt;=IR$3,4,IF(M84&gt;=IR$5,1,IF(M84&gt;=IR$4,2,3)))</f>
        <v>3</v>
      </c>
      <c r="Z84" s="68" t="n">
        <f aca="false">IF(N84&lt;=IS$3,4,IF(N84&gt;=IS$5,1,IF(N84&gt;=IS$4,2,3)))</f>
        <v>3</v>
      </c>
      <c r="AA84" s="68" t="n">
        <f aca="false">IF(O84&lt;=IT$3,4,IF(O84&gt;=IT$5,1,IF(O84&gt;=IT$4,2,3)))</f>
        <v>3</v>
      </c>
      <c r="AB84" s="68" t="n">
        <f aca="false">RANK(P84,P$11:P$95)</f>
        <v>42</v>
      </c>
      <c r="AC84" s="48"/>
      <c r="AD84" s="48"/>
      <c r="AE84" s="48"/>
    </row>
    <row r="85" customFormat="false" ht="15" hidden="false" customHeight="false" outlineLevel="0" collapsed="false">
      <c r="A85" s="44" t="s">
        <v>982</v>
      </c>
      <c r="B85" s="45" t="s">
        <v>79</v>
      </c>
      <c r="C85" s="46" t="n">
        <v>6.17</v>
      </c>
      <c r="D85" s="47" t="n">
        <v>50.2618</v>
      </c>
      <c r="E85" s="48" t="n">
        <v>4.8359</v>
      </c>
      <c r="F85" s="48" t="n">
        <v>-5.6503</v>
      </c>
      <c r="G85" s="48" t="n">
        <v>-11.9174</v>
      </c>
      <c r="H85" s="49" t="n">
        <v>-3.2929</v>
      </c>
      <c r="I85" s="48" t="n">
        <v>1.1894</v>
      </c>
      <c r="J85" s="48" t="n">
        <v>20.9143</v>
      </c>
      <c r="K85" s="48" t="n">
        <v>13.94</v>
      </c>
      <c r="L85" s="48" t="n">
        <v>15.9166</v>
      </c>
      <c r="M85" s="48" t="n">
        <v>25.0985</v>
      </c>
      <c r="N85" s="48" t="n">
        <v>13.4743</v>
      </c>
      <c r="O85" s="48" t="n">
        <v>11.8593</v>
      </c>
      <c r="P85" s="48" t="n">
        <v>13.4488</v>
      </c>
      <c r="Q85" s="68" t="n">
        <f aca="false">IF(E85&lt;=IJ$3,4,IF(E85&gt;=IJ$5,1,IF(E85&gt;=IJ$4,2,3)))</f>
        <v>2</v>
      </c>
      <c r="R85" s="68" t="n">
        <f aca="false">IF(F85&lt;=IK$3,4,IF(F85&gt;=IK$5,1,IF(F85&gt;=IK$4,2,3)))</f>
        <v>4</v>
      </c>
      <c r="S85" s="68" t="n">
        <f aca="false">IF(G85&lt;=IL$3,4,IF(G85&gt;=IL$5,1,IF(G85&gt;=IL$4,2,3)))</f>
        <v>4</v>
      </c>
      <c r="T85" s="68" t="n">
        <f aca="false">IF(H85&lt;=IM$3,4,IF(H85&gt;=IM$5,1,IF(H85&gt;=IM$4,2,3)))</f>
        <v>2</v>
      </c>
      <c r="U85" s="68" t="n">
        <f aca="false">IF(I85&lt;=IN$3,4,IF(I85&gt;=IN$5,1,IF(I85&gt;=IN$4,2,3)))</f>
        <v>4</v>
      </c>
      <c r="V85" s="68" t="n">
        <f aca="false">IF(J85&lt;=IO$3,4,IF(J85&gt;=IO$5,1,IF(J85&gt;=IO$4,2,3)))</f>
        <v>1</v>
      </c>
      <c r="W85" s="68" t="n">
        <f aca="false">IF(K85&lt;=IP$3,4,IF(K85&gt;=IP$5,1,IF(K85&gt;=IP$4,2,3)))</f>
        <v>1</v>
      </c>
      <c r="X85" s="68" t="n">
        <f aca="false">IF(L85&lt;=IQ$3,4,IF(L85&gt;=IQ$5,1,IF(L85&gt;=IQ$4,2,3)))</f>
        <v>1</v>
      </c>
      <c r="Y85" s="68" t="n">
        <f aca="false">IF(M85&lt;=IR$3,4,IF(M85&gt;=IR$5,1,IF(M85&gt;=IR$4,2,3)))</f>
        <v>1</v>
      </c>
      <c r="Z85" s="68" t="n">
        <f aca="false">IF(N85&lt;=IS$3,4,IF(N85&gt;=IS$5,1,IF(N85&gt;=IS$4,2,3)))</f>
        <v>2</v>
      </c>
      <c r="AA85" s="68" t="n">
        <f aca="false">IF(O85&lt;=IT$3,4,IF(O85&gt;=IT$5,1,IF(O85&gt;=IT$4,2,3)))</f>
        <v>2</v>
      </c>
      <c r="AB85" s="68" t="n">
        <f aca="false">RANK(P85,P$11:P$95)</f>
        <v>23</v>
      </c>
      <c r="AC85" s="48"/>
      <c r="AD85" s="48"/>
      <c r="AE85" s="48"/>
    </row>
    <row r="86" customFormat="false" ht="15" hidden="false" customHeight="false" outlineLevel="0" collapsed="false">
      <c r="A86" s="44" t="s">
        <v>983</v>
      </c>
      <c r="B86" s="45" t="s">
        <v>254</v>
      </c>
      <c r="C86" s="46" t="n">
        <v>8469.03</v>
      </c>
      <c r="D86" s="47" t="n">
        <v>190.7255</v>
      </c>
      <c r="E86" s="48" t="n">
        <v>5.1573</v>
      </c>
      <c r="F86" s="48" t="n">
        <v>-6.1935</v>
      </c>
      <c r="G86" s="48" t="n">
        <v>-9.7573</v>
      </c>
      <c r="H86" s="49" t="n">
        <v>-4.6916</v>
      </c>
      <c r="I86" s="48" t="n">
        <v>4.7072</v>
      </c>
      <c r="J86" s="48" t="n">
        <v>18.0464</v>
      </c>
      <c r="K86" s="48" t="n">
        <v>10.8096</v>
      </c>
      <c r="L86" s="48" t="n">
        <v>12.5193</v>
      </c>
      <c r="M86" s="48" t="n">
        <v>23.2551</v>
      </c>
      <c r="N86" s="48" t="n">
        <v>12.1186</v>
      </c>
      <c r="O86" s="48" t="n">
        <v>10.6646</v>
      </c>
      <c r="P86" s="48" t="n">
        <v>15.6799</v>
      </c>
      <c r="Q86" s="68" t="n">
        <f aca="false">IF(E86&lt;=IJ$3,4,IF(E86&gt;=IJ$5,1,IF(E86&gt;=IJ$4,2,3)))</f>
        <v>1</v>
      </c>
      <c r="R86" s="68" t="n">
        <f aca="false">IF(F86&lt;=IK$3,4,IF(F86&gt;=IK$5,1,IF(F86&gt;=IK$4,2,3)))</f>
        <v>4</v>
      </c>
      <c r="S86" s="68" t="n">
        <f aca="false">IF(G86&lt;=IL$3,4,IF(G86&gt;=IL$5,1,IF(G86&gt;=IL$4,2,3)))</f>
        <v>2</v>
      </c>
      <c r="T86" s="68" t="n">
        <f aca="false">IF(H86&lt;=IM$3,4,IF(H86&gt;=IM$5,1,IF(H86&gt;=IM$4,2,3)))</f>
        <v>4</v>
      </c>
      <c r="U86" s="68" t="n">
        <f aca="false">IF(I86&lt;=IN$3,4,IF(I86&gt;=IN$5,1,IF(I86&gt;=IN$4,2,3)))</f>
        <v>1</v>
      </c>
      <c r="V86" s="68" t="n">
        <f aca="false">IF(J86&lt;=IO$3,4,IF(J86&gt;=IO$5,1,IF(J86&gt;=IO$4,2,3)))</f>
        <v>1</v>
      </c>
      <c r="W86" s="68" t="n">
        <f aca="false">IF(K86&lt;=IP$3,4,IF(K86&gt;=IP$5,1,IF(K86&gt;=IP$4,2,3)))</f>
        <v>2</v>
      </c>
      <c r="X86" s="68" t="n">
        <f aca="false">IF(L86&lt;=IQ$3,4,IF(L86&gt;=IQ$5,1,IF(L86&gt;=IQ$4,2,3)))</f>
        <v>2</v>
      </c>
      <c r="Y86" s="68" t="n">
        <f aca="false">IF(M86&lt;=IR$3,4,IF(M86&gt;=IR$5,1,IF(M86&gt;=IR$4,2,3)))</f>
        <v>2</v>
      </c>
      <c r="Z86" s="68" t="n">
        <f aca="false">IF(N86&lt;=IS$3,4,IF(N86&gt;=IS$5,1,IF(N86&gt;=IS$4,2,3)))</f>
        <v>3</v>
      </c>
      <c r="AA86" s="68" t="n">
        <f aca="false">IF(O86&lt;=IT$3,4,IF(O86&gt;=IT$5,1,IF(O86&gt;=IT$4,2,3)))</f>
        <v>3</v>
      </c>
      <c r="AB86" s="68" t="n">
        <f aca="false">RANK(P86,P$11:P$95)</f>
        <v>3</v>
      </c>
      <c r="AC86" s="48"/>
      <c r="AD86" s="48"/>
      <c r="AE86" s="48"/>
    </row>
    <row r="87" customFormat="false" ht="15" hidden="false" customHeight="false" outlineLevel="0" collapsed="false">
      <c r="A87" s="44" t="s">
        <v>984</v>
      </c>
      <c r="B87" s="45" t="s">
        <v>256</v>
      </c>
      <c r="C87" s="46" t="n">
        <v>612.74</v>
      </c>
      <c r="D87" s="47" t="n">
        <v>68.5258</v>
      </c>
      <c r="E87" s="48" t="n">
        <v>4.5708</v>
      </c>
      <c r="F87" s="48" t="n">
        <v>-6.4522</v>
      </c>
      <c r="G87" s="48" t="n">
        <v>-9.1685</v>
      </c>
      <c r="H87" s="49" t="n">
        <v>-5.05</v>
      </c>
      <c r="I87" s="48" t="n">
        <v>5.4241</v>
      </c>
      <c r="J87" s="48" t="n">
        <v>16.7267</v>
      </c>
      <c r="K87" s="48" t="n">
        <v>10.0484</v>
      </c>
      <c r="L87" s="48" t="n">
        <v>12.4752</v>
      </c>
      <c r="M87" s="48" t="n">
        <v>23.7097</v>
      </c>
      <c r="N87" s="48" t="n">
        <v>12.2013</v>
      </c>
      <c r="O87" s="48" t="n">
        <v>10.9048</v>
      </c>
      <c r="P87" s="48" t="n">
        <v>11.1383</v>
      </c>
      <c r="Q87" s="68" t="n">
        <f aca="false">IF(E87&lt;=IJ$3,4,IF(E87&gt;=IJ$5,1,IF(E87&gt;=IJ$4,2,3)))</f>
        <v>4</v>
      </c>
      <c r="R87" s="68" t="n">
        <f aca="false">IF(F87&lt;=IK$3,4,IF(F87&gt;=IK$5,1,IF(F87&gt;=IK$4,2,3)))</f>
        <v>4</v>
      </c>
      <c r="S87" s="68" t="n">
        <f aca="false">IF(G87&lt;=IL$3,4,IF(G87&gt;=IL$5,1,IF(G87&gt;=IL$4,2,3)))</f>
        <v>1</v>
      </c>
      <c r="T87" s="68" t="n">
        <f aca="false">IF(H87&lt;=IM$3,4,IF(H87&gt;=IM$5,1,IF(H87&gt;=IM$4,2,3)))</f>
        <v>4</v>
      </c>
      <c r="U87" s="68" t="n">
        <f aca="false">IF(I87&lt;=IN$3,4,IF(I87&gt;=IN$5,1,IF(I87&gt;=IN$4,2,3)))</f>
        <v>1</v>
      </c>
      <c r="V87" s="68" t="n">
        <f aca="false">IF(J87&lt;=IO$3,4,IF(J87&gt;=IO$5,1,IF(J87&gt;=IO$4,2,3)))</f>
        <v>2</v>
      </c>
      <c r="W87" s="68" t="n">
        <f aca="false">IF(K87&lt;=IP$3,4,IF(K87&gt;=IP$5,1,IF(K87&gt;=IP$4,2,3)))</f>
        <v>3</v>
      </c>
      <c r="X87" s="68" t="n">
        <f aca="false">IF(L87&lt;=IQ$3,4,IF(L87&gt;=IQ$5,1,IF(L87&gt;=IQ$4,2,3)))</f>
        <v>2</v>
      </c>
      <c r="Y87" s="68" t="n">
        <f aca="false">IF(M87&lt;=IR$3,4,IF(M87&gt;=IR$5,1,IF(M87&gt;=IR$4,2,3)))</f>
        <v>2</v>
      </c>
      <c r="Z87" s="68" t="n">
        <f aca="false">IF(N87&lt;=IS$3,4,IF(N87&gt;=IS$5,1,IF(N87&gt;=IS$4,2,3)))</f>
        <v>3</v>
      </c>
      <c r="AA87" s="68" t="n">
        <f aca="false">IF(O87&lt;=IT$3,4,IF(O87&gt;=IT$5,1,IF(O87&gt;=IT$4,2,3)))</f>
        <v>3</v>
      </c>
      <c r="AB87" s="68" t="n">
        <f aca="false">RANK(P87,P$11:P$95)</f>
        <v>59</v>
      </c>
      <c r="AC87" s="48"/>
      <c r="AD87" s="48"/>
      <c r="AE87" s="48"/>
    </row>
    <row r="88" customFormat="false" ht="15" hidden="false" customHeight="false" outlineLevel="0" collapsed="false">
      <c r="A88" s="44" t="s">
        <v>985</v>
      </c>
      <c r="B88" s="45" t="s">
        <v>258</v>
      </c>
      <c r="C88" s="46" t="n">
        <v>88.68</v>
      </c>
      <c r="D88" s="47" t="n">
        <v>44.5396</v>
      </c>
      <c r="E88" s="48" t="n">
        <v>4.9124</v>
      </c>
      <c r="F88" s="48" t="n">
        <v>-4.1155</v>
      </c>
      <c r="G88" s="48" t="n">
        <v>-8.1855</v>
      </c>
      <c r="H88" s="49" t="n">
        <v>-2.579</v>
      </c>
      <c r="I88" s="48" t="n">
        <v>3.0611</v>
      </c>
      <c r="J88" s="48" t="n">
        <v>14.1967</v>
      </c>
      <c r="K88" s="48" t="n">
        <v>9.6102</v>
      </c>
      <c r="L88" s="48" t="n">
        <v>11.2861</v>
      </c>
      <c r="M88" s="48" t="n">
        <v>21.5813</v>
      </c>
      <c r="N88" s="48" t="n">
        <v>11.3642</v>
      </c>
      <c r="O88" s="48" t="n">
        <v>9.8742</v>
      </c>
      <c r="P88" s="48" t="n">
        <v>10.3629</v>
      </c>
      <c r="Q88" s="68" t="n">
        <f aca="false">IF(E88&lt;=IJ$3,4,IF(E88&gt;=IJ$5,1,IF(E88&gt;=IJ$4,2,3)))</f>
        <v>2</v>
      </c>
      <c r="R88" s="68" t="n">
        <f aca="false">IF(F88&lt;=IK$3,4,IF(F88&gt;=IK$5,1,IF(F88&gt;=IK$4,2,3)))</f>
        <v>1</v>
      </c>
      <c r="S88" s="68" t="n">
        <f aca="false">IF(G88&lt;=IL$3,4,IF(G88&gt;=IL$5,1,IF(G88&gt;=IL$4,2,3)))</f>
        <v>1</v>
      </c>
      <c r="T88" s="68" t="n">
        <f aca="false">IF(H88&lt;=IM$3,4,IF(H88&gt;=IM$5,1,IF(H88&gt;=IM$4,2,3)))</f>
        <v>1</v>
      </c>
      <c r="U88" s="68" t="n">
        <f aca="false">IF(I88&lt;=IN$3,4,IF(I88&gt;=IN$5,1,IF(I88&gt;=IN$4,2,3)))</f>
        <v>1</v>
      </c>
      <c r="V88" s="68" t="n">
        <f aca="false">IF(J88&lt;=IO$3,4,IF(J88&gt;=IO$5,1,IF(J88&gt;=IO$4,2,3)))</f>
        <v>4</v>
      </c>
      <c r="W88" s="68" t="n">
        <f aca="false">IF(K88&lt;=IP$3,4,IF(K88&gt;=IP$5,1,IF(K88&gt;=IP$4,2,3)))</f>
        <v>4</v>
      </c>
      <c r="X88" s="68" t="n">
        <f aca="false">IF(L88&lt;=IQ$3,4,IF(L88&gt;=IQ$5,1,IF(L88&gt;=IQ$4,2,3)))</f>
        <v>4</v>
      </c>
      <c r="Y88" s="68" t="n">
        <f aca="false">IF(M88&lt;=IR$3,4,IF(M88&gt;=IR$5,1,IF(M88&gt;=IR$4,2,3)))</f>
        <v>4</v>
      </c>
      <c r="Z88" s="68" t="n">
        <f aca="false">IF(N88&lt;=IS$3,4,IF(N88&gt;=IS$5,1,IF(N88&gt;=IS$4,2,3)))</f>
        <v>4</v>
      </c>
      <c r="AA88" s="68" t="n">
        <f aca="false">IF(O88&lt;=IT$3,4,IF(O88&gt;=IT$5,1,IF(O88&gt;=IT$4,2,3)))</f>
        <v>4</v>
      </c>
      <c r="AB88" s="68" t="n">
        <f aca="false">RANK(P88,P$11:P$95)</f>
        <v>73</v>
      </c>
      <c r="AC88" s="48"/>
      <c r="AD88" s="48"/>
      <c r="AE88" s="48"/>
    </row>
    <row r="89" customFormat="false" ht="15" hidden="false" customHeight="false" outlineLevel="0" collapsed="false">
      <c r="A89" s="44" t="s">
        <v>986</v>
      </c>
      <c r="B89" s="45" t="s">
        <v>260</v>
      </c>
      <c r="C89" s="46" t="n">
        <v>13.64</v>
      </c>
      <c r="D89" s="47" t="n">
        <v>77.4963</v>
      </c>
      <c r="E89" s="48" t="n">
        <v>4.8579</v>
      </c>
      <c r="F89" s="48" t="n">
        <v>-3.947</v>
      </c>
      <c r="G89" s="48" t="n">
        <v>-7.9552</v>
      </c>
      <c r="H89" s="49" t="n">
        <v>-2.2494</v>
      </c>
      <c r="I89" s="48" t="n">
        <v>2.9647</v>
      </c>
      <c r="J89" s="48" t="n">
        <v>13.7335</v>
      </c>
      <c r="K89" s="48" t="n">
        <v>9.0455</v>
      </c>
      <c r="L89" s="48" t="n">
        <v>10.6443</v>
      </c>
      <c r="M89" s="48" t="n">
        <v>20.6393</v>
      </c>
      <c r="N89" s="48" t="n">
        <v>10.7884</v>
      </c>
      <c r="O89" s="48" t="n">
        <v>9.3904</v>
      </c>
      <c r="P89" s="48" t="n">
        <v>13.5224</v>
      </c>
      <c r="Q89" s="68" t="n">
        <f aca="false">IF(E89&lt;=IJ$3,4,IF(E89&gt;=IJ$5,1,IF(E89&gt;=IJ$4,2,3)))</f>
        <v>2</v>
      </c>
      <c r="R89" s="68" t="n">
        <f aca="false">IF(F89&lt;=IK$3,4,IF(F89&gt;=IK$5,1,IF(F89&gt;=IK$4,2,3)))</f>
        <v>1</v>
      </c>
      <c r="S89" s="68" t="n">
        <f aca="false">IF(G89&lt;=IL$3,4,IF(G89&gt;=IL$5,1,IF(G89&gt;=IL$4,2,3)))</f>
        <v>1</v>
      </c>
      <c r="T89" s="68" t="n">
        <f aca="false">IF(H89&lt;=IM$3,4,IF(H89&gt;=IM$5,1,IF(H89&gt;=IM$4,2,3)))</f>
        <v>1</v>
      </c>
      <c r="U89" s="68" t="n">
        <f aca="false">IF(I89&lt;=IN$3,4,IF(I89&gt;=IN$5,1,IF(I89&gt;=IN$4,2,3)))</f>
        <v>2</v>
      </c>
      <c r="V89" s="68" t="n">
        <f aca="false">IF(J89&lt;=IO$3,4,IF(J89&gt;=IO$5,1,IF(J89&gt;=IO$4,2,3)))</f>
        <v>4</v>
      </c>
      <c r="W89" s="68" t="n">
        <f aca="false">IF(K89&lt;=IP$3,4,IF(K89&gt;=IP$5,1,IF(K89&gt;=IP$4,2,3)))</f>
        <v>4</v>
      </c>
      <c r="X89" s="68" t="n">
        <f aca="false">IF(L89&lt;=IQ$3,4,IF(L89&gt;=IQ$5,1,IF(L89&gt;=IQ$4,2,3)))</f>
        <v>4</v>
      </c>
      <c r="Y89" s="68" t="n">
        <f aca="false">IF(M89&lt;=IR$3,4,IF(M89&gt;=IR$5,1,IF(M89&gt;=IR$4,2,3)))</f>
        <v>4</v>
      </c>
      <c r="Z89" s="68" t="n">
        <f aca="false">IF(N89&lt;=IS$3,4,IF(N89&gt;=IS$5,1,IF(N89&gt;=IS$4,2,3)))</f>
        <v>4</v>
      </c>
      <c r="AA89" s="68" t="n">
        <f aca="false">IF(O89&lt;=IT$3,4,IF(O89&gt;=IT$5,1,IF(O89&gt;=IT$4,2,3)))</f>
        <v>4</v>
      </c>
      <c r="AB89" s="68" t="n">
        <f aca="false">RANK(P89,P$11:P$95)</f>
        <v>19</v>
      </c>
      <c r="AC89" s="48"/>
      <c r="AD89" s="48"/>
      <c r="AE89" s="48"/>
    </row>
    <row r="90" customFormat="false" ht="15" hidden="false" customHeight="false" outlineLevel="0" collapsed="false">
      <c r="A90" s="44" t="s">
        <v>987</v>
      </c>
      <c r="B90" s="45" t="s">
        <v>262</v>
      </c>
      <c r="C90" s="46" t="n">
        <v>1192.64</v>
      </c>
      <c r="D90" s="47" t="n">
        <v>33.1188</v>
      </c>
      <c r="E90" s="48" t="n">
        <v>4.9658</v>
      </c>
      <c r="F90" s="48" t="n">
        <v>-3.5292</v>
      </c>
      <c r="G90" s="48" t="n">
        <v>-7.0483</v>
      </c>
      <c r="H90" s="49" t="n">
        <v>-2.0971</v>
      </c>
      <c r="I90" s="48" t="n">
        <v>3.3506</v>
      </c>
      <c r="J90" s="48" t="n">
        <v>13.3924</v>
      </c>
      <c r="K90" s="48" t="n">
        <v>8.9118</v>
      </c>
      <c r="L90" s="48" t="n">
        <v>10.4564</v>
      </c>
      <c r="M90" s="48" t="n">
        <v>20.627</v>
      </c>
      <c r="N90" s="48" t="n">
        <v>10.8053</v>
      </c>
      <c r="O90" s="48" t="n">
        <v>9.3175</v>
      </c>
      <c r="P90" s="48" t="n">
        <v>11.2898</v>
      </c>
      <c r="Q90" s="68" t="n">
        <f aca="false">IF(E90&lt;=IJ$3,4,IF(E90&gt;=IJ$5,1,IF(E90&gt;=IJ$4,2,3)))</f>
        <v>1</v>
      </c>
      <c r="R90" s="68" t="n">
        <f aca="false">IF(F90&lt;=IK$3,4,IF(F90&gt;=IK$5,1,IF(F90&gt;=IK$4,2,3)))</f>
        <v>1</v>
      </c>
      <c r="S90" s="68" t="n">
        <f aca="false">IF(G90&lt;=IL$3,4,IF(G90&gt;=IL$5,1,IF(G90&gt;=IL$4,2,3)))</f>
        <v>1</v>
      </c>
      <c r="T90" s="68" t="n">
        <f aca="false">IF(H90&lt;=IM$3,4,IF(H90&gt;=IM$5,1,IF(H90&gt;=IM$4,2,3)))</f>
        <v>1</v>
      </c>
      <c r="U90" s="68" t="n">
        <f aca="false">IF(I90&lt;=IN$3,4,IF(I90&gt;=IN$5,1,IF(I90&gt;=IN$4,2,3)))</f>
        <v>1</v>
      </c>
      <c r="V90" s="68" t="n">
        <f aca="false">IF(J90&lt;=IO$3,4,IF(J90&gt;=IO$5,1,IF(J90&gt;=IO$4,2,3)))</f>
        <v>4</v>
      </c>
      <c r="W90" s="68" t="n">
        <f aca="false">IF(K90&lt;=IP$3,4,IF(K90&gt;=IP$5,1,IF(K90&gt;=IP$4,2,3)))</f>
        <v>4</v>
      </c>
      <c r="X90" s="68" t="n">
        <f aca="false">IF(L90&lt;=IQ$3,4,IF(L90&gt;=IQ$5,1,IF(L90&gt;=IQ$4,2,3)))</f>
        <v>4</v>
      </c>
      <c r="Y90" s="68" t="n">
        <f aca="false">IF(M90&lt;=IR$3,4,IF(M90&gt;=IR$5,1,IF(M90&gt;=IR$4,2,3)))</f>
        <v>4</v>
      </c>
      <c r="Z90" s="68" t="n">
        <f aca="false">IF(N90&lt;=IS$3,4,IF(N90&gt;=IS$5,1,IF(N90&gt;=IS$4,2,3)))</f>
        <v>4</v>
      </c>
      <c r="AA90" s="68" t="n">
        <f aca="false">IF(O90&lt;=IT$3,4,IF(O90&gt;=IT$5,1,IF(O90&gt;=IT$4,2,3)))</f>
        <v>4</v>
      </c>
      <c r="AB90" s="68" t="n">
        <f aca="false">RANK(P90,P$11:P$95)</f>
        <v>56</v>
      </c>
      <c r="AC90" s="48"/>
      <c r="AD90" s="48"/>
      <c r="AE90" s="48"/>
    </row>
    <row r="91" customFormat="false" ht="15" hidden="false" customHeight="false" outlineLevel="0" collapsed="false">
      <c r="A91" s="44" t="s">
        <v>988</v>
      </c>
      <c r="B91" s="45" t="s">
        <v>258</v>
      </c>
      <c r="C91" s="46" t="n">
        <v>15.49</v>
      </c>
      <c r="D91" s="47" t="n">
        <v>44.6698</v>
      </c>
      <c r="E91" s="48" t="n">
        <v>4.939</v>
      </c>
      <c r="F91" s="48" t="n">
        <v>-4.3246</v>
      </c>
      <c r="G91" s="48" t="n">
        <v>-8.5346</v>
      </c>
      <c r="H91" s="49" t="n">
        <v>-2.8087</v>
      </c>
      <c r="I91" s="48" t="n">
        <v>2.8611</v>
      </c>
      <c r="J91" s="48" t="n">
        <v>13.9875</v>
      </c>
      <c r="K91" s="48" t="n">
        <v>9.3983</v>
      </c>
      <c r="L91" s="48" t="n">
        <v>11.1051</v>
      </c>
      <c r="M91" s="48" t="n">
        <v>21.4934</v>
      </c>
      <c r="N91" s="48" t="n">
        <v>11.4814</v>
      </c>
      <c r="O91" s="48" t="n">
        <v>9.8434</v>
      </c>
      <c r="P91" s="48" t="n">
        <v>10.3862</v>
      </c>
      <c r="Q91" s="68" t="n">
        <f aca="false">IF(E91&lt;=IJ$3,4,IF(E91&gt;=IJ$5,1,IF(E91&gt;=IJ$4,2,3)))</f>
        <v>2</v>
      </c>
      <c r="R91" s="68" t="n">
        <f aca="false">IF(F91&lt;=IK$3,4,IF(F91&gt;=IK$5,1,IF(F91&gt;=IK$4,2,3)))</f>
        <v>2</v>
      </c>
      <c r="S91" s="68" t="n">
        <f aca="false">IF(G91&lt;=IL$3,4,IF(G91&gt;=IL$5,1,IF(G91&gt;=IL$4,2,3)))</f>
        <v>1</v>
      </c>
      <c r="T91" s="68" t="n">
        <f aca="false">IF(H91&lt;=IM$3,4,IF(H91&gt;=IM$5,1,IF(H91&gt;=IM$4,2,3)))</f>
        <v>1</v>
      </c>
      <c r="U91" s="68" t="n">
        <f aca="false">IF(I91&lt;=IN$3,4,IF(I91&gt;=IN$5,1,IF(I91&gt;=IN$4,2,3)))</f>
        <v>2</v>
      </c>
      <c r="V91" s="68" t="n">
        <f aca="false">IF(J91&lt;=IO$3,4,IF(J91&gt;=IO$5,1,IF(J91&gt;=IO$4,2,3)))</f>
        <v>4</v>
      </c>
      <c r="W91" s="68" t="n">
        <f aca="false">IF(K91&lt;=IP$3,4,IF(K91&gt;=IP$5,1,IF(K91&gt;=IP$4,2,3)))</f>
        <v>4</v>
      </c>
      <c r="X91" s="68" t="n">
        <f aca="false">IF(L91&lt;=IQ$3,4,IF(L91&gt;=IQ$5,1,IF(L91&gt;=IQ$4,2,3)))</f>
        <v>4</v>
      </c>
      <c r="Y91" s="68" t="n">
        <f aca="false">IF(M91&lt;=IR$3,4,IF(M91&gt;=IR$5,1,IF(M91&gt;=IR$4,2,3)))</f>
        <v>4</v>
      </c>
      <c r="Z91" s="68" t="n">
        <f aca="false">IF(N91&lt;=IS$3,4,IF(N91&gt;=IS$5,1,IF(N91&gt;=IS$4,2,3)))</f>
        <v>4</v>
      </c>
      <c r="AA91" s="68" t="n">
        <f aca="false">IF(O91&lt;=IT$3,4,IF(O91&gt;=IT$5,1,IF(O91&gt;=IT$4,2,3)))</f>
        <v>4</v>
      </c>
      <c r="AB91" s="68" t="n">
        <f aca="false">RANK(P91,P$11:P$95)</f>
        <v>72</v>
      </c>
      <c r="AC91" s="48"/>
      <c r="AD91" s="48"/>
      <c r="AE91" s="48"/>
    </row>
    <row r="92" customFormat="false" ht="15" hidden="false" customHeight="false" outlineLevel="0" collapsed="false">
      <c r="A92" s="44" t="s">
        <v>989</v>
      </c>
      <c r="B92" s="45" t="s">
        <v>169</v>
      </c>
      <c r="C92" s="46" t="n">
        <v>3.46</v>
      </c>
      <c r="D92" s="47" t="n">
        <v>66.0676</v>
      </c>
      <c r="E92" s="48" t="n">
        <v>4.7934</v>
      </c>
      <c r="F92" s="48" t="n">
        <v>-4.1482</v>
      </c>
      <c r="G92" s="48" t="n">
        <v>-8.3903</v>
      </c>
      <c r="H92" s="49" t="n">
        <v>-2.3558</v>
      </c>
      <c r="I92" s="48" t="n">
        <v>2.5514</v>
      </c>
      <c r="J92" s="48" t="n">
        <v>13.5368</v>
      </c>
      <c r="K92" s="48" t="n">
        <v>8.9045</v>
      </c>
      <c r="L92" s="48" t="n">
        <v>10.519</v>
      </c>
      <c r="M92" s="48" t="n">
        <v>20.4925</v>
      </c>
      <c r="N92" s="48" t="n">
        <v>10.934</v>
      </c>
      <c r="O92" s="48" t="n">
        <v>9.3545</v>
      </c>
      <c r="P92" s="48" t="n">
        <v>12.5024</v>
      </c>
      <c r="Q92" s="68" t="n">
        <f aca="false">IF(E92&lt;=IJ$3,4,IF(E92&gt;=IJ$5,1,IF(E92&gt;=IJ$4,2,3)))</f>
        <v>3</v>
      </c>
      <c r="R92" s="68" t="n">
        <f aca="false">IF(F92&lt;=IK$3,4,IF(F92&gt;=IK$5,1,IF(F92&gt;=IK$4,2,3)))</f>
        <v>1</v>
      </c>
      <c r="S92" s="68" t="n">
        <f aca="false">IF(G92&lt;=IL$3,4,IF(G92&gt;=IL$5,1,IF(G92&gt;=IL$4,2,3)))</f>
        <v>1</v>
      </c>
      <c r="T92" s="68" t="n">
        <f aca="false">IF(H92&lt;=IM$3,4,IF(H92&gt;=IM$5,1,IF(H92&gt;=IM$4,2,3)))</f>
        <v>1</v>
      </c>
      <c r="U92" s="68" t="n">
        <f aca="false">IF(I92&lt;=IN$3,4,IF(I92&gt;=IN$5,1,IF(I92&gt;=IN$4,2,3)))</f>
        <v>2</v>
      </c>
      <c r="V92" s="68" t="n">
        <f aca="false">IF(J92&lt;=IO$3,4,IF(J92&gt;=IO$5,1,IF(J92&gt;=IO$4,2,3)))</f>
        <v>4</v>
      </c>
      <c r="W92" s="68" t="n">
        <f aca="false">IF(K92&lt;=IP$3,4,IF(K92&gt;=IP$5,1,IF(K92&gt;=IP$4,2,3)))</f>
        <v>4</v>
      </c>
      <c r="X92" s="68" t="n">
        <f aca="false">IF(L92&lt;=IQ$3,4,IF(L92&gt;=IQ$5,1,IF(L92&gt;=IQ$4,2,3)))</f>
        <v>4</v>
      </c>
      <c r="Y92" s="68" t="n">
        <f aca="false">IF(M92&lt;=IR$3,4,IF(M92&gt;=IR$5,1,IF(M92&gt;=IR$4,2,3)))</f>
        <v>4</v>
      </c>
      <c r="Z92" s="68" t="n">
        <f aca="false">IF(N92&lt;=IS$3,4,IF(N92&gt;=IS$5,1,IF(N92&gt;=IS$4,2,3)))</f>
        <v>4</v>
      </c>
      <c r="AA92" s="68" t="n">
        <f aca="false">IF(O92&lt;=IT$3,4,IF(O92&gt;=IT$5,1,IF(O92&gt;=IT$4,2,3)))</f>
        <v>4</v>
      </c>
      <c r="AB92" s="68" t="n">
        <f aca="false">RANK(P92,P$11:P$95)</f>
        <v>39</v>
      </c>
      <c r="AC92" s="48"/>
      <c r="AD92" s="48"/>
      <c r="AE92" s="48"/>
    </row>
    <row r="93" customFormat="false" ht="15" hidden="false" customHeight="false" outlineLevel="0" collapsed="false">
      <c r="A93" s="44" t="s">
        <v>990</v>
      </c>
      <c r="B93" s="45" t="s">
        <v>81</v>
      </c>
      <c r="C93" s="46" t="n">
        <v>1447.52</v>
      </c>
      <c r="D93" s="47" t="n">
        <v>150.6347</v>
      </c>
      <c r="E93" s="48" t="n">
        <v>4.3901</v>
      </c>
      <c r="F93" s="48" t="n">
        <v>-6.0008</v>
      </c>
      <c r="G93" s="48" t="n">
        <v>-8.4177</v>
      </c>
      <c r="H93" s="49" t="n">
        <v>-4.9202</v>
      </c>
      <c r="I93" s="48" t="n">
        <v>4.6027</v>
      </c>
      <c r="J93" s="48" t="n">
        <v>18.2133</v>
      </c>
      <c r="K93" s="48" t="n">
        <v>11.324</v>
      </c>
      <c r="L93" s="48" t="n">
        <v>13.3613</v>
      </c>
      <c r="M93" s="48" t="n">
        <v>25.0322</v>
      </c>
      <c r="N93" s="48" t="n">
        <v>13.8</v>
      </c>
      <c r="O93" s="48" t="n">
        <v>11.5395</v>
      </c>
      <c r="P93" s="48" t="n">
        <v>13.7162</v>
      </c>
      <c r="Q93" s="68" t="n">
        <f aca="false">IF(E93&lt;=IJ$3,4,IF(E93&gt;=IJ$5,1,IF(E93&gt;=IJ$4,2,3)))</f>
        <v>4</v>
      </c>
      <c r="R93" s="68" t="n">
        <f aca="false">IF(F93&lt;=IK$3,4,IF(F93&gt;=IK$5,1,IF(F93&gt;=IK$4,2,3)))</f>
        <v>4</v>
      </c>
      <c r="S93" s="68" t="n">
        <f aca="false">IF(G93&lt;=IL$3,4,IF(G93&gt;=IL$5,1,IF(G93&gt;=IL$4,2,3)))</f>
        <v>1</v>
      </c>
      <c r="T93" s="68" t="n">
        <f aca="false">IF(H93&lt;=IM$3,4,IF(H93&gt;=IM$5,1,IF(H93&gt;=IM$4,2,3)))</f>
        <v>4</v>
      </c>
      <c r="U93" s="68" t="n">
        <f aca="false">IF(I93&lt;=IN$3,4,IF(I93&gt;=IN$5,1,IF(I93&gt;=IN$4,2,3)))</f>
        <v>1</v>
      </c>
      <c r="V93" s="68" t="n">
        <f aca="false">IF(J93&lt;=IO$3,4,IF(J93&gt;=IO$5,1,IF(J93&gt;=IO$4,2,3)))</f>
        <v>1</v>
      </c>
      <c r="W93" s="68" t="n">
        <f aca="false">IF(K93&lt;=IP$3,4,IF(K93&gt;=IP$5,1,IF(K93&gt;=IP$4,2,3)))</f>
        <v>2</v>
      </c>
      <c r="X93" s="68" t="n">
        <f aca="false">IF(L93&lt;=IQ$3,4,IF(L93&gt;=IQ$5,1,IF(L93&gt;=IQ$4,2,3)))</f>
        <v>1</v>
      </c>
      <c r="Y93" s="68" t="n">
        <f aca="false">IF(M93&lt;=IR$3,4,IF(M93&gt;=IR$5,1,IF(M93&gt;=IR$4,2,3)))</f>
        <v>1</v>
      </c>
      <c r="Z93" s="68" t="n">
        <f aca="false">IF(N93&lt;=IS$3,4,IF(N93&gt;=IS$5,1,IF(N93&gt;=IS$4,2,3)))</f>
        <v>2</v>
      </c>
      <c r="AA93" s="68" t="n">
        <f aca="false">IF(O93&lt;=IT$3,4,IF(O93&gt;=IT$5,1,IF(O93&gt;=IT$4,2,3)))</f>
        <v>2</v>
      </c>
      <c r="AB93" s="68" t="n">
        <f aca="false">RANK(P93,P$11:P$95)</f>
        <v>17</v>
      </c>
      <c r="AC93" s="48"/>
      <c r="AD93" s="48"/>
      <c r="AE93" s="48"/>
    </row>
    <row r="94" customFormat="false" ht="15" hidden="false" customHeight="false" outlineLevel="0" collapsed="false">
      <c r="A94" s="44" t="s">
        <v>991</v>
      </c>
      <c r="B94" s="45" t="s">
        <v>992</v>
      </c>
      <c r="C94" s="46" t="n">
        <v>865.6</v>
      </c>
      <c r="D94" s="47" t="n">
        <v>66.8371</v>
      </c>
      <c r="E94" s="48" t="n">
        <v>4.5643</v>
      </c>
      <c r="F94" s="48" t="n">
        <v>-6.3778</v>
      </c>
      <c r="G94" s="48" t="n">
        <v>-10.1986</v>
      </c>
      <c r="H94" s="49" t="n">
        <v>-5.2917</v>
      </c>
      <c r="I94" s="48" t="n">
        <v>1.865</v>
      </c>
      <c r="J94" s="48" t="n">
        <v>20.6493</v>
      </c>
      <c r="K94" s="48" t="n">
        <v>13.7499</v>
      </c>
      <c r="L94" s="48" t="n">
        <v>15.1357</v>
      </c>
      <c r="M94" s="48" t="n">
        <v>28.2369</v>
      </c>
      <c r="N94" s="48" t="n">
        <v>16.5765</v>
      </c>
      <c r="O94" s="48" t="n">
        <v>13.566</v>
      </c>
      <c r="P94" s="48" t="n">
        <v>11.6424</v>
      </c>
      <c r="Q94" s="68" t="n">
        <f aca="false">IF(E94&lt;=IJ$3,4,IF(E94&gt;=IJ$5,1,IF(E94&gt;=IJ$4,2,3)))</f>
        <v>4</v>
      </c>
      <c r="R94" s="68" t="n">
        <f aca="false">IF(F94&lt;=IK$3,4,IF(F94&gt;=IK$5,1,IF(F94&gt;=IK$4,2,3)))</f>
        <v>4</v>
      </c>
      <c r="S94" s="68" t="n">
        <f aca="false">IF(G94&lt;=IL$3,4,IF(G94&gt;=IL$5,1,IF(G94&gt;=IL$4,2,3)))</f>
        <v>4</v>
      </c>
      <c r="T94" s="68" t="n">
        <f aca="false">IF(H94&lt;=IM$3,4,IF(H94&gt;=IM$5,1,IF(H94&gt;=IM$4,2,3)))</f>
        <v>4</v>
      </c>
      <c r="U94" s="68" t="n">
        <f aca="false">IF(I94&lt;=IN$3,4,IF(I94&gt;=IN$5,1,IF(I94&gt;=IN$4,2,3)))</f>
        <v>4</v>
      </c>
      <c r="V94" s="68" t="n">
        <f aca="false">IF(J94&lt;=IO$3,4,IF(J94&gt;=IO$5,1,IF(J94&gt;=IO$4,2,3)))</f>
        <v>1</v>
      </c>
      <c r="W94" s="68" t="n">
        <f aca="false">IF(K94&lt;=IP$3,4,IF(K94&gt;=IP$5,1,IF(K94&gt;=IP$4,2,3)))</f>
        <v>1</v>
      </c>
      <c r="X94" s="68" t="n">
        <f aca="false">IF(L94&lt;=IQ$3,4,IF(L94&gt;=IQ$5,1,IF(L94&gt;=IQ$4,2,3)))</f>
        <v>1</v>
      </c>
      <c r="Y94" s="68" t="n">
        <f aca="false">IF(M94&lt;=IR$3,4,IF(M94&gt;=IR$5,1,IF(M94&gt;=IR$4,2,3)))</f>
        <v>1</v>
      </c>
      <c r="Z94" s="68" t="n">
        <f aca="false">IF(N94&lt;=IS$3,4,IF(N94&gt;=IS$5,1,IF(N94&gt;=IS$4,2,3)))</f>
        <v>1</v>
      </c>
      <c r="AA94" s="68" t="n">
        <f aca="false">IF(O94&lt;=IT$3,4,IF(O94&gt;=IT$5,1,IF(O94&gt;=IT$4,2,3)))</f>
        <v>1</v>
      </c>
      <c r="AB94" s="68" t="n">
        <f aca="false">RANK(P94,P$11:P$95)</f>
        <v>52</v>
      </c>
      <c r="AC94" s="48"/>
      <c r="AD94" s="48"/>
      <c r="AE94" s="48"/>
    </row>
    <row r="95" customFormat="false" ht="15" hidden="false" customHeight="false" outlineLevel="0" collapsed="false">
      <c r="A95" s="44" t="s">
        <v>993</v>
      </c>
      <c r="B95" s="45" t="s">
        <v>507</v>
      </c>
      <c r="C95" s="46" t="n">
        <v>51.67</v>
      </c>
      <c r="D95" s="47" t="n">
        <v>88.489</v>
      </c>
      <c r="E95" s="48" t="n">
        <v>5.3832</v>
      </c>
      <c r="F95" s="48" t="n">
        <v>-5.4091</v>
      </c>
      <c r="G95" s="48" t="n">
        <v>-9.0941</v>
      </c>
      <c r="H95" s="49" t="n">
        <v>-4.2823</v>
      </c>
      <c r="I95" s="48" t="n">
        <v>2.5837</v>
      </c>
      <c r="J95" s="48" t="n">
        <v>21.6542</v>
      </c>
      <c r="K95" s="48" t="n">
        <v>14.4051</v>
      </c>
      <c r="L95" s="48" t="n">
        <v>15.3339</v>
      </c>
      <c r="M95" s="48" t="n">
        <v>27.1751</v>
      </c>
      <c r="N95" s="48" t="n">
        <v>14.8373</v>
      </c>
      <c r="O95" s="48" t="n">
        <v>12.5368</v>
      </c>
      <c r="P95" s="48" t="n">
        <v>14.3751</v>
      </c>
      <c r="Q95" s="68" t="n">
        <f aca="false">IF(E95&lt;=IJ$3,4,IF(E95&gt;=IJ$5,1,IF(E95&gt;=IJ$4,2,3)))</f>
        <v>1</v>
      </c>
      <c r="R95" s="68" t="n">
        <f aca="false">IF(F95&lt;=IK$3,4,IF(F95&gt;=IK$5,1,IF(F95&gt;=IK$4,2,3)))</f>
        <v>3</v>
      </c>
      <c r="S95" s="68" t="n">
        <f aca="false">IF(G95&lt;=IL$3,4,IF(G95&gt;=IL$5,1,IF(G95&gt;=IL$4,2,3)))</f>
        <v>1</v>
      </c>
      <c r="T95" s="68" t="n">
        <f aca="false">IF(H95&lt;=IM$3,4,IF(H95&gt;=IM$5,1,IF(H95&gt;=IM$4,2,3)))</f>
        <v>4</v>
      </c>
      <c r="U95" s="68" t="n">
        <f aca="false">IF(I95&lt;=IN$3,4,IF(I95&gt;=IN$5,1,IF(I95&gt;=IN$4,2,3)))</f>
        <v>2</v>
      </c>
      <c r="V95" s="68" t="n">
        <f aca="false">IF(J95&lt;=IO$3,4,IF(J95&gt;=IO$5,1,IF(J95&gt;=IO$4,2,3)))</f>
        <v>1</v>
      </c>
      <c r="W95" s="68" t="n">
        <f aca="false">IF(K95&lt;=IP$3,4,IF(K95&gt;=IP$5,1,IF(K95&gt;=IP$4,2,3)))</f>
        <v>1</v>
      </c>
      <c r="X95" s="68" t="n">
        <f aca="false">IF(L95&lt;=IQ$3,4,IF(L95&gt;=IQ$5,1,IF(L95&gt;=IQ$4,2,3)))</f>
        <v>1</v>
      </c>
      <c r="Y95" s="68" t="n">
        <f aca="false">IF(M95&lt;=IR$3,4,IF(M95&gt;=IR$5,1,IF(M95&gt;=IR$4,2,3)))</f>
        <v>1</v>
      </c>
      <c r="Z95" s="68" t="n">
        <f aca="false">IF(N95&lt;=IS$3,4,IF(N95&gt;=IS$5,1,IF(N95&gt;=IS$4,2,3)))</f>
        <v>1</v>
      </c>
      <c r="AA95" s="68" t="n">
        <f aca="false">IF(O95&lt;=IT$3,4,IF(O95&gt;=IT$5,1,IF(O95&gt;=IT$4,2,3)))</f>
        <v>1</v>
      </c>
      <c r="AB95" s="68" t="n">
        <f aca="false">RANK(P95,P$11:P$95)</f>
        <v>12</v>
      </c>
      <c r="AC95" s="48"/>
      <c r="AD95" s="48"/>
      <c r="AE95" s="48"/>
    </row>
    <row r="96" customFormat="false" ht="15" hidden="false" customHeight="false" outlineLevel="0" collapsed="false">
      <c r="A96" s="51" t="s">
        <v>83</v>
      </c>
      <c r="B96" s="75"/>
      <c r="C96" s="76"/>
      <c r="D96" s="76"/>
      <c r="E96" s="76" t="n">
        <f aca="false">SUMPRODUCT($C11:$C95,E11:E95)/SUMIF(E11:E95,"&lt;&gt;"&amp;"",$C11:$C95)</f>
        <v>5.32682444779028</v>
      </c>
      <c r="F96" s="76" t="n">
        <f aca="false">SUMPRODUCT($C11:$C95,F11:F95)/SUMIF(F11:F95,"&lt;&gt;"&amp;"",$C11:$C95)</f>
        <v>-4.60034985316093</v>
      </c>
      <c r="G96" s="76" t="n">
        <f aca="false">SUMPRODUCT($C11:$C95,G11:G95)/SUMIF(G11:G95,"&lt;&gt;"&amp;"",$C11:$C95)</f>
        <v>-9.0245560163805</v>
      </c>
      <c r="H96" s="76" t="n">
        <f aca="false">SUMPRODUCT($C11:$C95,H11:H95)/SUMIF(H11:H95,"&lt;&gt;"&amp;"",$C11:$C95)</f>
        <v>-3.23071671558361</v>
      </c>
      <c r="I96" s="76" t="n">
        <f aca="false">SUMPRODUCT($C11:$C95,I11:I95)/SUMIF(I11:I95,"&lt;&gt;"&amp;"",$C11:$C95)</f>
        <v>4.10218624303044</v>
      </c>
      <c r="J96" s="76" t="n">
        <f aca="false">SUMPRODUCT($C11:$C95,J11:J95)/SUMIF(J11:J95,"&lt;&gt;"&amp;"",$C11:$C95)</f>
        <v>17.0505277251784</v>
      </c>
      <c r="K96" s="76" t="n">
        <f aca="false">SUMPRODUCT($C11:$C95,K11:K95)/SUMIF(K11:K95,"&lt;&gt;"&amp;"",$C11:$C95)</f>
        <v>11.3558382882294</v>
      </c>
      <c r="L96" s="76" t="n">
        <f aca="false">SUMPRODUCT($C11:$C95,L11:L95)/SUMIF(L11:L95,"&lt;&gt;"&amp;"",$C11:$C95)</f>
        <v>12.8786745623266</v>
      </c>
      <c r="M96" s="76" t="n">
        <f aca="false">SUMPRODUCT($C11:$C95,M11:M95)/SUMIF(M11:M95,"&lt;&gt;"&amp;"",$C11:$C95)</f>
        <v>24.259262942484</v>
      </c>
      <c r="N96" s="76" t="n">
        <f aca="false">SUMPRODUCT($C11:$C95,N11:N95)/SUMIF(N11:N95,"&lt;&gt;"&amp;"",$C11:$C95)</f>
        <v>12.1040187540063</v>
      </c>
      <c r="O96" s="76" t="n">
        <f aca="false">SUMPRODUCT($C11:$C95,O11:O95)/SUMIF(O11:O95,"&lt;&gt;"&amp;"",$C11:$C95)</f>
        <v>10.4599122676203</v>
      </c>
      <c r="P96" s="76" t="n">
        <f aca="false">SUMPRODUCT($C11:$C95,P11:P95)/SUMIF(P11:P95,"&lt;&gt;"&amp;"",$C11:$C95)</f>
        <v>12.6441857815861</v>
      </c>
      <c r="Q96" s="54"/>
      <c r="R96" s="54"/>
      <c r="S96" s="54"/>
      <c r="T96" s="54"/>
      <c r="U96" s="54"/>
      <c r="V96" s="54"/>
      <c r="W96" s="54"/>
      <c r="X96" s="54"/>
      <c r="Y96" s="54"/>
      <c r="Z96" s="54"/>
      <c r="AA96" s="54"/>
      <c r="AB96" s="54"/>
      <c r="AC96" s="76"/>
      <c r="AD96" s="76"/>
      <c r="AE96" s="76"/>
    </row>
    <row r="97" customFormat="false" ht="15" hidden="false" customHeight="false" outlineLevel="0" collapsed="false">
      <c r="A97" s="77" t="s">
        <v>84</v>
      </c>
      <c r="B97" s="56"/>
      <c r="C97" s="57"/>
      <c r="D97" s="58"/>
      <c r="E97" s="58" t="n">
        <f aca="false">MIN(E11:E95)</f>
        <v>3.856</v>
      </c>
      <c r="F97" s="58" t="n">
        <f aca="false">MIN(F11:F95)</f>
        <v>-8.4292</v>
      </c>
      <c r="G97" s="58" t="n">
        <f aca="false">MIN(G11:G95)</f>
        <v>-12.1612</v>
      </c>
      <c r="H97" s="58" t="n">
        <f aca="false">MIN(H11:H95)</f>
        <v>-7.5918</v>
      </c>
      <c r="I97" s="58" t="n">
        <f aca="false">MIN(I11:I95)</f>
        <v>-1.549</v>
      </c>
      <c r="J97" s="58" t="n">
        <f aca="false">MIN(J11:J95)</f>
        <v>13.3924</v>
      </c>
      <c r="K97" s="58" t="n">
        <f aca="false">MIN(K11:K95)</f>
        <v>8.3148</v>
      </c>
      <c r="L97" s="58" t="n">
        <f aca="false">MIN(L11:L95)</f>
        <v>10.1655</v>
      </c>
      <c r="M97" s="58" t="n">
        <f aca="false">MIN(M11:M95)</f>
        <v>20.2427</v>
      </c>
      <c r="N97" s="58" t="n">
        <f aca="false">MIN(N11:N95)</f>
        <v>9.8268</v>
      </c>
      <c r="O97" s="58" t="n">
        <f aca="false">MIN(O11:O95)</f>
        <v>8.3671</v>
      </c>
      <c r="P97" s="58" t="n">
        <f aca="false">MIN(P11:P95)</f>
        <v>7.9765</v>
      </c>
      <c r="Q97" s="59"/>
      <c r="R97" s="59"/>
      <c r="S97" s="59"/>
      <c r="T97" s="59"/>
      <c r="U97" s="59"/>
      <c r="V97" s="59"/>
      <c r="W97" s="59"/>
      <c r="X97" s="59"/>
      <c r="Y97" s="59"/>
      <c r="Z97" s="59"/>
      <c r="AA97" s="59"/>
      <c r="AB97" s="59"/>
      <c r="AC97" s="58"/>
      <c r="AD97" s="58"/>
      <c r="AE97" s="58"/>
    </row>
    <row r="98" customFormat="false" ht="15" hidden="false" customHeight="false" outlineLevel="0" collapsed="false">
      <c r="A98" s="78" t="s">
        <v>85</v>
      </c>
      <c r="B98" s="56"/>
      <c r="C98" s="57"/>
      <c r="D98" s="58"/>
      <c r="E98" s="58" t="n">
        <f aca="false">MAX(E11:E95)</f>
        <v>7.369</v>
      </c>
      <c r="F98" s="58" t="n">
        <f aca="false">MAX(F11:F95)</f>
        <v>-3.1179</v>
      </c>
      <c r="G98" s="58" t="n">
        <f aca="false">MAX(G11:G95)</f>
        <v>-6.9245</v>
      </c>
      <c r="H98" s="58" t="n">
        <f aca="false">MAX(H11:H95)</f>
        <v>-1.5747</v>
      </c>
      <c r="I98" s="58" t="n">
        <f aca="false">MAX(I11:I95)</f>
        <v>9.8493</v>
      </c>
      <c r="J98" s="58" t="n">
        <f aca="false">MAX(J11:J95)</f>
        <v>24.7992</v>
      </c>
      <c r="K98" s="58" t="n">
        <f aca="false">MAX(K11:K95)</f>
        <v>16.345</v>
      </c>
      <c r="L98" s="58" t="n">
        <f aca="false">MAX(L11:L95)</f>
        <v>17.4097</v>
      </c>
      <c r="M98" s="58" t="n">
        <f aca="false">MAX(M11:M95)</f>
        <v>28.9082</v>
      </c>
      <c r="N98" s="58" t="n">
        <f aca="false">MAX(N11:N95)</f>
        <v>16.5765</v>
      </c>
      <c r="O98" s="58" t="n">
        <f aca="false">MAX(O11:O95)</f>
        <v>13.566</v>
      </c>
      <c r="P98" s="58" t="n">
        <f aca="false">MAX(P11:P95)</f>
        <v>15.9676</v>
      </c>
      <c r="Q98" s="59"/>
      <c r="R98" s="59"/>
      <c r="S98" s="59"/>
      <c r="T98" s="59"/>
      <c r="U98" s="59"/>
      <c r="V98" s="59"/>
      <c r="W98" s="59"/>
      <c r="X98" s="59"/>
      <c r="Y98" s="59"/>
      <c r="Z98" s="59"/>
      <c r="AA98" s="59"/>
      <c r="AB98" s="59"/>
      <c r="AC98" s="58"/>
      <c r="AD98" s="58"/>
      <c r="AE98" s="58"/>
    </row>
    <row r="99" customFormat="false" ht="15" hidden="false" customHeight="false" outlineLevel="0" collapsed="false">
      <c r="A99" s="77" t="s">
        <v>86</v>
      </c>
      <c r="B99" s="56"/>
      <c r="C99" s="57"/>
      <c r="D99" s="58"/>
      <c r="E99" s="58" t="n">
        <f aca="false">MEDIAN(E11:E95)</f>
        <v>5.0284</v>
      </c>
      <c r="F99" s="58" t="n">
        <f aca="false">MEDIAN(F11:F95)</f>
        <v>-4.7686</v>
      </c>
      <c r="G99" s="58" t="n">
        <f aca="false">MEDIAN(G11:G95)</f>
        <v>-9.3336</v>
      </c>
      <c r="H99" s="58" t="n">
        <f aca="false">MEDIAN(H11:H95)</f>
        <v>-3.3331</v>
      </c>
      <c r="I99" s="58" t="n">
        <f aca="false">MEDIAN(I11:I95)</f>
        <v>2.7961</v>
      </c>
      <c r="J99" s="58" t="n">
        <f aca="false">MEDIAN(J11:J95)</f>
        <v>16.7212</v>
      </c>
      <c r="K99" s="58" t="n">
        <f aca="false">MEDIAN(K11:K95)</f>
        <v>10.6849</v>
      </c>
      <c r="L99" s="58" t="n">
        <f aca="false">MEDIAN(L11:L95)</f>
        <v>12.5026</v>
      </c>
      <c r="M99" s="58" t="n">
        <f aca="false">MEDIAN(M11:M95)</f>
        <v>23.6751</v>
      </c>
      <c r="N99" s="58" t="n">
        <f aca="false">MEDIAN(N11:N95)</f>
        <v>12.1729</v>
      </c>
      <c r="O99" s="58" t="n">
        <f aca="false">MEDIAN(O11:O95)</f>
        <v>10.70885</v>
      </c>
      <c r="P99" s="58" t="n">
        <f aca="false">MEDIAN(P11:P95)</f>
        <v>12.45</v>
      </c>
      <c r="Q99" s="59"/>
      <c r="R99" s="59"/>
      <c r="S99" s="59"/>
      <c r="T99" s="59"/>
      <c r="U99" s="59"/>
      <c r="V99" s="59"/>
      <c r="W99" s="59"/>
      <c r="X99" s="59"/>
      <c r="Y99" s="59"/>
      <c r="Z99" s="59"/>
      <c r="AA99" s="59"/>
      <c r="AB99" s="59"/>
      <c r="AC99" s="58"/>
      <c r="AD99" s="58"/>
      <c r="AE99" s="58"/>
    </row>
    <row r="100" customFormat="false" ht="15.75" hidden="false" customHeight="false" outlineLevel="0" collapsed="false">
      <c r="A100" s="61" t="s">
        <v>87</v>
      </c>
      <c r="B100" s="62"/>
      <c r="C100" s="63"/>
      <c r="D100" s="61"/>
      <c r="E100" s="61"/>
      <c r="F100" s="61"/>
      <c r="G100" s="61"/>
      <c r="H100" s="61"/>
      <c r="I100" s="61"/>
      <c r="J100" s="61"/>
      <c r="K100" s="61"/>
      <c r="L100" s="61"/>
      <c r="M100" s="61"/>
      <c r="N100" s="61"/>
      <c r="O100" s="61"/>
      <c r="P100" s="61"/>
      <c r="Q100" s="64"/>
      <c r="R100" s="64"/>
      <c r="S100" s="64"/>
      <c r="T100" s="64"/>
      <c r="U100" s="64"/>
      <c r="V100" s="64"/>
      <c r="W100" s="64"/>
      <c r="X100" s="64"/>
      <c r="Y100" s="64"/>
      <c r="Z100" s="64"/>
      <c r="AA100" s="64"/>
      <c r="AB100" s="64"/>
      <c r="AC100" s="61"/>
      <c r="AD100" s="61"/>
      <c r="AE100" s="61"/>
    </row>
    <row r="101" customFormat="false" ht="15" hidden="false" customHeight="false" outlineLevel="0" collapsed="false">
      <c r="A101" s="65" t="s">
        <v>994</v>
      </c>
      <c r="B101" s="66" t="n">
        <v>33057</v>
      </c>
      <c r="C101" s="67"/>
      <c r="D101" s="48"/>
      <c r="E101" s="48"/>
      <c r="F101" s="48"/>
      <c r="G101" s="48"/>
      <c r="H101" s="49"/>
      <c r="I101" s="49"/>
      <c r="J101" s="48"/>
      <c r="K101" s="48"/>
      <c r="L101" s="48"/>
      <c r="M101" s="48"/>
      <c r="N101" s="48"/>
      <c r="O101" s="48"/>
      <c r="P101" s="48"/>
      <c r="Q101" s="68"/>
      <c r="R101" s="68"/>
      <c r="S101" s="68"/>
      <c r="T101" s="68"/>
      <c r="U101" s="69"/>
      <c r="V101" s="68"/>
      <c r="W101" s="68"/>
      <c r="X101" s="68"/>
      <c r="Y101" s="68"/>
      <c r="Z101" s="68"/>
      <c r="AA101" s="68"/>
      <c r="AB101" s="68"/>
      <c r="AC101" s="48"/>
      <c r="AD101" s="48"/>
      <c r="AE101" s="48"/>
    </row>
    <row r="102" customFormat="false" ht="15.75" hidden="false" customHeight="false" outlineLevel="0" collapsed="false">
      <c r="A102" s="79"/>
      <c r="B102" s="80"/>
      <c r="C102" s="81"/>
      <c r="D102" s="82"/>
      <c r="E102" s="82"/>
      <c r="F102" s="82"/>
      <c r="G102" s="82"/>
      <c r="H102" s="83"/>
      <c r="I102" s="83"/>
      <c r="J102" s="82"/>
      <c r="K102" s="82"/>
      <c r="L102" s="82"/>
      <c r="M102" s="82"/>
      <c r="N102" s="82"/>
      <c r="O102" s="82"/>
      <c r="P102" s="82"/>
      <c r="Q102" s="84"/>
      <c r="R102" s="84"/>
      <c r="S102" s="84"/>
      <c r="T102" s="84"/>
      <c r="U102" s="85"/>
      <c r="V102" s="84"/>
      <c r="W102" s="84"/>
      <c r="X102" s="84"/>
      <c r="Y102" s="84"/>
      <c r="Z102" s="84"/>
      <c r="AA102" s="84"/>
      <c r="AB102" s="84"/>
      <c r="AC102" s="82"/>
      <c r="AD102" s="82"/>
      <c r="AE102" s="82"/>
    </row>
    <row r="103" customFormat="false" ht="15" hidden="false" customHeight="false" outlineLevel="0" collapsed="false">
      <c r="A103" s="70" t="s">
        <v>90</v>
      </c>
      <c r="B103" s="71"/>
      <c r="C103" s="72"/>
      <c r="D103" s="72"/>
      <c r="E103" s="72"/>
      <c r="F103" s="72"/>
      <c r="G103" s="72"/>
      <c r="H103" s="73"/>
      <c r="I103" s="72"/>
      <c r="J103" s="72"/>
      <c r="K103" s="72"/>
      <c r="L103" s="72"/>
      <c r="M103" s="72"/>
      <c r="N103" s="72"/>
      <c r="O103" s="72"/>
      <c r="P103" s="72"/>
      <c r="Q103" s="71"/>
      <c r="R103" s="71"/>
      <c r="S103" s="71"/>
      <c r="T103" s="71"/>
      <c r="U103" s="71"/>
      <c r="V103" s="71"/>
      <c r="W103" s="71"/>
      <c r="X103" s="71"/>
      <c r="Y103" s="71"/>
      <c r="Z103" s="71"/>
      <c r="AA103" s="71"/>
      <c r="AB103" s="71"/>
      <c r="AC103" s="72"/>
      <c r="AD103" s="72"/>
      <c r="AE103" s="72"/>
    </row>
    <row r="104" customFormat="false" ht="15" hidden="false" customHeight="false" outlineLevel="0" collapsed="false">
      <c r="A104" s="70" t="s">
        <v>91</v>
      </c>
      <c r="B104" s="71"/>
      <c r="C104" s="72"/>
      <c r="D104" s="72"/>
      <c r="E104" s="72"/>
      <c r="F104" s="72"/>
      <c r="G104" s="72"/>
      <c r="H104" s="73"/>
      <c r="I104" s="72"/>
      <c r="J104" s="72"/>
      <c r="K104" s="72"/>
      <c r="L104" s="72"/>
      <c r="M104" s="72"/>
      <c r="N104" s="72"/>
      <c r="O104" s="72"/>
      <c r="P104" s="72"/>
      <c r="Q104" s="71"/>
      <c r="R104" s="71"/>
      <c r="S104" s="71"/>
      <c r="T104" s="71"/>
      <c r="U104" s="71"/>
      <c r="V104" s="71"/>
      <c r="W104" s="71"/>
      <c r="X104" s="71"/>
      <c r="Y104" s="71"/>
      <c r="Z104" s="71"/>
      <c r="AA104" s="71"/>
      <c r="AB104" s="71"/>
      <c r="AC104" s="72"/>
      <c r="AD104" s="72"/>
      <c r="AE104" s="72"/>
    </row>
    <row r="105" customFormat="false" ht="15" hidden="false" customHeight="false" outlineLevel="0" collapsed="false">
      <c r="A105" s="70"/>
      <c r="B105" s="71"/>
      <c r="C105" s="72"/>
      <c r="D105" s="72"/>
      <c r="E105" s="72"/>
      <c r="F105" s="72"/>
      <c r="G105" s="72"/>
      <c r="H105" s="73"/>
      <c r="I105" s="72"/>
      <c r="J105" s="72"/>
      <c r="K105" s="72"/>
      <c r="L105" s="72"/>
      <c r="M105" s="72"/>
      <c r="N105" s="72"/>
      <c r="O105" s="72"/>
      <c r="P105" s="72"/>
      <c r="Q105" s="71"/>
      <c r="R105" s="71"/>
      <c r="S105" s="71"/>
      <c r="T105" s="71"/>
      <c r="U105" s="71"/>
      <c r="V105" s="71"/>
      <c r="W105" s="71"/>
      <c r="X105" s="71"/>
      <c r="Y105" s="71"/>
      <c r="Z105" s="71"/>
      <c r="AA105" s="71"/>
      <c r="AB105" s="71"/>
      <c r="AC105" s="72"/>
      <c r="AD105" s="72"/>
      <c r="AE105"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5.14"/>
    <col collapsed="false" customWidth="true" hidden="false" outlineLevel="0" max="2" min="2" style="2" width="7.99"/>
    <col collapsed="false" customWidth="true" hidden="false" outlineLevel="0" max="3" min="3" style="2" width="8.56"/>
    <col collapsed="false" customWidth="true" hidden="false" outlineLevel="0" max="5" min="4" style="3" width="7.7"/>
    <col collapsed="false" customWidth="true" hidden="false" outlineLevel="0" max="7" min="6" style="3" width="8.56"/>
    <col collapsed="false" customWidth="true" hidden="false" outlineLevel="0" max="8" min="8" style="3" width="8.14"/>
    <col collapsed="false" customWidth="true" hidden="false" outlineLevel="0" max="9" min="9" style="3" width="8.41"/>
    <col collapsed="false" customWidth="false" hidden="false" outlineLevel="0" max="15" min="10" style="3" width="9.14"/>
    <col collapsed="false" customWidth="true" hidden="false" outlineLevel="0" max="16" min="16" style="3" width="18.28"/>
    <col collapsed="false" customWidth="false" hidden="false" outlineLevel="0" max="257" min="17" style="1" width="9.14"/>
  </cols>
  <sheetData>
    <row r="1" customFormat="false" ht="12.75" hidden="false" customHeight="false" outlineLevel="0" collapsed="false">
      <c r="A1" s="4" t="s">
        <v>0</v>
      </c>
      <c r="H1" s="5"/>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4"/>
    </row>
    <row r="5" customFormat="false" ht="12.75" hidden="false" customHeight="false" outlineLevel="0" collapsed="false">
      <c r="A5" s="4"/>
    </row>
    <row r="6" customFormat="false" ht="12.75" hidden="false" customHeight="false" outlineLevel="0" collapsed="false">
      <c r="A6" s="4"/>
    </row>
    <row r="7" customFormat="false" ht="12.75" hidden="false" customHeight="false" outlineLevel="0" collapsed="false">
      <c r="A7" s="4"/>
    </row>
    <row r="8" customFormat="false" ht="12.75" hidden="false" customHeight="false" outlineLevel="0" collapsed="false">
      <c r="A8" s="4"/>
    </row>
    <row r="9" customFormat="false" ht="27" hidden="false" customHeight="false" outlineLevel="0" collapsed="false">
      <c r="A9" s="6" t="s">
        <v>1</v>
      </c>
      <c r="B9" s="6"/>
      <c r="C9" s="6"/>
      <c r="D9" s="6"/>
      <c r="E9" s="6"/>
      <c r="F9" s="6"/>
      <c r="G9" s="6"/>
      <c r="H9" s="6"/>
      <c r="I9" s="6"/>
      <c r="J9" s="6"/>
      <c r="K9" s="6"/>
      <c r="L9" s="6"/>
      <c r="M9" s="6"/>
      <c r="N9" s="6"/>
      <c r="O9" s="6"/>
      <c r="P9" s="6"/>
    </row>
    <row r="10" customFormat="false" ht="13.5" hidden="false" customHeight="false" outlineLevel="0" collapsed="false">
      <c r="A10" s="7"/>
      <c r="B10" s="8"/>
      <c r="C10" s="8"/>
      <c r="D10" s="9"/>
      <c r="E10" s="9"/>
      <c r="F10" s="9"/>
      <c r="G10" s="9"/>
      <c r="H10" s="9"/>
    </row>
    <row r="11" customFormat="false" ht="17.25" hidden="false" customHeight="false" outlineLevel="0" collapsed="false">
      <c r="A11" s="10" t="s">
        <v>2</v>
      </c>
      <c r="B11" s="10"/>
      <c r="C11" s="10"/>
      <c r="D11" s="10"/>
      <c r="E11" s="10"/>
      <c r="F11" s="10"/>
      <c r="G11" s="10"/>
      <c r="H11" s="10"/>
      <c r="I11" s="11" t="str">
        <f aca="false">'Liquid Fund'!A8</f>
        <v>(As on 03 Apr 2025)</v>
      </c>
      <c r="J11" s="11"/>
      <c r="K11" s="11"/>
      <c r="L11" s="11"/>
      <c r="M11" s="11"/>
      <c r="N11" s="11"/>
      <c r="O11" s="11"/>
      <c r="P11" s="11"/>
    </row>
    <row r="12" customFormat="false" ht="12.75" hidden="false" customHeight="false" outlineLevel="0" collapsed="false">
      <c r="B12" s="12"/>
      <c r="C12" s="12"/>
      <c r="D12" s="13"/>
      <c r="E12" s="13"/>
      <c r="F12" s="13"/>
      <c r="G12" s="13"/>
      <c r="H12" s="13"/>
    </row>
    <row r="13" customFormat="false" ht="34.5" hidden="false" customHeight="true" outlineLevel="0" collapsed="false">
      <c r="A13" s="14" t="s">
        <v>3</v>
      </c>
      <c r="B13" s="15" t="s">
        <v>4</v>
      </c>
      <c r="C13" s="15" t="s">
        <v>5</v>
      </c>
      <c r="D13" s="16" t="s">
        <v>6</v>
      </c>
      <c r="E13" s="16" t="s">
        <v>7</v>
      </c>
      <c r="F13" s="16" t="s">
        <v>8</v>
      </c>
      <c r="G13" s="16" t="s">
        <v>9</v>
      </c>
      <c r="H13" s="16" t="s">
        <v>10</v>
      </c>
      <c r="I13" s="16" t="s">
        <v>11</v>
      </c>
      <c r="J13" s="16" t="s">
        <v>12</v>
      </c>
      <c r="K13" s="16" t="s">
        <v>13</v>
      </c>
      <c r="L13" s="16" t="s">
        <v>14</v>
      </c>
      <c r="M13" s="16" t="s">
        <v>15</v>
      </c>
      <c r="N13" s="16" t="s">
        <v>16</v>
      </c>
      <c r="O13" s="16" t="s">
        <v>17</v>
      </c>
      <c r="P13" s="15" t="s">
        <v>18</v>
      </c>
    </row>
    <row r="14" customFormat="false" ht="15.75" hidden="false" customHeight="false" outlineLevel="0" collapsed="false">
      <c r="A14" s="17" t="s">
        <v>19</v>
      </c>
      <c r="B14" s="18"/>
      <c r="C14" s="18"/>
      <c r="D14" s="19"/>
      <c r="E14" s="19"/>
      <c r="F14" s="19"/>
      <c r="G14" s="19"/>
      <c r="H14" s="20"/>
      <c r="I14" s="20"/>
      <c r="J14" s="20"/>
      <c r="K14" s="20"/>
      <c r="L14" s="20"/>
      <c r="M14" s="20"/>
      <c r="N14" s="20"/>
      <c r="O14" s="20"/>
      <c r="P14" s="21"/>
    </row>
    <row r="15" customFormat="false" ht="15.75" hidden="false" customHeight="false" outlineLevel="0" collapsed="false">
      <c r="A15" s="22" t="s">
        <v>20</v>
      </c>
      <c r="B15" s="23" t="n">
        <v>35</v>
      </c>
      <c r="C15" s="24" t="n">
        <f aca="false">SUM('Liquid Fund'!C11:C23)</f>
        <v>787.663</v>
      </c>
      <c r="D15" s="20" t="n">
        <f aca="false">'Liquid Fund'!E24</f>
        <v>6.30758233564354</v>
      </c>
      <c r="E15" s="20" t="n">
        <f aca="false">'Liquid Fund'!F24</f>
        <v>6.10067293609069</v>
      </c>
      <c r="F15" s="20" t="n">
        <f aca="false">'Liquid Fund'!G24</f>
        <v>6.14186334262242</v>
      </c>
      <c r="G15" s="20" t="n">
        <f aca="false">'Liquid Fund'!H24</f>
        <v>6.09529468496045</v>
      </c>
      <c r="H15" s="20" t="n">
        <f aca="false">'Liquid Fund'!I24</f>
        <v>6.3182268636587</v>
      </c>
      <c r="I15" s="20" t="n">
        <f aca="false">'Liquid Fund'!J24</f>
        <v>6.27535252470917</v>
      </c>
      <c r="J15" s="20" t="n">
        <f aca="false">'Liquid Fund'!K24</f>
        <v>5.71108222746276</v>
      </c>
      <c r="K15" s="20" t="n">
        <f aca="false">'Liquid Fund'!L24</f>
        <v>4.96973364927641</v>
      </c>
      <c r="L15" s="20" t="n">
        <f aca="false">'Liquid Fund'!M24</f>
        <v>4.69435213936671</v>
      </c>
      <c r="M15" s="20" t="n">
        <f aca="false">'Liquid Fund'!N24</f>
        <v>4.34644754599366</v>
      </c>
      <c r="N15" s="20" t="n">
        <f aca="false">'Liquid Fund'!O24</f>
        <v>5.07248332711116</v>
      </c>
      <c r="O15" s="20" t="n">
        <f aca="false">'Liquid Fund'!P24</f>
        <v>6.4397874702506</v>
      </c>
      <c r="P15" s="20" t="s">
        <v>21</v>
      </c>
    </row>
    <row r="16" customFormat="false" ht="15.75" hidden="false" customHeight="false" outlineLevel="0" collapsed="false">
      <c r="A16" s="22" t="s">
        <v>22</v>
      </c>
      <c r="B16" s="23" t="n">
        <v>25</v>
      </c>
      <c r="C16" s="24" t="n">
        <f aca="false">SUM('Ultra Short Duration'!C11:C35)</f>
        <v>3969.1348</v>
      </c>
      <c r="D16" s="20" t="n">
        <f aca="false">'Ultra Short Duration'!E36</f>
        <v>7.7631409541495</v>
      </c>
      <c r="E16" s="20" t="n">
        <f aca="false">'Ultra Short Duration'!F36</f>
        <v>6.88228500710664</v>
      </c>
      <c r="F16" s="20" t="n">
        <f aca="false">'Ultra Short Duration'!G36</f>
        <v>6.73345663753723</v>
      </c>
      <c r="G16" s="20" t="n">
        <f aca="false">'Ultra Short Duration'!H36</f>
        <v>6.88705312425267</v>
      </c>
      <c r="H16" s="20" t="n">
        <f aca="false">'Ultra Short Duration'!I36</f>
        <v>6.820132545715</v>
      </c>
      <c r="I16" s="20" t="n">
        <f aca="false">'Ultra Short Duration'!J36</f>
        <v>6.64055424922076</v>
      </c>
      <c r="J16" s="20" t="n">
        <f aca="false">'Ultra Short Duration'!K36</f>
        <v>5.96047832689129</v>
      </c>
      <c r="K16" s="20" t="n">
        <f aca="false">'Ultra Short Duration'!L36</f>
        <v>5.25075037815546</v>
      </c>
      <c r="L16" s="20" t="n">
        <f aca="false">'Ultra Short Duration'!M36</f>
        <v>5.05927220269012</v>
      </c>
      <c r="M16" s="20" t="n">
        <f aca="false">'Ultra Short Duration'!N36</f>
        <v>5.2540207831994</v>
      </c>
      <c r="N16" s="20" t="n">
        <f aca="false">'Ultra Short Duration'!O36</f>
        <v>5.79936164210145</v>
      </c>
      <c r="O16" s="20" t="n">
        <f aca="false">'Ultra Short Duration'!P36</f>
        <v>6.65030909957505</v>
      </c>
      <c r="P16" s="20" t="s">
        <v>21</v>
      </c>
    </row>
    <row r="17" customFormat="false" ht="15.75" hidden="false" customHeight="false" outlineLevel="0" collapsed="false">
      <c r="A17" s="22" t="s">
        <v>23</v>
      </c>
      <c r="B17" s="23" t="n">
        <v>21</v>
      </c>
      <c r="C17" s="24" t="n">
        <f aca="false">SUM('Short Duration Fund'!C11:C31)</f>
        <v>1650.167</v>
      </c>
      <c r="D17" s="20" t="n">
        <f aca="false">'Short Duration Fund'!E32</f>
        <v>18.4799852659276</v>
      </c>
      <c r="E17" s="20" t="n">
        <f aca="false">'Short Duration Fund'!F32</f>
        <v>10.0315624627507</v>
      </c>
      <c r="F17" s="20" t="n">
        <f aca="false">'Short Duration Fund'!G32</f>
        <v>7.91341525411065</v>
      </c>
      <c r="G17" s="20" t="n">
        <f aca="false">'Short Duration Fund'!H32</f>
        <v>10.2724077323689</v>
      </c>
      <c r="H17" s="20" t="n">
        <f aca="false">'Short Duration Fund'!I32</f>
        <v>7.87758470328155</v>
      </c>
      <c r="I17" s="20" t="n">
        <f aca="false">'Short Duration Fund'!J32</f>
        <v>7.37153280511609</v>
      </c>
      <c r="J17" s="20" t="n">
        <f aca="false">'Short Duration Fund'!K32</f>
        <v>6.01611398696011</v>
      </c>
      <c r="K17" s="20" t="n">
        <f aca="false">'Short Duration Fund'!L32</f>
        <v>5.49773807540085</v>
      </c>
      <c r="L17" s="20" t="n">
        <f aca="false">'Short Duration Fund'!M32</f>
        <v>5.7320332600155</v>
      </c>
      <c r="M17" s="20" t="n">
        <f aca="false">'Short Duration Fund'!N32</f>
        <v>6.12208276224957</v>
      </c>
      <c r="N17" s="20" t="n">
        <f aca="false">'Short Duration Fund'!O32</f>
        <v>6.45733975146326</v>
      </c>
      <c r="O17" s="20" t="n">
        <f aca="false">'Short Duration Fund'!P32</f>
        <v>7.09268158213684</v>
      </c>
      <c r="P17" s="20" t="s">
        <v>24</v>
      </c>
    </row>
    <row r="18" customFormat="false" ht="15.75" hidden="false" customHeight="false" outlineLevel="0" collapsed="false">
      <c r="A18" s="22" t="s">
        <v>25</v>
      </c>
      <c r="B18" s="23" t="n">
        <v>7</v>
      </c>
      <c r="C18" s="24" t="n">
        <f aca="false">SUM('Long Duration Fund'!C11:C17)</f>
        <v>4373.19</v>
      </c>
      <c r="D18" s="20" t="n">
        <f aca="false">'Long Duration Fund'!E18</f>
        <v>30.7537518625992</v>
      </c>
      <c r="E18" s="20" t="n">
        <f aca="false">'Long Duration Fund'!F18</f>
        <v>12.6890871963029</v>
      </c>
      <c r="F18" s="20" t="n">
        <f aca="false">'Long Duration Fund'!G18</f>
        <v>8.11925204713264</v>
      </c>
      <c r="G18" s="20" t="n">
        <f aca="false">'Long Duration Fund'!H18</f>
        <v>12.501468811554</v>
      </c>
      <c r="H18" s="20" t="n">
        <f aca="false">'Long Duration Fund'!I18</f>
        <v>9.02615280859052</v>
      </c>
      <c r="I18" s="20" t="n">
        <f aca="false">'Long Duration Fund'!J18</f>
        <v>8.1353345459493</v>
      </c>
      <c r="J18" s="20" t="n">
        <f aca="false">'Long Duration Fund'!K18</f>
        <v>6.40998952823911</v>
      </c>
      <c r="K18" s="20" t="n">
        <f aca="false">'Long Duration Fund'!L18</f>
        <v>5.88556715738397</v>
      </c>
      <c r="L18" s="20" t="n">
        <f aca="false">'Long Duration Fund'!M18</f>
        <v>6.23868070218765</v>
      </c>
      <c r="M18" s="20" t="n">
        <f aca="false">'Long Duration Fund'!N18</f>
        <v>7.26510415060502</v>
      </c>
      <c r="N18" s="20" t="n">
        <f aca="false">'Long Duration Fund'!O18</f>
        <v>7.28093261731207</v>
      </c>
      <c r="O18" s="20" t="n">
        <f aca="false">'Long Duration Fund'!P18</f>
        <v>7.98278819260082</v>
      </c>
      <c r="P18" s="20" t="s">
        <v>24</v>
      </c>
    </row>
    <row r="19" customFormat="false" ht="15.75" hidden="false" customHeight="false" outlineLevel="0" collapsed="false">
      <c r="A19" s="22" t="s">
        <v>26</v>
      </c>
      <c r="B19" s="23" t="n">
        <v>55</v>
      </c>
      <c r="C19" s="24" t="n">
        <f aca="false">SUM('Medium to Long Term'!C11:C65)</f>
        <v>35590.609</v>
      </c>
      <c r="D19" s="20" t="n">
        <f aca="false">'Medium to Long Term'!E66</f>
        <v>30.0244397906726</v>
      </c>
      <c r="E19" s="20" t="n">
        <f aca="false">'Medium to Long Term'!F66</f>
        <v>12.694136238333</v>
      </c>
      <c r="F19" s="20" t="n">
        <f aca="false">'Medium to Long Term'!G66</f>
        <v>8.14081517878888</v>
      </c>
      <c r="G19" s="20" t="n">
        <f aca="false">'Medium to Long Term'!H66</f>
        <v>12.6690031423935</v>
      </c>
      <c r="H19" s="20" t="n">
        <f aca="false">'Medium to Long Term'!I66</f>
        <v>9.26588589076995</v>
      </c>
      <c r="I19" s="20" t="n">
        <f aca="false">'Medium to Long Term'!J66</f>
        <v>8.43709418845657</v>
      </c>
      <c r="J19" s="20" t="n">
        <f aca="false">'Medium to Long Term'!K66</f>
        <v>6.62113816387239</v>
      </c>
      <c r="K19" s="20" t="n">
        <f aca="false">'Medium to Long Term'!L66</f>
        <v>5.9278572854179</v>
      </c>
      <c r="L19" s="20" t="n">
        <f aca="false">'Medium to Long Term'!M66</f>
        <v>6.17960645619017</v>
      </c>
      <c r="M19" s="20" t="n">
        <f aca="false">'Medium to Long Term'!N66</f>
        <v>6.78497508149102</v>
      </c>
      <c r="N19" s="20" t="n">
        <f aca="false">'Medium to Long Term'!O66</f>
        <v>6.97940937989659</v>
      </c>
      <c r="O19" s="20" t="n">
        <f aca="false">'Medium to Long Term'!P66</f>
        <v>7.85090045942288</v>
      </c>
      <c r="P19" s="20" t="s">
        <v>24</v>
      </c>
    </row>
    <row r="20" customFormat="false" ht="15.75" hidden="false" customHeight="false" outlineLevel="0" collapsed="false">
      <c r="A20" s="22" t="s">
        <v>27</v>
      </c>
      <c r="B20" s="23" t="n">
        <v>33</v>
      </c>
      <c r="C20" s="24" t="n">
        <f aca="false">SUM('Dynamic Bond'!C11:C43)</f>
        <v>1433.378</v>
      </c>
      <c r="D20" s="20" t="n">
        <f aca="false">'Dynamic Bond'!E44</f>
        <v>24.1008695400376</v>
      </c>
      <c r="E20" s="20" t="n">
        <f aca="false">'Dynamic Bond'!F44</f>
        <v>12.23168012068</v>
      </c>
      <c r="F20" s="20" t="n">
        <f aca="false">'Dynamic Bond'!G44</f>
        <v>8.47693755527154</v>
      </c>
      <c r="G20" s="20" t="n">
        <f aca="false">'Dynamic Bond'!H44</f>
        <v>12.3676279679959</v>
      </c>
      <c r="H20" s="20" t="n">
        <f aca="false">'Dynamic Bond'!I44</f>
        <v>9.06763151659228</v>
      </c>
      <c r="I20" s="20" t="n">
        <f aca="false">'Dynamic Bond'!J44</f>
        <v>8.09133309540122</v>
      </c>
      <c r="J20" s="20" t="n">
        <f aca="false">'Dynamic Bond'!K44</f>
        <v>6.42161024950153</v>
      </c>
      <c r="K20" s="20" t="n">
        <f aca="false">'Dynamic Bond'!L44</f>
        <v>5.74826730886061</v>
      </c>
      <c r="L20" s="20" t="n">
        <f aca="false">'Dynamic Bond'!M44</f>
        <v>5.80523457838058</v>
      </c>
      <c r="M20" s="20" t="n">
        <f aca="false">'Dynamic Bond'!N44</f>
        <v>6.47367235166681</v>
      </c>
      <c r="N20" s="20" t="n">
        <f aca="false">'Dynamic Bond'!O44</f>
        <v>6.73654545643927</v>
      </c>
      <c r="O20" s="20" t="n">
        <f aca="false">'Dynamic Bond'!P44</f>
        <v>6.98344779790118</v>
      </c>
      <c r="P20" s="20" t="s">
        <v>24</v>
      </c>
    </row>
    <row r="21" customFormat="false" ht="15.75" hidden="false" customHeight="false" outlineLevel="0" collapsed="false">
      <c r="A21" s="22" t="s">
        <v>28</v>
      </c>
      <c r="B21" s="23" t="n">
        <v>55</v>
      </c>
      <c r="C21" s="24" t="n">
        <f aca="false">SUM('Group Debt Fund'!C11:C65)</f>
        <v>13163.6896</v>
      </c>
      <c r="D21" s="20" t="n">
        <f aca="false">'Group Debt Fund'!E66</f>
        <v>29.7109415241357</v>
      </c>
      <c r="E21" s="20" t="n">
        <f aca="false">'Group Debt Fund'!F66</f>
        <v>12.7234355877239</v>
      </c>
      <c r="F21" s="20" t="n">
        <f aca="false">'Group Debt Fund'!G66</f>
        <v>8.22082813203124</v>
      </c>
      <c r="G21" s="20" t="n">
        <f aca="false">'Group Debt Fund'!H66</f>
        <v>12.4880089841999</v>
      </c>
      <c r="H21" s="20" t="n">
        <f aca="false">'Group Debt Fund'!I66</f>
        <v>9.37888592595534</v>
      </c>
      <c r="I21" s="20" t="n">
        <f aca="false">'Group Debt Fund'!J66</f>
        <v>8.48399633774217</v>
      </c>
      <c r="J21" s="20" t="n">
        <f aca="false">'Group Debt Fund'!K66</f>
        <v>6.74043747937905</v>
      </c>
      <c r="K21" s="20" t="n">
        <f aca="false">'Group Debt Fund'!L66</f>
        <v>6.03506831200606</v>
      </c>
      <c r="L21" s="20" t="n">
        <f aca="false">'Group Debt Fund'!M66</f>
        <v>6.33327147043802</v>
      </c>
      <c r="M21" s="20" t="n">
        <f aca="false">'Group Debt Fund'!N66</f>
        <v>7.15580948376146</v>
      </c>
      <c r="N21" s="20" t="n">
        <f aca="false">'Group Debt Fund'!O66</f>
        <v>7.32696363687564</v>
      </c>
      <c r="O21" s="20" t="n">
        <f aca="false">'Group Debt Fund'!P66</f>
        <v>8.43128496301521</v>
      </c>
      <c r="P21" s="20" t="s">
        <v>24</v>
      </c>
    </row>
    <row r="22" customFormat="false" ht="15.75" hidden="false" customHeight="false" outlineLevel="0" collapsed="false">
      <c r="A22" s="22" t="s">
        <v>29</v>
      </c>
      <c r="B22" s="23" t="n">
        <v>5</v>
      </c>
      <c r="C22" s="24" t="n">
        <f aca="false">SUM('Corporate Bond'!C11:C15)</f>
        <v>409.64</v>
      </c>
      <c r="D22" s="20" t="n">
        <f aca="false">'Corporate Bond'!E16</f>
        <v>26.9177769041109</v>
      </c>
      <c r="E22" s="20" t="n">
        <f aca="false">'Corporate Bond'!F16</f>
        <v>12.0863780661068</v>
      </c>
      <c r="F22" s="20" t="n">
        <f aca="false">'Corporate Bond'!G16</f>
        <v>7.99019031100479</v>
      </c>
      <c r="G22" s="20" t="n">
        <f aca="false">'Corporate Bond'!H16</f>
        <v>11.8227309784201</v>
      </c>
      <c r="H22" s="20" t="n">
        <f aca="false">'Corporate Bond'!I16</f>
        <v>9.55573289717801</v>
      </c>
      <c r="I22" s="20" t="n">
        <f aca="false">'Corporate Bond'!J16</f>
        <v>8.65531984425349</v>
      </c>
      <c r="J22" s="20" t="n">
        <f aca="false">'Corporate Bond'!K16</f>
        <v>7.0235898008007</v>
      </c>
      <c r="K22" s="20" t="n">
        <f aca="false">'Corporate Bond'!L16</f>
        <v>6.33187691143443</v>
      </c>
      <c r="L22" s="20" t="n">
        <f aca="false">'Corporate Bond'!M16</f>
        <v>6.50400963284836</v>
      </c>
      <c r="M22" s="20" t="n">
        <f aca="false">'Corporate Bond'!N16</f>
        <v>6.72260441119031</v>
      </c>
      <c r="N22" s="20" t="n">
        <f aca="false">'Corporate Bond'!O16</f>
        <v>6.78356942925496</v>
      </c>
      <c r="O22" s="20" t="n">
        <f aca="false">'Corporate Bond'!P16</f>
        <v>7.57495987940631</v>
      </c>
      <c r="P22" s="20" t="s">
        <v>24</v>
      </c>
    </row>
    <row r="23" customFormat="false" ht="15.75" hidden="false" customHeight="false" outlineLevel="0" collapsed="false">
      <c r="A23" s="22" t="s">
        <v>30</v>
      </c>
      <c r="B23" s="23" t="n">
        <v>7</v>
      </c>
      <c r="C23" s="24" t="n">
        <f aca="false">SUM('Government Bond'!C11:C17)</f>
        <v>352.8325</v>
      </c>
      <c r="D23" s="20" t="n">
        <f aca="false">'Government Bond'!E18</f>
        <v>33.6534894086854</v>
      </c>
      <c r="E23" s="20" t="n">
        <f aca="false">'Government Bond'!F18</f>
        <v>13.5233781334769</v>
      </c>
      <c r="F23" s="20" t="n">
        <f aca="false">'Government Bond'!G18</f>
        <v>7.57938665057782</v>
      </c>
      <c r="G23" s="20" t="n">
        <f aca="false">'Government Bond'!H18</f>
        <v>12.6172596227105</v>
      </c>
      <c r="H23" s="20" t="n">
        <f aca="false">'Government Bond'!I18</f>
        <v>9.70847549528459</v>
      </c>
      <c r="I23" s="20" t="n">
        <f aca="false">'Government Bond'!J18</f>
        <v>8.77099407608426</v>
      </c>
      <c r="J23" s="20" t="n">
        <f aca="false">'Government Bond'!K18</f>
        <v>7.19912559730184</v>
      </c>
      <c r="K23" s="20" t="n">
        <f aca="false">'Government Bond'!L18</f>
        <v>5.98039571587085</v>
      </c>
      <c r="L23" s="20" t="n">
        <f aca="false">'Government Bond'!M18</f>
        <v>6.09013639647708</v>
      </c>
      <c r="M23" s="20" t="n">
        <f aca="false">'Government Bond'!N18</f>
        <v>7.25582749727846</v>
      </c>
      <c r="N23" s="20" t="n">
        <f aca="false">'Government Bond'!O18</f>
        <v>7.28035590761054</v>
      </c>
      <c r="O23" s="20" t="n">
        <f aca="false">'Government Bond'!P18</f>
        <v>10.8724246235253</v>
      </c>
      <c r="P23" s="20" t="s">
        <v>21</v>
      </c>
    </row>
    <row r="24" customFormat="false" ht="15.75" hidden="false" customHeight="false" outlineLevel="0" collapsed="false">
      <c r="A24" s="25" t="s">
        <v>31</v>
      </c>
      <c r="B24" s="23"/>
      <c r="C24" s="24"/>
      <c r="D24" s="20"/>
      <c r="E24" s="20"/>
      <c r="F24" s="20"/>
      <c r="G24" s="20"/>
      <c r="H24" s="20"/>
      <c r="I24" s="20"/>
      <c r="J24" s="20"/>
      <c r="K24" s="20"/>
      <c r="L24" s="20"/>
      <c r="M24" s="20"/>
      <c r="N24" s="20"/>
      <c r="O24" s="20"/>
      <c r="P24" s="26"/>
    </row>
    <row r="25" customFormat="false" ht="15.75" hidden="false" customHeight="false" outlineLevel="0" collapsed="false">
      <c r="A25" s="22" t="s">
        <v>32</v>
      </c>
      <c r="B25" s="23" t="n">
        <v>61</v>
      </c>
      <c r="C25" s="24" t="n">
        <f aca="false">SUM('Conservative Hybrid Fund'!C11:C71)</f>
        <v>10384.4534</v>
      </c>
      <c r="D25" s="20" t="n">
        <f aca="false">'Conservative Hybrid Fund'!E72</f>
        <v>3.11014198475675</v>
      </c>
      <c r="E25" s="20" t="n">
        <f aca="false">'Conservative Hybrid Fund'!F72</f>
        <v>0.507835097786418</v>
      </c>
      <c r="F25" s="20" t="n">
        <f aca="false">'Conservative Hybrid Fund'!G72</f>
        <v>-0.31392978725197</v>
      </c>
      <c r="G25" s="20" t="n">
        <f aca="false">'Conservative Hybrid Fund'!H72</f>
        <v>0.988188999369672</v>
      </c>
      <c r="H25" s="20" t="n">
        <f aca="false">'Conservative Hybrid Fund'!I72</f>
        <v>7.32238683706357</v>
      </c>
      <c r="I25" s="20" t="n">
        <f aca="false">'Conservative Hybrid Fund'!J72</f>
        <v>11.0424598560527</v>
      </c>
      <c r="J25" s="20" t="n">
        <f aca="false">'Conservative Hybrid Fund'!K72</f>
        <v>7.89091897827381</v>
      </c>
      <c r="K25" s="20" t="n">
        <f aca="false">'Conservative Hybrid Fund'!L72</f>
        <v>7.97119855737905</v>
      </c>
      <c r="L25" s="20" t="n">
        <f aca="false">'Conservative Hybrid Fund'!M72</f>
        <v>11.2035510490942</v>
      </c>
      <c r="M25" s="20" t="n">
        <f aca="false">'Conservative Hybrid Fund'!N72</f>
        <v>8.39551705252585</v>
      </c>
      <c r="N25" s="20" t="n">
        <f aca="false">'Conservative Hybrid Fund'!O72</f>
        <v>8.0531959233916</v>
      </c>
      <c r="O25" s="20" t="n">
        <f aca="false">'Conservative Hybrid Fund'!P72</f>
        <v>9.60708945805082</v>
      </c>
      <c r="P25" s="20" t="s">
        <v>33</v>
      </c>
    </row>
    <row r="26" customFormat="false" ht="15.75" hidden="false" customHeight="false" outlineLevel="0" collapsed="false">
      <c r="A26" s="22" t="s">
        <v>34</v>
      </c>
      <c r="B26" s="23" t="n">
        <v>50</v>
      </c>
      <c r="C26" s="24" t="n">
        <f aca="false">SUM('Aggressive Hybrid Fund'!C11:C60)</f>
        <v>29929.7315</v>
      </c>
      <c r="D26" s="20" t="n">
        <f aca="false">'Aggressive Hybrid Fund'!E61</f>
        <v>4.46947669941008</v>
      </c>
      <c r="E26" s="20" t="n">
        <f aca="false">'Aggressive Hybrid Fund'!F61</f>
        <v>-3.12961975269535</v>
      </c>
      <c r="F26" s="20" t="n">
        <f aca="false">'Aggressive Hybrid Fund'!G61</f>
        <v>-5.56270232524071</v>
      </c>
      <c r="G26" s="20" t="n">
        <f aca="false">'Aggressive Hybrid Fund'!H61</f>
        <v>-1.56471829879095</v>
      </c>
      <c r="H26" s="20" t="n">
        <f aca="false">'Aggressive Hybrid Fund'!I61</f>
        <v>6.05124036411687</v>
      </c>
      <c r="I26" s="20" t="n">
        <f aca="false">'Aggressive Hybrid Fund'!J61</f>
        <v>15.4140395003971</v>
      </c>
      <c r="J26" s="20" t="n">
        <f aca="false">'Aggressive Hybrid Fund'!K61</f>
        <v>10.4320665052334</v>
      </c>
      <c r="K26" s="20" t="n">
        <f aca="false">'Aggressive Hybrid Fund'!L61</f>
        <v>11.6042607082118</v>
      </c>
      <c r="L26" s="20" t="n">
        <f aca="false">'Aggressive Hybrid Fund'!M61</f>
        <v>18.9896739970013</v>
      </c>
      <c r="M26" s="20" t="n">
        <f aca="false">'Aggressive Hybrid Fund'!N61</f>
        <v>10.8700841031651</v>
      </c>
      <c r="N26" s="20" t="n">
        <f aca="false">'Aggressive Hybrid Fund'!O61</f>
        <v>10.0210147858951</v>
      </c>
      <c r="O26" s="20" t="n">
        <f aca="false">'Aggressive Hybrid Fund'!P61</f>
        <v>11.1524195469909</v>
      </c>
      <c r="P26" s="20" t="s">
        <v>35</v>
      </c>
    </row>
    <row r="27" customFormat="false" ht="15.75" hidden="false" customHeight="false" outlineLevel="0" collapsed="false">
      <c r="A27" s="22" t="s">
        <v>36</v>
      </c>
      <c r="B27" s="23" t="n">
        <v>7</v>
      </c>
      <c r="C27" s="24" t="n">
        <f aca="false">SUM('Dynamic Asset Allocation'!C11:C17)</f>
        <v>1023.5068</v>
      </c>
      <c r="D27" s="20" t="n">
        <f aca="false">'Dynamic Asset Allocation'!E18</f>
        <v>3.58612540457403</v>
      </c>
      <c r="E27" s="20" t="n">
        <f aca="false">'Dynamic Asset Allocation'!F18</f>
        <v>-1.01105308101994</v>
      </c>
      <c r="F27" s="20" t="n">
        <f aca="false">'Dynamic Asset Allocation'!G18</f>
        <v>-3.03930513799056</v>
      </c>
      <c r="G27" s="20" t="n">
        <f aca="false">'Dynamic Asset Allocation'!H18</f>
        <v>-0.376051452816111</v>
      </c>
      <c r="H27" s="20" t="n">
        <f aca="false">'Dynamic Asset Allocation'!I18</f>
        <v>6.17510983547948</v>
      </c>
      <c r="I27" s="20" t="n">
        <f aca="false">'Dynamic Asset Allocation'!J18</f>
        <v>11.5573256852921</v>
      </c>
      <c r="J27" s="20" t="n">
        <f aca="false">'Dynamic Asset Allocation'!K18</f>
        <v>8.3077324424484</v>
      </c>
      <c r="K27" s="20" t="n">
        <f aca="false">'Dynamic Asset Allocation'!L18</f>
        <v>8.816084204113</v>
      </c>
      <c r="L27" s="20" t="n">
        <f aca="false">'Dynamic Asset Allocation'!M18</f>
        <v>13.7079175270566</v>
      </c>
      <c r="M27" s="20" t="n">
        <f aca="false">'Dynamic Asset Allocation'!N18</f>
        <v>8.69232738010417</v>
      </c>
      <c r="N27" s="20" t="n">
        <f aca="false">'Dynamic Asset Allocation'!O18</f>
        <v>8.26926340378416</v>
      </c>
      <c r="O27" s="20" t="n">
        <f aca="false">'Dynamic Asset Allocation'!P18</f>
        <v>9.77054903155689</v>
      </c>
      <c r="P27" s="20" t="s">
        <v>35</v>
      </c>
    </row>
    <row r="28" customFormat="false" ht="15.75" hidden="false" customHeight="false" outlineLevel="0" collapsed="false">
      <c r="A28" s="22" t="s">
        <v>37</v>
      </c>
      <c r="B28" s="23" t="n">
        <v>52</v>
      </c>
      <c r="C28" s="24" t="n">
        <f aca="false">SUM('Group Allocation'!C11:C62)</f>
        <v>30086.3773</v>
      </c>
      <c r="D28" s="20" t="n">
        <f aca="false">'Group Allocation'!E63</f>
        <v>3.2149014504939</v>
      </c>
      <c r="E28" s="20" t="n">
        <f aca="false">'Group Allocation'!F63</f>
        <v>0.509362895757439</v>
      </c>
      <c r="F28" s="20" t="n">
        <f aca="false">'Group Allocation'!G63</f>
        <v>0.0704740062592538</v>
      </c>
      <c r="G28" s="20" t="n">
        <f aca="false">'Group Allocation'!H63</f>
        <v>0.936502395755297</v>
      </c>
      <c r="H28" s="20" t="n">
        <f aca="false">'Group Allocation'!I63</f>
        <v>8.02353541346538</v>
      </c>
      <c r="I28" s="20" t="n">
        <f aca="false">'Group Allocation'!J63</f>
        <v>10.8965618642002</v>
      </c>
      <c r="J28" s="20" t="n">
        <f aca="false">'Group Allocation'!K63</f>
        <v>7.87729450052852</v>
      </c>
      <c r="K28" s="20" t="n">
        <f aca="false">'Group Allocation'!L63</f>
        <v>7.94872046915956</v>
      </c>
      <c r="L28" s="20" t="n">
        <f aca="false">'Group Allocation'!M63</f>
        <v>11.0144257139888</v>
      </c>
      <c r="M28" s="20" t="n">
        <f aca="false">'Group Allocation'!N63</f>
        <v>8.50643490818373</v>
      </c>
      <c r="N28" s="20" t="n">
        <f aca="false">'Group Allocation'!O63</f>
        <v>8.26199700101727</v>
      </c>
      <c r="O28" s="20" t="n">
        <f aca="false">'Group Allocation'!P63</f>
        <v>9.61469984181174</v>
      </c>
      <c r="P28" s="20" t="s">
        <v>35</v>
      </c>
    </row>
    <row r="29" customFormat="false" ht="15.75" hidden="false" customHeight="false" outlineLevel="0" collapsed="false">
      <c r="A29" s="22" t="s">
        <v>38</v>
      </c>
      <c r="B29" s="23" t="n">
        <v>86</v>
      </c>
      <c r="C29" s="24" t="n">
        <f aca="false">SUM('Balanced Fund'!C11:C96)</f>
        <v>22938.7891</v>
      </c>
      <c r="D29" s="20" t="n">
        <f aca="false">'Balanced Fund'!E97</f>
        <v>3.82065801516453</v>
      </c>
      <c r="E29" s="20" t="n">
        <f aca="false">'Balanced Fund'!F97</f>
        <v>-1.34799482193942</v>
      </c>
      <c r="F29" s="20" t="n">
        <f aca="false">'Balanced Fund'!G97</f>
        <v>-3.03340421924299</v>
      </c>
      <c r="G29" s="20" t="n">
        <f aca="false">'Balanced Fund'!H97</f>
        <v>-0.461056760101622</v>
      </c>
      <c r="H29" s="20" t="n">
        <f aca="false">'Balanced Fund'!I97</f>
        <v>6.74717759780854</v>
      </c>
      <c r="I29" s="20" t="n">
        <f aca="false">'Balanced Fund'!J97</f>
        <v>13.4370746856332</v>
      </c>
      <c r="J29" s="20" t="n">
        <f aca="false">'Balanced Fund'!K97</f>
        <v>9.17509374835949</v>
      </c>
      <c r="K29" s="20" t="n">
        <f aca="false">'Balanced Fund'!L97</f>
        <v>9.73184898609889</v>
      </c>
      <c r="L29" s="20" t="n">
        <f aca="false">'Balanced Fund'!M97</f>
        <v>14.934809251691</v>
      </c>
      <c r="M29" s="20" t="n">
        <f aca="false">'Balanced Fund'!N97</f>
        <v>9.48099206659088</v>
      </c>
      <c r="N29" s="20" t="n">
        <f aca="false">'Balanced Fund'!O97</f>
        <v>8.88043807077297</v>
      </c>
      <c r="O29" s="20" t="n">
        <f aca="false">'Balanced Fund'!P97</f>
        <v>9.6802258526291</v>
      </c>
      <c r="P29" s="20" t="s">
        <v>35</v>
      </c>
    </row>
    <row r="30" customFormat="false" ht="15.75" hidden="false" customHeight="false" outlineLevel="0" collapsed="false">
      <c r="A30" s="22" t="s">
        <v>39</v>
      </c>
      <c r="B30" s="23" t="n">
        <v>42</v>
      </c>
      <c r="C30" s="24" t="n">
        <f aca="false">SUM('Guaranteed Fund'!C11:C46)</f>
        <v>2114.8926</v>
      </c>
      <c r="D30" s="20" t="n">
        <f aca="false">'Guaranteed Fund'!E47</f>
        <v>2.49786926491788</v>
      </c>
      <c r="E30" s="20" t="n">
        <f aca="false">'Guaranteed Fund'!F47</f>
        <v>1.11482096364098</v>
      </c>
      <c r="F30" s="20" t="n">
        <f aca="false">'Guaranteed Fund'!G47</f>
        <v>0.879737765870269</v>
      </c>
      <c r="G30" s="20" t="n">
        <f aca="false">'Guaranteed Fund'!H47</f>
        <v>1.45333870420366</v>
      </c>
      <c r="H30" s="20" t="n">
        <f aca="false">'Guaranteed Fund'!I47</f>
        <v>7.36292448000063</v>
      </c>
      <c r="I30" s="20" t="n">
        <f aca="false">'Guaranteed Fund'!J47</f>
        <v>9.08679083762984</v>
      </c>
      <c r="J30" s="20" t="n">
        <f aca="false">'Guaranteed Fund'!K47</f>
        <v>7.24877101971863</v>
      </c>
      <c r="K30" s="20" t="n">
        <f aca="false">'Guaranteed Fund'!L47</f>
        <v>6.88539640904256</v>
      </c>
      <c r="L30" s="20" t="n">
        <f aca="false">'Guaranteed Fund'!M47</f>
        <v>8.19445294811086</v>
      </c>
      <c r="M30" s="20" t="n">
        <f aca="false">'Guaranteed Fund'!N47</f>
        <v>6.65753004938477</v>
      </c>
      <c r="N30" s="20" t="n">
        <f aca="false">'Guaranteed Fund'!O47</f>
        <v>6.58741715884327</v>
      </c>
      <c r="O30" s="20" t="n">
        <f aca="false">'Guaranteed Fund'!P47</f>
        <v>7.83427616923432</v>
      </c>
      <c r="P30" s="26"/>
    </row>
    <row r="31" customFormat="false" ht="15.75" hidden="false" customHeight="false" outlineLevel="0" collapsed="false">
      <c r="A31" s="25" t="s">
        <v>40</v>
      </c>
      <c r="B31" s="23"/>
      <c r="C31" s="24"/>
      <c r="D31" s="20"/>
      <c r="E31" s="20"/>
      <c r="F31" s="20"/>
      <c r="G31" s="20"/>
      <c r="H31" s="20"/>
      <c r="I31" s="20"/>
      <c r="J31" s="20"/>
      <c r="K31" s="20"/>
      <c r="L31" s="20"/>
      <c r="M31" s="20"/>
      <c r="N31" s="20"/>
      <c r="O31" s="20"/>
      <c r="P31" s="26"/>
    </row>
    <row r="32" customFormat="false" ht="15.75" hidden="false" customHeight="false" outlineLevel="0" collapsed="false">
      <c r="A32" s="22" t="s">
        <v>41</v>
      </c>
      <c r="B32" s="23" t="n">
        <v>40</v>
      </c>
      <c r="C32" s="24" t="n">
        <f aca="false">SUM('Multi Cap'!C11:C50)</f>
        <v>78101.4994</v>
      </c>
      <c r="D32" s="20" t="n">
        <f aca="false">'Multi Cap'!E51</f>
        <v>5.78762511357663</v>
      </c>
      <c r="E32" s="20" t="n">
        <f aca="false">'Multi Cap'!F51</f>
        <v>-7.33958250891389</v>
      </c>
      <c r="F32" s="20" t="n">
        <f aca="false">'Multi Cap'!G51</f>
        <v>-11.2698938109184</v>
      </c>
      <c r="G32" s="20" t="n">
        <f aca="false">'Multi Cap'!H51</f>
        <v>-6.00744927669635</v>
      </c>
      <c r="H32" s="20" t="n">
        <f aca="false">'Multi Cap'!I51</f>
        <v>3.77145316826209</v>
      </c>
      <c r="I32" s="20" t="n">
        <f aca="false">'Multi Cap'!J51</f>
        <v>20.8044507980678</v>
      </c>
      <c r="J32" s="20" t="n">
        <f aca="false">'Multi Cap'!K51</f>
        <v>12.4863772087522</v>
      </c>
      <c r="K32" s="20" t="n">
        <f aca="false">'Multi Cap'!L51</f>
        <v>14.2149562134217</v>
      </c>
      <c r="L32" s="20" t="n">
        <f aca="false">'Multi Cap'!M51</f>
        <v>24.5927886851442</v>
      </c>
      <c r="M32" s="20" t="n">
        <f aca="false">'Multi Cap'!N51</f>
        <v>12.0387664161794</v>
      </c>
      <c r="N32" s="20" t="n">
        <f aca="false">'Multi Cap'!O51</f>
        <v>11.1319228117114</v>
      </c>
      <c r="O32" s="20" t="n">
        <f aca="false">'Multi Cap'!P51</f>
        <v>12.8745855109469</v>
      </c>
      <c r="P32" s="20" t="s">
        <v>42</v>
      </c>
    </row>
    <row r="33" customFormat="false" ht="15.75" hidden="false" customHeight="false" outlineLevel="0" collapsed="false">
      <c r="A33" s="22" t="s">
        <v>43</v>
      </c>
      <c r="B33" s="23" t="n">
        <v>85</v>
      </c>
      <c r="C33" s="24" t="n">
        <f aca="false">SUM('Large Cap'!C11:C95)</f>
        <v>122818.7671</v>
      </c>
      <c r="D33" s="20" t="n">
        <f aca="false">'Large Cap'!E96</f>
        <v>5.32682444779028</v>
      </c>
      <c r="E33" s="20" t="n">
        <f aca="false">'Large Cap'!F96</f>
        <v>-4.60034985316093</v>
      </c>
      <c r="F33" s="20" t="n">
        <f aca="false">'Large Cap'!G96</f>
        <v>-9.0245560163805</v>
      </c>
      <c r="G33" s="20" t="n">
        <f aca="false">'Large Cap'!H96</f>
        <v>-3.23071671558361</v>
      </c>
      <c r="H33" s="20" t="n">
        <f aca="false">'Large Cap'!I96</f>
        <v>4.10218624303044</v>
      </c>
      <c r="I33" s="20" t="n">
        <f aca="false">'Large Cap'!J96</f>
        <v>17.0505277251784</v>
      </c>
      <c r="J33" s="20" t="n">
        <f aca="false">'Large Cap'!K96</f>
        <v>11.3558382882294</v>
      </c>
      <c r="K33" s="20" t="n">
        <f aca="false">'Large Cap'!L96</f>
        <v>12.8786745623266</v>
      </c>
      <c r="L33" s="20" t="n">
        <f aca="false">'Large Cap'!M96</f>
        <v>24.259262942484</v>
      </c>
      <c r="M33" s="20" t="n">
        <f aca="false">'Large Cap'!N96</f>
        <v>12.1040187540063</v>
      </c>
      <c r="N33" s="20" t="n">
        <f aca="false">'Large Cap'!O96</f>
        <v>10.4599122676203</v>
      </c>
      <c r="O33" s="20" t="n">
        <f aca="false">'Large Cap'!P96</f>
        <v>12.6441857815861</v>
      </c>
      <c r="P33" s="20" t="s">
        <v>42</v>
      </c>
    </row>
    <row r="34" customFormat="false" ht="15.75" hidden="false" customHeight="false" outlineLevel="0" collapsed="false">
      <c r="A34" s="22" t="s">
        <v>44</v>
      </c>
      <c r="B34" s="23" t="n">
        <v>16</v>
      </c>
      <c r="C34" s="24" t="n">
        <f aca="false">SUM('Mid Cap'!C11:C30)</f>
        <v>58386.6168</v>
      </c>
      <c r="D34" s="20" t="n">
        <f aca="false">'Mid Cap'!E31</f>
        <v>7.56386332170697</v>
      </c>
      <c r="E34" s="20" t="n">
        <f aca="false">'Mid Cap'!F31</f>
        <v>-11.146123405448</v>
      </c>
      <c r="F34" s="20" t="n">
        <f aca="false">'Mid Cap'!G31</f>
        <v>-12.1418751897976</v>
      </c>
      <c r="G34" s="20" t="n">
        <f aca="false">'Mid Cap'!H31</f>
        <v>-10.3676062164494</v>
      </c>
      <c r="H34" s="20" t="n">
        <f aca="false">'Mid Cap'!I31</f>
        <v>4.0802633162648</v>
      </c>
      <c r="I34" s="20" t="n">
        <f aca="false">'Mid Cap'!J31</f>
        <v>27.095838689098</v>
      </c>
      <c r="J34" s="20" t="n">
        <f aca="false">'Mid Cap'!K31</f>
        <v>16.5328197140508</v>
      </c>
      <c r="K34" s="20" t="n">
        <f aca="false">'Mid Cap'!L31</f>
        <v>17.4546588038342</v>
      </c>
      <c r="L34" s="20" t="n">
        <f aca="false">'Mid Cap'!M31</f>
        <v>29.6922731565845</v>
      </c>
      <c r="M34" s="20" t="n">
        <f aca="false">'Mid Cap'!N31</f>
        <v>14.3107117971235</v>
      </c>
      <c r="N34" s="20" t="n">
        <f aca="false">'Mid Cap'!O31</f>
        <v>14.2309807036747</v>
      </c>
      <c r="O34" s="20" t="n">
        <f aca="false">'Mid Cap'!P31</f>
        <v>14.4384839811758</v>
      </c>
      <c r="P34" s="20" t="s">
        <v>42</v>
      </c>
    </row>
    <row r="35" customFormat="false" ht="15.75" hidden="false" customHeight="false" outlineLevel="0" collapsed="false">
      <c r="A35" s="22" t="s">
        <v>45</v>
      </c>
      <c r="B35" s="23" t="n">
        <v>8</v>
      </c>
      <c r="C35" s="24" t="n">
        <f aca="false">SUM('Flexi Cap'!C11:C18)</f>
        <v>5808.67</v>
      </c>
      <c r="D35" s="20" t="n">
        <f aca="false">'Flexi Cap'!E19</f>
        <v>6.00784362564925</v>
      </c>
      <c r="E35" s="20" t="n">
        <f aca="false">'Flexi Cap'!F19</f>
        <v>-7.0275180635154</v>
      </c>
      <c r="F35" s="20" t="n">
        <f aca="false">'Flexi Cap'!G19</f>
        <v>-10.8120202450819</v>
      </c>
      <c r="G35" s="20" t="n">
        <f aca="false">'Flexi Cap'!H19</f>
        <v>-5.8006553811802</v>
      </c>
      <c r="H35" s="20" t="n">
        <f aca="false">'Flexi Cap'!I19</f>
        <v>3.10210989606915</v>
      </c>
      <c r="I35" s="20" t="n">
        <f aca="false">'Flexi Cap'!J19</f>
        <v>20.3177526691997</v>
      </c>
      <c r="J35" s="20" t="n">
        <f aca="false">'Flexi Cap'!K19</f>
        <v>11.7986854286551</v>
      </c>
      <c r="K35" s="20" t="n">
        <f aca="false">'Flexi Cap'!L19</f>
        <v>13.1478482833365</v>
      </c>
      <c r="L35" s="20" t="n">
        <f aca="false">'Flexi Cap'!M19</f>
        <v>23.4173664876462</v>
      </c>
      <c r="M35" s="20" t="n">
        <f aca="false">'Flexi Cap'!N19</f>
        <v>10.0521551535802</v>
      </c>
      <c r="N35" s="20" t="n">
        <f aca="false">'Flexi Cap'!O19</f>
        <v>9.6541643164824</v>
      </c>
      <c r="O35" s="20" t="n">
        <f aca="false">'Flexi Cap'!P19</f>
        <v>13.331392271897</v>
      </c>
      <c r="P35" s="20" t="s">
        <v>42</v>
      </c>
    </row>
    <row r="36" customFormat="false" ht="15.75" hidden="false" customHeight="false" outlineLevel="0" collapsed="false">
      <c r="A36" s="22" t="s">
        <v>46</v>
      </c>
      <c r="B36" s="23" t="n">
        <v>27</v>
      </c>
      <c r="C36" s="24" t="n">
        <f aca="false">SUM('Sectoral Equty Others'!C11:C37)</f>
        <v>14564.3745</v>
      </c>
      <c r="D36" s="20" t="n">
        <f aca="false">'Sectoral Equty Others'!E38</f>
        <v>4.74331188591038</v>
      </c>
      <c r="E36" s="20" t="n">
        <f aca="false">'Sectoral Equty Others'!F38</f>
        <v>-3.27024593474633</v>
      </c>
      <c r="F36" s="20" t="n">
        <f aca="false">'Sectoral Equty Others'!G38</f>
        <v>-7.33154887843209</v>
      </c>
      <c r="G36" s="20" t="n">
        <f aca="false">'Sectoral Equty Others'!H38</f>
        <v>-1.92947549015167</v>
      </c>
      <c r="H36" s="20" t="n">
        <f aca="false">'Sectoral Equty Others'!I38</f>
        <v>3.84453621388821</v>
      </c>
      <c r="I36" s="20" t="n">
        <f aca="false">'Sectoral Equty Others'!J38</f>
        <v>16.2554703916601</v>
      </c>
      <c r="J36" s="20" t="n">
        <f aca="false">'Sectoral Equty Others'!K38</f>
        <v>10.3396399455045</v>
      </c>
      <c r="K36" s="20" t="n">
        <f aca="false">'Sectoral Equty Others'!L38</f>
        <v>12.1401456706247</v>
      </c>
      <c r="L36" s="20" t="n">
        <f aca="false">'Sectoral Equty Others'!M38</f>
        <v>20.4946035753878</v>
      </c>
      <c r="M36" s="20" t="n">
        <f aca="false">'Sectoral Equty Others'!N38</f>
        <v>9.86317629099816</v>
      </c>
      <c r="N36" s="20" t="n">
        <f aca="false">'Sectoral Equty Others'!O38</f>
        <v>8.74919009306535</v>
      </c>
      <c r="O36" s="20" t="n">
        <f aca="false">'Sectoral Equty Others'!P38</f>
        <v>9.59249514527795</v>
      </c>
      <c r="P36" s="20" t="s">
        <v>42</v>
      </c>
    </row>
    <row r="37" customFormat="false" ht="15.75" hidden="false" customHeight="false" outlineLevel="0" collapsed="false">
      <c r="A37" s="22" t="s">
        <v>47</v>
      </c>
      <c r="B37" s="23" t="n">
        <v>13</v>
      </c>
      <c r="C37" s="24" t="n">
        <f aca="false">SUM('Group Equity'!C11:C23)</f>
        <v>1306.8414</v>
      </c>
      <c r="D37" s="20" t="n">
        <f aca="false">'Group Equity'!E24</f>
        <v>5.27850382949301</v>
      </c>
      <c r="E37" s="20" t="n">
        <f aca="false">'Group Equity'!F24</f>
        <v>-4.96509464066565</v>
      </c>
      <c r="F37" s="20" t="n">
        <f aca="false">'Group Equity'!G24</f>
        <v>-8.99047566818743</v>
      </c>
      <c r="G37" s="20" t="n">
        <f aca="false">'Group Equity'!H24</f>
        <v>-3.53381296688336</v>
      </c>
      <c r="H37" s="20" t="n">
        <f aca="false">'Group Equity'!I24</f>
        <v>5.37992502644927</v>
      </c>
      <c r="I37" s="20" t="n">
        <f aca="false">'Group Equity'!J24</f>
        <v>18.0962476992082</v>
      </c>
      <c r="J37" s="20" t="n">
        <f aca="false">'Group Equity'!K24</f>
        <v>12.3203527432786</v>
      </c>
      <c r="K37" s="20" t="n">
        <f aca="false">'Group Equity'!L24</f>
        <v>13.6223688621894</v>
      </c>
      <c r="L37" s="20" t="n">
        <f aca="false">'Group Equity'!M24</f>
        <v>25.1726606571846</v>
      </c>
      <c r="M37" s="20" t="n">
        <f aca="false">'Group Equity'!N24</f>
        <v>13.503050589184</v>
      </c>
      <c r="N37" s="20" t="n">
        <f aca="false">'Group Equity'!O24</f>
        <v>12.0865094890382</v>
      </c>
      <c r="O37" s="20" t="n">
        <f aca="false">'Group Equity'!P24</f>
        <v>14.1221022088985</v>
      </c>
      <c r="P37" s="20" t="s">
        <v>42</v>
      </c>
    </row>
    <row r="38" customFormat="false" ht="15.75" hidden="false" customHeight="false" outlineLevel="0" collapsed="false">
      <c r="A38" s="22" t="s">
        <v>48</v>
      </c>
      <c r="B38" s="23" t="n">
        <v>5</v>
      </c>
      <c r="C38" s="24" t="n">
        <f aca="false">SUM(Value!C11:C15)</f>
        <v>1398.9988</v>
      </c>
      <c r="D38" s="20" t="n">
        <f aca="false">Value!E16</f>
        <v>4.28760519468637</v>
      </c>
      <c r="E38" s="20" t="n">
        <f aca="false">Value!F16</f>
        <v>-1.36837078779481</v>
      </c>
      <c r="F38" s="20" t="n">
        <f aca="false">Value!G16</f>
        <v>-3.60622424828384</v>
      </c>
      <c r="G38" s="20" t="n">
        <f aca="false">Value!H16</f>
        <v>-0.587455875987885</v>
      </c>
      <c r="H38" s="20" t="n">
        <f aca="false">Value!I16</f>
        <v>5.09265140584824</v>
      </c>
      <c r="I38" s="20" t="n">
        <f aca="false">Value!J16</f>
        <v>14.140333820558</v>
      </c>
      <c r="J38" s="20" t="n">
        <f aca="false">Value!K16</f>
        <v>10.2229112994522</v>
      </c>
      <c r="K38" s="20" t="n">
        <f aca="false">Value!L16</f>
        <v>11.0860391879679</v>
      </c>
      <c r="L38" s="20" t="n">
        <f aca="false">Value!M16</f>
        <v>18.2497686110095</v>
      </c>
      <c r="M38" s="20" t="n">
        <f aca="false">Value!N16</f>
        <v>9.91383398170177</v>
      </c>
      <c r="N38" s="20" t="n">
        <f aca="false">Value!O16</f>
        <v>8.80781766531894</v>
      </c>
      <c r="O38" s="20" t="n">
        <f aca="false">Value!P16</f>
        <v>9.38149911691132</v>
      </c>
      <c r="P38" s="20" t="s">
        <v>42</v>
      </c>
    </row>
    <row r="39" customFormat="false" ht="15.75" hidden="false" customHeight="false" outlineLevel="0" collapsed="false">
      <c r="A39" s="25" t="s">
        <v>49</v>
      </c>
      <c r="B39" s="23"/>
      <c r="C39" s="24"/>
      <c r="D39" s="20"/>
      <c r="E39" s="20"/>
      <c r="F39" s="20"/>
      <c r="G39" s="20"/>
      <c r="H39" s="20"/>
      <c r="I39" s="20"/>
      <c r="J39" s="20"/>
      <c r="K39" s="20"/>
      <c r="L39" s="20"/>
      <c r="M39" s="20"/>
      <c r="N39" s="20"/>
      <c r="O39" s="20"/>
      <c r="P39" s="26"/>
    </row>
    <row r="40" customFormat="false" ht="15.75" hidden="false" customHeight="false" outlineLevel="0" collapsed="false">
      <c r="A40" s="22" t="s">
        <v>50</v>
      </c>
      <c r="B40" s="23" t="n">
        <v>15</v>
      </c>
      <c r="C40" s="24" t="n">
        <f aca="false">SUM('Index Fund'!C11:C25)</f>
        <v>3488.6287</v>
      </c>
      <c r="D40" s="20" t="n">
        <f aca="false">'Index Fund'!E26</f>
        <v>4.77893507295288</v>
      </c>
      <c r="E40" s="20" t="n">
        <f aca="false">'Index Fund'!F26</f>
        <v>-3.80633874096719</v>
      </c>
      <c r="F40" s="20" t="n">
        <f aca="false">'Index Fund'!G26</f>
        <v>-8.89139065951616</v>
      </c>
      <c r="G40" s="20" t="n">
        <f aca="false">'Index Fund'!H26</f>
        <v>-2.28640623330307</v>
      </c>
      <c r="H40" s="20" t="n">
        <f aca="false">'Index Fund'!I26</f>
        <v>3.2763491172219</v>
      </c>
      <c r="I40" s="20" t="n">
        <f aca="false">'Index Fund'!J26</f>
        <v>16.1865432669805</v>
      </c>
      <c r="J40" s="20" t="n">
        <f aca="false">'Index Fund'!K26</f>
        <v>10.6859881605658</v>
      </c>
      <c r="K40" s="20" t="n">
        <f aca="false">'Index Fund'!L26</f>
        <v>12.7557605705445</v>
      </c>
      <c r="L40" s="20" t="n">
        <f aca="false">'Index Fund'!M26</f>
        <v>23.8642703746977</v>
      </c>
      <c r="M40" s="20" t="n">
        <f aca="false">'Index Fund'!N26</f>
        <v>12.8824602361577</v>
      </c>
      <c r="N40" s="20" t="n">
        <f aca="false">'Index Fund'!O26</f>
        <v>10.614566089381</v>
      </c>
      <c r="O40" s="20" t="n">
        <f aca="false">'Index Fund'!P26</f>
        <v>10.9213508477672</v>
      </c>
      <c r="P40" s="20" t="s">
        <v>42</v>
      </c>
    </row>
  </sheetData>
  <mergeCells count="3">
    <mergeCell ref="A9:P9"/>
    <mergeCell ref="A11:H11"/>
    <mergeCell ref="I11:P11"/>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30"/>
    </sheetView>
  </sheetViews>
  <sheetFormatPr defaultColWidth="8.96484375" defaultRowHeight="15" zeroHeight="false" outlineLevelRow="0" outlineLevelCol="0"/>
  <cols>
    <col collapsed="false" customWidth="true" hidden="false" outlineLevel="0" max="1" min="1" style="27" width="45.84"/>
    <col collapsed="false" customWidth="true" hidden="false" outlineLevel="0" max="2" min="2" style="0" width="12.99"/>
    <col collapsed="false" customWidth="true" hidden="false" outlineLevel="0" max="3" min="3" style="27" width="14.56"/>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31" min="29" style="27" width="9.14"/>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1,$II2)</f>
        <v>5.2358</v>
      </c>
      <c r="IK2" s="0" t="n">
        <f aca="false">_xlfn.QUARTILE.INC(F$11:F$31,$II2)</f>
        <v>-13.4634</v>
      </c>
      <c r="IL2" s="0" t="n">
        <f aca="false">_xlfn.QUARTILE.INC(G$11:G$31,$II2)</f>
        <v>-15.7481</v>
      </c>
      <c r="IM2" s="0" t="n">
        <f aca="false">_xlfn.QUARTILE.INC(H$11:H$31,$II2)</f>
        <v>-12.6397</v>
      </c>
      <c r="IN2" s="0" t="n">
        <f aca="false">_xlfn.QUARTILE.INC(I$11:I$31,$II2)</f>
        <v>-1.2738</v>
      </c>
      <c r="IO2" s="0" t="n">
        <f aca="false">_xlfn.QUARTILE.INC(J$11:J$31,$II2)</f>
        <v>21.8692</v>
      </c>
      <c r="IP2" s="0" t="n">
        <f aca="false">_xlfn.QUARTILE.INC(K$11:K$31,$II2)</f>
        <v>13.8506</v>
      </c>
      <c r="IQ2" s="0" t="n">
        <f aca="false">_xlfn.QUARTILE.INC(L$11:L$31,$II2)</f>
        <v>15.7106</v>
      </c>
      <c r="IR2" s="0" t="n">
        <f aca="false">_xlfn.QUARTILE.INC(M$11:M$31,$II2)</f>
        <v>25.2675</v>
      </c>
      <c r="IS2" s="0" t="n">
        <f aca="false">_xlfn.QUARTILE.INC(N$11:N$31,$II2)</f>
        <v>9.5206</v>
      </c>
      <c r="IT2" s="0" t="n">
        <f aca="false">_xlfn.QUARTILE.INC(O$11:O$31,$II2)</f>
        <v>10.7201</v>
      </c>
    </row>
    <row r="3" customFormat="false" ht="15" hidden="false" customHeight="false" outlineLevel="0" collapsed="false">
      <c r="II3" s="0" t="n">
        <v>1</v>
      </c>
      <c r="IJ3" s="0" t="n">
        <f aca="false">_xlfn.QUARTILE.INC(E$11:E$31,$II3)</f>
        <v>6.797</v>
      </c>
      <c r="IK3" s="0" t="n">
        <f aca="false">_xlfn.QUARTILE.INC(F$11:F$31,$II3)</f>
        <v>-12.44015</v>
      </c>
      <c r="IL3" s="0" t="n">
        <f aca="false">_xlfn.QUARTILE.INC(G$11:G$31,$II3)</f>
        <v>-14.3772</v>
      </c>
      <c r="IM3" s="0" t="n">
        <f aca="false">_xlfn.QUARTILE.INC(H$11:H$31,$II3)</f>
        <v>-11.5443</v>
      </c>
      <c r="IN3" s="0" t="n">
        <f aca="false">_xlfn.QUARTILE.INC(I$11:I$31,$II3)</f>
        <v>0.2157</v>
      </c>
      <c r="IO3" s="0" t="n">
        <f aca="false">_xlfn.QUARTILE.INC(J$11:J$31,$II3)</f>
        <v>24.3784</v>
      </c>
      <c r="IP3" s="0" t="n">
        <f aca="false">_xlfn.QUARTILE.INC(K$11:K$31,$II3)</f>
        <v>15.309825</v>
      </c>
      <c r="IQ3" s="0" t="n">
        <f aca="false">_xlfn.QUARTILE.INC(L$11:L$31,$II3)</f>
        <v>17.4506691028756</v>
      </c>
      <c r="IR3" s="0" t="n">
        <f aca="false">_xlfn.QUARTILE.INC(M$11:M$31,$II3)</f>
        <v>27.987275</v>
      </c>
      <c r="IS3" s="0" t="n">
        <f aca="false">_xlfn.QUARTILE.INC(N$11:N$31,$II3)</f>
        <v>11.76855</v>
      </c>
      <c r="IT3" s="0" t="n">
        <f aca="false">_xlfn.QUARTILE.INC(O$11:O$31,$II3)</f>
        <v>12.7419</v>
      </c>
    </row>
    <row r="4" customFormat="false" ht="15" hidden="false" customHeight="false" outlineLevel="0" collapsed="false">
      <c r="II4" s="0" t="n">
        <v>2</v>
      </c>
      <c r="IJ4" s="0" t="n">
        <f aca="false">_xlfn.QUARTILE.INC(E$11:E$31,$II4)</f>
        <v>7.8541</v>
      </c>
      <c r="IK4" s="0" t="n">
        <f aca="false">_xlfn.QUARTILE.INC(F$11:F$31,$II4)</f>
        <v>-11.89425</v>
      </c>
      <c r="IL4" s="0" t="n">
        <f aca="false">_xlfn.QUARTILE.INC(G$11:G$31,$II4)</f>
        <v>-13.1489</v>
      </c>
      <c r="IM4" s="0" t="n">
        <f aca="false">_xlfn.QUARTILE.INC(H$11:H$31,$II4)</f>
        <v>-10.8505</v>
      </c>
      <c r="IN4" s="0" t="n">
        <f aca="false">_xlfn.QUARTILE.INC(I$11:I$31,$II4)</f>
        <v>1.6945</v>
      </c>
      <c r="IO4" s="0" t="n">
        <f aca="false">_xlfn.QUARTILE.INC(J$11:J$31,$II4)</f>
        <v>26.7802</v>
      </c>
      <c r="IP4" s="0" t="n">
        <f aca="false">_xlfn.QUARTILE.INC(K$11:K$31,$II4)</f>
        <v>16.9359</v>
      </c>
      <c r="IQ4" s="0" t="n">
        <f aca="false">_xlfn.QUARTILE.INC(L$11:L$31,$II4)</f>
        <v>18.4492</v>
      </c>
      <c r="IR4" s="0" t="n">
        <f aca="false">_xlfn.QUARTILE.INC(M$11:M$31,$II4)</f>
        <v>30.3351</v>
      </c>
      <c r="IS4" s="0" t="n">
        <f aca="false">_xlfn.QUARTILE.INC(N$11:N$31,$II4)</f>
        <v>14.0971</v>
      </c>
      <c r="IT4" s="0" t="n">
        <f aca="false">_xlfn.QUARTILE.INC(O$11:O$31,$II4)</f>
        <v>13.6384</v>
      </c>
    </row>
    <row r="5" customFormat="false" ht="15" hidden="false" customHeight="false" outlineLevel="0" collapsed="false">
      <c r="II5" s="0" t="n">
        <v>3</v>
      </c>
      <c r="IJ5" s="0" t="n">
        <f aca="false">_xlfn.QUARTILE.INC(E$11:E$31,$II5)</f>
        <v>8.4457</v>
      </c>
      <c r="IK5" s="0" t="n">
        <f aca="false">_xlfn.QUARTILE.INC(F$11:F$31,$II5)</f>
        <v>-11.237905851362</v>
      </c>
      <c r="IL5" s="0" t="n">
        <f aca="false">_xlfn.QUARTILE.INC(G$11:G$31,$II5)</f>
        <v>-12.1418751897976</v>
      </c>
      <c r="IM5" s="0" t="n">
        <f aca="false">_xlfn.QUARTILE.INC(H$11:H$31,$II5)</f>
        <v>-10.3676062164494</v>
      </c>
      <c r="IN5" s="0" t="n">
        <f aca="false">_xlfn.QUARTILE.INC(I$11:I$31,$II5)</f>
        <v>4.2433</v>
      </c>
      <c r="IO5" s="0" t="n">
        <f aca="false">_xlfn.QUARTILE.INC(J$11:J$31,$II5)</f>
        <v>28.8203</v>
      </c>
      <c r="IP5" s="0" t="n">
        <f aca="false">_xlfn.QUARTILE.INC(K$11:K$31,$II5)</f>
        <v>18.601625</v>
      </c>
      <c r="IQ5" s="0" t="n">
        <f aca="false">_xlfn.QUARTILE.INC(L$11:L$31,$II5)</f>
        <v>19.764925</v>
      </c>
      <c r="IR5" s="0" t="n">
        <f aca="false">_xlfn.QUARTILE.INC(M$11:M$31,$II5)</f>
        <v>33.245725</v>
      </c>
      <c r="IS5" s="0" t="n">
        <f aca="false">_xlfn.QUARTILE.INC(N$11:N$31,$II5)</f>
        <v>15.38795</v>
      </c>
      <c r="IT5" s="0" t="n">
        <f aca="false">_xlfn.QUARTILE.INC(O$11:O$31,$II5)</f>
        <v>14.61725</v>
      </c>
    </row>
    <row r="6" customFormat="false" ht="15" hidden="true" customHeight="false" outlineLevel="0" collapsed="false"/>
    <row r="7" customFormat="false" ht="21" hidden="false" customHeight="false" outlineLevel="0" collapsed="false">
      <c r="A7" s="31" t="s">
        <v>995</v>
      </c>
      <c r="II7" s="0" t="n">
        <v>4</v>
      </c>
      <c r="IJ7" s="0" t="n">
        <f aca="false">_xlfn.QUARTILE.INC(E$11:E$31,$II7)</f>
        <v>11.2823</v>
      </c>
      <c r="IK7" s="0" t="n">
        <f aca="false">_xlfn.QUARTILE.INC(F$11:F$31,$II7)</f>
        <v>-7.5953</v>
      </c>
      <c r="IL7" s="0" t="n">
        <f aca="false">_xlfn.QUARTILE.INC(G$11:G$31,$II7)</f>
        <v>-11.3202</v>
      </c>
      <c r="IM7" s="0" t="n">
        <f aca="false">_xlfn.QUARTILE.INC(H$11:H$31,$II7)</f>
        <v>-7.1873</v>
      </c>
      <c r="IN7" s="0" t="n">
        <f aca="false">_xlfn.QUARTILE.INC(I$11:I$31,$II7)</f>
        <v>8.92</v>
      </c>
      <c r="IO7" s="0" t="n">
        <f aca="false">_xlfn.QUARTILE.INC(J$11:J$31,$II7)</f>
        <v>35.6483</v>
      </c>
      <c r="IP7" s="0" t="n">
        <f aca="false">_xlfn.QUARTILE.INC(K$11:K$31,$II7)</f>
        <v>22.4287</v>
      </c>
      <c r="IQ7" s="0" t="n">
        <f aca="false">_xlfn.QUARTILE.INC(L$11:L$31,$II7)</f>
        <v>25.7742</v>
      </c>
      <c r="IR7" s="0" t="n">
        <f aca="false">_xlfn.QUARTILE.INC(M$11:M$31,$II7)</f>
        <v>39.6022</v>
      </c>
      <c r="IS7" s="0" t="n">
        <f aca="false">_xlfn.QUARTILE.INC(N$11:N$31,$II7)</f>
        <v>20.5664</v>
      </c>
      <c r="IT7" s="0" t="n">
        <f aca="false">_xlfn.QUARTILE.INC(O$11:O$31,$II7)</f>
        <v>17.0533</v>
      </c>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99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997</v>
      </c>
      <c r="B11" s="45" t="s">
        <v>998</v>
      </c>
      <c r="C11" s="46" t="n">
        <v>203</v>
      </c>
      <c r="D11" s="47" t="n">
        <v>37.0909</v>
      </c>
      <c r="E11" s="48" t="n">
        <v>5.2358</v>
      </c>
      <c r="F11" s="48" t="n">
        <v>-13.4634</v>
      </c>
      <c r="G11" s="48" t="n">
        <v>-15.7481</v>
      </c>
      <c r="H11" s="49" t="n">
        <v>-12.3996</v>
      </c>
      <c r="I11" s="48" t="n">
        <v>-1.2166</v>
      </c>
      <c r="J11" s="48" t="n">
        <v>26.1836</v>
      </c>
      <c r="K11" s="48" t="n">
        <v>20.7591</v>
      </c>
      <c r="L11" s="48" t="n">
        <v>21.9727</v>
      </c>
      <c r="M11" s="48" t="n">
        <v>33.2408</v>
      </c>
      <c r="N11" s="48" t="n">
        <v>17.9084</v>
      </c>
      <c r="O11" s="48"/>
      <c r="P11" s="48" t="n">
        <v>17.5623</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3</v>
      </c>
      <c r="W11" s="68" t="n">
        <f aca="false">IF(K11&lt;=IP$3,4,IF(K11&gt;=IP$5,1,IF(K11&gt;=IP$4,2,3)))</f>
        <v>1</v>
      </c>
      <c r="X11" s="68" t="n">
        <f aca="false">IF(L11&lt;=IQ$3,4,IF(L11&gt;=IQ$5,1,IF(L11&gt;=IQ$4,2,3)))</f>
        <v>1</v>
      </c>
      <c r="Y11" s="68" t="n">
        <f aca="false">IF(M11&lt;=IR$3,4,IF(M11&gt;=IR$5,1,IF(M11&gt;=IR$4,2,3)))</f>
        <v>2</v>
      </c>
      <c r="Z11" s="68" t="n">
        <f aca="false">IF(N11&lt;=IS$3,4,IF(N11&gt;=IS$5,1,IF(N11&gt;=IS$4,2,3)))</f>
        <v>1</v>
      </c>
      <c r="AA11" s="68" t="n">
        <f aca="false">IF(O11&lt;=IT$3,4,IF(O11&gt;=IT$5,1,IF(O11&gt;=IT$4,2,3)))</f>
        <v>4</v>
      </c>
      <c r="AB11" s="68" t="n">
        <f aca="false">RANK(P11,P$11:P$30)</f>
        <v>4</v>
      </c>
      <c r="AC11" s="48"/>
      <c r="AD11" s="48"/>
      <c r="AE11" s="48"/>
    </row>
    <row r="12" customFormat="false" ht="15" hidden="false" customHeight="false" outlineLevel="0" collapsed="false">
      <c r="A12" s="44" t="s">
        <v>999</v>
      </c>
      <c r="B12" s="45" t="s">
        <v>194</v>
      </c>
      <c r="C12" s="46" t="n">
        <v>35.4</v>
      </c>
      <c r="D12" s="47" t="n">
        <v>141.5386</v>
      </c>
      <c r="E12" s="48" t="n">
        <v>8.4457</v>
      </c>
      <c r="F12" s="48" t="n">
        <v>-12.2542</v>
      </c>
      <c r="G12" s="48" t="n">
        <v>-14.4403</v>
      </c>
      <c r="H12" s="49" t="n">
        <v>-10.6966</v>
      </c>
      <c r="I12" s="48" t="n">
        <v>1.5471</v>
      </c>
      <c r="J12" s="48" t="n">
        <v>24.3784</v>
      </c>
      <c r="K12" s="48" t="n">
        <v>16.09</v>
      </c>
      <c r="L12" s="48" t="n">
        <v>18.1122</v>
      </c>
      <c r="M12" s="48" t="n">
        <v>28.4053</v>
      </c>
      <c r="N12" s="48" t="n">
        <v>11.7086</v>
      </c>
      <c r="O12" s="48" t="n">
        <v>12.8194</v>
      </c>
      <c r="P12" s="48" t="n">
        <v>15.2183</v>
      </c>
      <c r="Q12" s="68" t="n">
        <f aca="false">IF(E12&lt;=IJ$3,4,IF(E12&gt;=IJ$5,1,IF(E12&gt;=IJ$4,2,3)))</f>
        <v>1</v>
      </c>
      <c r="R12" s="68" t="n">
        <f aca="false">IF(F12&lt;=IK$3,4,IF(F12&gt;=IK$5,1,IF(F12&gt;=IK$4,2,3)))</f>
        <v>3</v>
      </c>
      <c r="S12" s="68" t="n">
        <f aca="false">IF(G12&lt;=IL$3,4,IF(G12&gt;=IL$5,1,IF(G12&gt;=IL$4,2,3)))</f>
        <v>4</v>
      </c>
      <c r="T12" s="68" t="n">
        <f aca="false">IF(H12&lt;=IM$3,4,IF(H12&gt;=IM$5,1,IF(H12&gt;=IM$4,2,3)))</f>
        <v>2</v>
      </c>
      <c r="U12" s="68" t="n">
        <f aca="false">IF(I12&lt;=IN$3,4,IF(I12&gt;=IN$5,1,IF(I12&gt;=IN$4,2,3)))</f>
        <v>3</v>
      </c>
      <c r="V12" s="68" t="n">
        <f aca="false">IF(J12&lt;=IO$3,4,IF(J12&gt;=IO$5,1,IF(J12&gt;=IO$4,2,3)))</f>
        <v>4</v>
      </c>
      <c r="W12" s="68" t="n">
        <f aca="false">IF(K12&lt;=IP$3,4,IF(K12&gt;=IP$5,1,IF(K12&gt;=IP$4,2,3)))</f>
        <v>3</v>
      </c>
      <c r="X12" s="68" t="n">
        <f aca="false">IF(L12&lt;=IQ$3,4,IF(L12&gt;=IQ$5,1,IF(L12&gt;=IQ$4,2,3)))</f>
        <v>3</v>
      </c>
      <c r="Y12" s="68" t="n">
        <f aca="false">IF(M12&lt;=IR$3,4,IF(M12&gt;=IR$5,1,IF(M12&gt;=IR$4,2,3)))</f>
        <v>3</v>
      </c>
      <c r="Z12" s="68" t="n">
        <f aca="false">IF(N12&lt;=IS$3,4,IF(N12&gt;=IS$5,1,IF(N12&gt;=IS$4,2,3)))</f>
        <v>4</v>
      </c>
      <c r="AA12" s="68" t="n">
        <f aca="false">IF(O12&lt;=IT$3,4,IF(O12&gt;=IT$5,1,IF(O12&gt;=IT$4,2,3)))</f>
        <v>3</v>
      </c>
      <c r="AB12" s="68" t="n">
        <f aca="false">RANK(P12,P$11:P$30)</f>
        <v>12</v>
      </c>
      <c r="AC12" s="48"/>
      <c r="AD12" s="48"/>
      <c r="AE12" s="48"/>
    </row>
    <row r="13" customFormat="false" ht="15" hidden="false" customHeight="false" outlineLevel="0" collapsed="false">
      <c r="A13" s="44" t="s">
        <v>1000</v>
      </c>
      <c r="B13" s="45" t="s">
        <v>210</v>
      </c>
      <c r="C13" s="46" t="n">
        <v>4988.41</v>
      </c>
      <c r="D13" s="47" t="n">
        <v>75.8124</v>
      </c>
      <c r="E13" s="48" t="n">
        <v>7.3546</v>
      </c>
      <c r="F13" s="48" t="n">
        <v>-12.2013</v>
      </c>
      <c r="G13" s="48" t="n">
        <v>-12.4613</v>
      </c>
      <c r="H13" s="49" t="n">
        <v>-10.8505</v>
      </c>
      <c r="I13" s="48" t="n">
        <v>-0.6824</v>
      </c>
      <c r="J13" s="48" t="n">
        <v>25.0839</v>
      </c>
      <c r="K13" s="48" t="n">
        <v>15.3698</v>
      </c>
      <c r="L13" s="48" t="n">
        <v>16.5802</v>
      </c>
      <c r="M13" s="48" t="n">
        <v>27.1464</v>
      </c>
      <c r="N13" s="48" t="n">
        <v>11.8285</v>
      </c>
      <c r="O13" s="48" t="n">
        <v>13.2331</v>
      </c>
      <c r="P13" s="48" t="n">
        <v>14.201</v>
      </c>
      <c r="Q13" s="68" t="n">
        <f aca="false">IF(E13&lt;=IJ$3,4,IF(E13&gt;=IJ$5,1,IF(E13&gt;=IJ$4,2,3)))</f>
        <v>3</v>
      </c>
      <c r="R13" s="68" t="n">
        <f aca="false">IF(F13&lt;=IK$3,4,IF(F13&gt;=IK$5,1,IF(F13&gt;=IK$4,2,3)))</f>
        <v>3</v>
      </c>
      <c r="S13" s="68" t="n">
        <f aca="false">IF(G13&lt;=IL$3,4,IF(G13&gt;=IL$5,1,IF(G13&gt;=IL$4,2,3)))</f>
        <v>2</v>
      </c>
      <c r="T13" s="68" t="n">
        <f aca="false">IF(H13&lt;=IM$3,4,IF(H13&gt;=IM$5,1,IF(H13&gt;=IM$4,2,3)))</f>
        <v>2</v>
      </c>
      <c r="U13" s="68" t="n">
        <f aca="false">IF(I13&lt;=IN$3,4,IF(I13&gt;=IN$5,1,IF(I13&gt;=IN$4,2,3)))</f>
        <v>4</v>
      </c>
      <c r="V13" s="68" t="n">
        <f aca="false">IF(J13&lt;=IO$3,4,IF(J13&gt;=IO$5,1,IF(J13&gt;=IO$4,2,3)))</f>
        <v>3</v>
      </c>
      <c r="W13" s="68" t="n">
        <f aca="false">IF(K13&lt;=IP$3,4,IF(K13&gt;=IP$5,1,IF(K13&gt;=IP$4,2,3)))</f>
        <v>3</v>
      </c>
      <c r="X13" s="68" t="n">
        <f aca="false">IF(L13&lt;=IQ$3,4,IF(L13&gt;=IQ$5,1,IF(L13&gt;=IQ$4,2,3)))</f>
        <v>4</v>
      </c>
      <c r="Y13" s="68" t="n">
        <f aca="false">IF(M13&lt;=IR$3,4,IF(M13&gt;=IR$5,1,IF(M13&gt;=IR$4,2,3)))</f>
        <v>4</v>
      </c>
      <c r="Z13" s="68" t="n">
        <f aca="false">IF(N13&lt;=IS$3,4,IF(N13&gt;=IS$5,1,IF(N13&gt;=IS$4,2,3)))</f>
        <v>3</v>
      </c>
      <c r="AA13" s="68" t="n">
        <f aca="false">IF(O13&lt;=IT$3,4,IF(O13&gt;=IT$5,1,IF(O13&gt;=IT$4,2,3)))</f>
        <v>3</v>
      </c>
      <c r="AB13" s="68" t="n">
        <f aca="false">RANK(P13,P$11:P$30)</f>
        <v>17</v>
      </c>
      <c r="AC13" s="48"/>
      <c r="AD13" s="48"/>
      <c r="AE13" s="48"/>
    </row>
    <row r="14" customFormat="false" ht="15" hidden="false" customHeight="false" outlineLevel="0" collapsed="false">
      <c r="A14" s="44" t="s">
        <v>1001</v>
      </c>
      <c r="B14" s="45" t="s">
        <v>63</v>
      </c>
      <c r="C14" s="46" t="n">
        <v>463.06</v>
      </c>
      <c r="D14" s="47" t="n">
        <v>127.8697</v>
      </c>
      <c r="E14" s="48" t="n">
        <v>8.2505</v>
      </c>
      <c r="F14" s="48" t="n">
        <v>-12.215</v>
      </c>
      <c r="G14" s="48" t="n">
        <v>-14.7118</v>
      </c>
      <c r="H14" s="49" t="n">
        <v>-10.7113</v>
      </c>
      <c r="I14" s="48" t="n">
        <v>0.7207</v>
      </c>
      <c r="J14" s="48" t="n">
        <v>23.0026</v>
      </c>
      <c r="K14" s="48" t="n">
        <v>15.1299</v>
      </c>
      <c r="L14" s="48" t="n">
        <v>17.0278</v>
      </c>
      <c r="M14" s="48" t="n">
        <v>27.405</v>
      </c>
      <c r="N14" s="48" t="n">
        <v>11.2492</v>
      </c>
      <c r="O14" s="48" t="n">
        <v>12.6644</v>
      </c>
      <c r="P14" s="48" t="n">
        <v>14.5626</v>
      </c>
      <c r="Q14" s="68" t="n">
        <f aca="false">IF(E14&lt;=IJ$3,4,IF(E14&gt;=IJ$5,1,IF(E14&gt;=IJ$4,2,3)))</f>
        <v>2</v>
      </c>
      <c r="R14" s="68" t="n">
        <f aca="false">IF(F14&lt;=IK$3,4,IF(F14&gt;=IK$5,1,IF(F14&gt;=IK$4,2,3)))</f>
        <v>3</v>
      </c>
      <c r="S14" s="68" t="n">
        <f aca="false">IF(G14&lt;=IL$3,4,IF(G14&gt;=IL$5,1,IF(G14&gt;=IL$4,2,3)))</f>
        <v>4</v>
      </c>
      <c r="T14" s="68" t="n">
        <f aca="false">IF(H14&lt;=IM$3,4,IF(H14&gt;=IM$5,1,IF(H14&gt;=IM$4,2,3)))</f>
        <v>2</v>
      </c>
      <c r="U14" s="68" t="n">
        <f aca="false">IF(I14&lt;=IN$3,4,IF(I14&gt;=IN$5,1,IF(I14&gt;=IN$4,2,3)))</f>
        <v>3</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30)</f>
        <v>16</v>
      </c>
      <c r="AC14" s="48"/>
      <c r="AD14" s="48"/>
      <c r="AE14" s="48"/>
    </row>
    <row r="15" customFormat="false" ht="15" hidden="false" customHeight="false" outlineLevel="0" collapsed="false">
      <c r="A15" s="44" t="s">
        <v>1002</v>
      </c>
      <c r="B15" s="45" t="s">
        <v>1003</v>
      </c>
      <c r="C15" s="46" t="n">
        <v>64.61</v>
      </c>
      <c r="D15" s="47" t="n">
        <v>133.3733</v>
      </c>
      <c r="E15" s="48" t="n">
        <v>8.3455</v>
      </c>
      <c r="F15" s="48" t="n">
        <v>-12.6975</v>
      </c>
      <c r="G15" s="48" t="n">
        <v>-15.5543</v>
      </c>
      <c r="H15" s="49" t="n">
        <v>-11.2038</v>
      </c>
      <c r="I15" s="48" t="n">
        <v>-0.5099</v>
      </c>
      <c r="J15" s="48" t="n">
        <v>21.8692</v>
      </c>
      <c r="K15" s="48" t="n">
        <v>13.8506</v>
      </c>
      <c r="L15" s="48" t="n">
        <v>15.7106</v>
      </c>
      <c r="M15" s="48" t="n">
        <v>25.2675</v>
      </c>
      <c r="N15" s="48" t="n">
        <v>9.5206</v>
      </c>
      <c r="O15" s="48" t="n">
        <v>10.7201</v>
      </c>
      <c r="P15" s="48" t="n">
        <v>13.4782</v>
      </c>
      <c r="Q15" s="68" t="n">
        <f aca="false">IF(E15&lt;=IJ$3,4,IF(E15&gt;=IJ$5,1,IF(E15&gt;=IJ$4,2,3)))</f>
        <v>2</v>
      </c>
      <c r="R15" s="68" t="n">
        <f aca="false">IF(F15&lt;=IK$3,4,IF(F15&gt;=IK$5,1,IF(F15&gt;=IK$4,2,3)))</f>
        <v>4</v>
      </c>
      <c r="S15" s="68" t="n">
        <f aca="false">IF(G15&lt;=IL$3,4,IF(G15&gt;=IL$5,1,IF(G15&gt;=IL$4,2,3)))</f>
        <v>4</v>
      </c>
      <c r="T15" s="68" t="n">
        <f aca="false">IF(H15&lt;=IM$3,4,IF(H15&gt;=IM$5,1,IF(H15&gt;=IM$4,2,3)))</f>
        <v>3</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30)</f>
        <v>19</v>
      </c>
      <c r="AC15" s="48"/>
      <c r="AD15" s="48"/>
      <c r="AE15" s="48"/>
    </row>
    <row r="16" customFormat="false" ht="15" hidden="false" customHeight="false" outlineLevel="0" collapsed="false">
      <c r="A16" s="44" t="s">
        <v>1004</v>
      </c>
      <c r="B16" s="45" t="s">
        <v>1003</v>
      </c>
      <c r="C16" s="46" t="n">
        <v>136.93</v>
      </c>
      <c r="D16" s="47" t="n">
        <v>212.1654</v>
      </c>
      <c r="E16" s="48" t="n">
        <v>7.8929</v>
      </c>
      <c r="F16" s="48" t="n">
        <v>-11.7189</v>
      </c>
      <c r="G16" s="48" t="n">
        <v>-14.1256</v>
      </c>
      <c r="H16" s="49" t="n">
        <v>-10.2628</v>
      </c>
      <c r="I16" s="48" t="n">
        <v>1.6945</v>
      </c>
      <c r="J16" s="48" t="n">
        <v>24.3722</v>
      </c>
      <c r="K16" s="48" t="n">
        <v>15.8751</v>
      </c>
      <c r="L16" s="48" t="n">
        <v>17.7776</v>
      </c>
      <c r="M16" s="48" t="n">
        <v>27.4502</v>
      </c>
      <c r="N16" s="48" t="n">
        <v>11.3921</v>
      </c>
      <c r="O16" s="48" t="n">
        <v>12.4743</v>
      </c>
      <c r="P16" s="48" t="n">
        <v>16.4293</v>
      </c>
      <c r="Q16" s="68" t="n">
        <f aca="false">IF(E16&lt;=IJ$3,4,IF(E16&gt;=IJ$5,1,IF(E16&gt;=IJ$4,2,3)))</f>
        <v>2</v>
      </c>
      <c r="R16" s="68" t="n">
        <f aca="false">IF(F16&lt;=IK$3,4,IF(F16&gt;=IK$5,1,IF(F16&gt;=IK$4,2,3)))</f>
        <v>2</v>
      </c>
      <c r="S16" s="68" t="n">
        <f aca="false">IF(G16&lt;=IL$3,4,IF(G16&gt;=IL$5,1,IF(G16&gt;=IL$4,2,3)))</f>
        <v>3</v>
      </c>
      <c r="T16" s="68" t="n">
        <f aca="false">IF(H16&lt;=IM$3,4,IF(H16&gt;=IM$5,1,IF(H16&gt;=IM$4,2,3)))</f>
        <v>1</v>
      </c>
      <c r="U16" s="68" t="n">
        <f aca="false">IF(I16&lt;=IN$3,4,IF(I16&gt;=IN$5,1,IF(I16&gt;=IN$4,2,3)))</f>
        <v>2</v>
      </c>
      <c r="V16" s="68" t="n">
        <f aca="false">IF(J16&lt;=IO$3,4,IF(J16&gt;=IO$5,1,IF(J16&gt;=IO$4,2,3)))</f>
        <v>4</v>
      </c>
      <c r="W16" s="68" t="n">
        <f aca="false">IF(K16&lt;=IP$3,4,IF(K16&gt;=IP$5,1,IF(K16&gt;=IP$4,2,3)))</f>
        <v>3</v>
      </c>
      <c r="X16" s="68" t="n">
        <f aca="false">IF(L16&lt;=IQ$3,4,IF(L16&gt;=IQ$5,1,IF(L16&gt;=IQ$4,2,3)))</f>
        <v>3</v>
      </c>
      <c r="Y16" s="68" t="n">
        <f aca="false">IF(M16&lt;=IR$3,4,IF(M16&gt;=IR$5,1,IF(M16&gt;=IR$4,2,3)))</f>
        <v>4</v>
      </c>
      <c r="Z16" s="68" t="n">
        <f aca="false">IF(N16&lt;=IS$3,4,IF(N16&gt;=IS$5,1,IF(N16&gt;=IS$4,2,3)))</f>
        <v>4</v>
      </c>
      <c r="AA16" s="68" t="n">
        <f aca="false">IF(O16&lt;=IT$3,4,IF(O16&gt;=IT$5,1,IF(O16&gt;=IT$4,2,3)))</f>
        <v>4</v>
      </c>
      <c r="AB16" s="68" t="n">
        <f aca="false">RANK(P16,P$11:P$30)</f>
        <v>8</v>
      </c>
      <c r="AC16" s="48"/>
      <c r="AD16" s="48"/>
      <c r="AE16" s="48"/>
    </row>
    <row r="17" customFormat="false" ht="15" hidden="false" customHeight="false" outlineLevel="0" collapsed="false">
      <c r="A17" s="44" t="s">
        <v>1005</v>
      </c>
      <c r="B17" s="45" t="s">
        <v>1006</v>
      </c>
      <c r="C17" s="46" t="n">
        <v>3725.52</v>
      </c>
      <c r="D17" s="47" t="n">
        <v>85.1867</v>
      </c>
      <c r="E17" s="48" t="n">
        <v>9.4192</v>
      </c>
      <c r="F17" s="48" t="n">
        <v>-13.0796</v>
      </c>
      <c r="G17" s="48" t="n">
        <v>-15.3659</v>
      </c>
      <c r="H17" s="49" t="n">
        <v>-12.1449</v>
      </c>
      <c r="I17" s="48" t="n">
        <v>-0.5952</v>
      </c>
      <c r="J17" s="48" t="n">
        <v>23.0497</v>
      </c>
      <c r="K17" s="48" t="n">
        <v>15.064</v>
      </c>
      <c r="L17" s="48" t="n">
        <v>17.4387</v>
      </c>
      <c r="M17" s="48" t="n">
        <v>29.5194</v>
      </c>
      <c r="N17" s="48" t="n">
        <v>12.8148</v>
      </c>
      <c r="O17" s="48" t="n">
        <v>14.3707</v>
      </c>
      <c r="P17" s="48" t="n">
        <v>13.0581</v>
      </c>
      <c r="Q17" s="68" t="n">
        <f aca="false">IF(E17&lt;=IJ$3,4,IF(E17&gt;=IJ$5,1,IF(E17&gt;=IJ$4,2,3)))</f>
        <v>1</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3</v>
      </c>
      <c r="Z17" s="68" t="n">
        <f aca="false">IF(N17&lt;=IS$3,4,IF(N17&gt;=IS$5,1,IF(N17&gt;=IS$4,2,3)))</f>
        <v>3</v>
      </c>
      <c r="AA17" s="68" t="n">
        <f aca="false">IF(O17&lt;=IT$3,4,IF(O17&gt;=IT$5,1,IF(O17&gt;=IT$4,2,3)))</f>
        <v>2</v>
      </c>
      <c r="AB17" s="68" t="n">
        <f aca="false">RANK(P17,P$11:P$30)</f>
        <v>20</v>
      </c>
      <c r="AC17" s="48"/>
      <c r="AD17" s="48"/>
      <c r="AE17" s="48"/>
    </row>
    <row r="18" customFormat="false" ht="15" hidden="false" customHeight="false" outlineLevel="0" collapsed="false">
      <c r="A18" s="44" t="s">
        <v>1007</v>
      </c>
      <c r="B18" s="45" t="s">
        <v>1008</v>
      </c>
      <c r="C18" s="46" t="n">
        <v>1187.7</v>
      </c>
      <c r="D18" s="47" t="n">
        <v>28.3411</v>
      </c>
      <c r="E18" s="48" t="n">
        <v>8.7545</v>
      </c>
      <c r="F18" s="48" t="n">
        <v>-11.2685</v>
      </c>
      <c r="G18" s="48" t="n">
        <v>-12.1299</v>
      </c>
      <c r="H18" s="49" t="n">
        <v>-10.3385</v>
      </c>
      <c r="I18" s="48" t="n">
        <v>5.8412</v>
      </c>
      <c r="J18" s="48" t="n">
        <v>31.5012</v>
      </c>
      <c r="K18" s="48" t="n">
        <v>19.6638</v>
      </c>
      <c r="L18" s="48" t="n">
        <v>21.529</v>
      </c>
      <c r="M18" s="48" t="n">
        <v>35.3503</v>
      </c>
      <c r="N18" s="48" t="n">
        <v>15.9513</v>
      </c>
      <c r="O18" s="48"/>
      <c r="P18" s="48" t="n">
        <v>16.2676</v>
      </c>
      <c r="Q18" s="68" t="n">
        <f aca="false">IF(E18&lt;=IJ$3,4,IF(E18&gt;=IJ$5,1,IF(E18&gt;=IJ$4,2,3)))</f>
        <v>1</v>
      </c>
      <c r="R18" s="68" t="n">
        <f aca="false">IF(F18&lt;=IK$3,4,IF(F18&gt;=IK$5,1,IF(F18&gt;=IK$4,2,3)))</f>
        <v>2</v>
      </c>
      <c r="S18" s="68" t="n">
        <f aca="false">IF(G18&lt;=IL$3,4,IF(G18&gt;=IL$5,1,IF(G18&gt;=IL$4,2,3)))</f>
        <v>1</v>
      </c>
      <c r="T18" s="68" t="n">
        <f aca="false">IF(H18&lt;=IM$3,4,IF(H18&gt;=IM$5,1,IF(H18&gt;=IM$4,2,3)))</f>
        <v>1</v>
      </c>
      <c r="U18" s="68" t="n">
        <f aca="false">IF(I18&lt;=IN$3,4,IF(I18&gt;=IN$5,1,IF(I18&gt;=IN$4,2,3)))</f>
        <v>1</v>
      </c>
      <c r="V18" s="68" t="n">
        <f aca="false">IF(J18&lt;=IO$3,4,IF(J18&gt;=IO$5,1,IF(J18&gt;=IO$4,2,3)))</f>
        <v>1</v>
      </c>
      <c r="W18" s="68" t="n">
        <f aca="false">IF(K18&lt;=IP$3,4,IF(K18&gt;=IP$5,1,IF(K18&gt;=IP$4,2,3)))</f>
        <v>1</v>
      </c>
      <c r="X18" s="68" t="n">
        <f aca="false">IF(L18&lt;=IQ$3,4,IF(L18&gt;=IQ$5,1,IF(L18&gt;=IQ$4,2,3)))</f>
        <v>1</v>
      </c>
      <c r="Y18" s="68" t="n">
        <f aca="false">IF(M18&lt;=IR$3,4,IF(M18&gt;=IR$5,1,IF(M18&gt;=IR$4,2,3)))</f>
        <v>1</v>
      </c>
      <c r="Z18" s="68" t="n">
        <f aca="false">IF(N18&lt;=IS$3,4,IF(N18&gt;=IS$5,1,IF(N18&gt;=IS$4,2,3)))</f>
        <v>1</v>
      </c>
      <c r="AA18" s="68" t="n">
        <f aca="false">IF(O18&lt;=IT$3,4,IF(O18&gt;=IT$5,1,IF(O18&gt;=IT$4,2,3)))</f>
        <v>4</v>
      </c>
      <c r="AB18" s="68" t="n">
        <f aca="false">RANK(P18,P$11:P$30)</f>
        <v>9</v>
      </c>
      <c r="AC18" s="48"/>
      <c r="AD18" s="48"/>
      <c r="AE18" s="48"/>
    </row>
    <row r="19" customFormat="false" ht="15" hidden="false" customHeight="false" outlineLevel="0" collapsed="false">
      <c r="A19" s="44" t="s">
        <v>1009</v>
      </c>
      <c r="B19" s="45" t="s">
        <v>1010</v>
      </c>
      <c r="C19" s="46" t="n">
        <v>471.7</v>
      </c>
      <c r="D19" s="47" t="n">
        <v>32.705</v>
      </c>
      <c r="E19" s="48" t="n">
        <v>6.2938</v>
      </c>
      <c r="F19" s="48" t="n">
        <v>-12.0696</v>
      </c>
      <c r="G19" s="48" t="n">
        <v>-11.4317</v>
      </c>
      <c r="H19" s="49" t="n">
        <v>-11.015</v>
      </c>
      <c r="I19" s="48" t="n">
        <v>5.0858</v>
      </c>
      <c r="J19" s="48" t="n">
        <v>28.3286</v>
      </c>
      <c r="K19" s="48" t="n">
        <v>17.1713</v>
      </c>
      <c r="L19" s="48" t="n">
        <v>19.1307</v>
      </c>
      <c r="M19" s="48" t="n">
        <v>30.1885</v>
      </c>
      <c r="N19" s="48" t="n">
        <v>14.6642</v>
      </c>
      <c r="O19" s="48"/>
      <c r="P19" s="48" t="n">
        <v>15.5516</v>
      </c>
      <c r="Q19" s="68" t="n">
        <f aca="false">IF(E19&lt;=IJ$3,4,IF(E19&gt;=IJ$5,1,IF(E19&gt;=IJ$4,2,3)))</f>
        <v>4</v>
      </c>
      <c r="R19" s="68" t="n">
        <f aca="false">IF(F19&lt;=IK$3,4,IF(F19&gt;=IK$5,1,IF(F19&gt;=IK$4,2,3)))</f>
        <v>3</v>
      </c>
      <c r="S19" s="68" t="n">
        <f aca="false">IF(G19&lt;=IL$3,4,IF(G19&gt;=IL$5,1,IF(G19&gt;=IL$4,2,3)))</f>
        <v>1</v>
      </c>
      <c r="T19" s="68" t="n">
        <f aca="false">IF(H19&lt;=IM$3,4,IF(H19&gt;=IM$5,1,IF(H19&gt;=IM$4,2,3)))</f>
        <v>3</v>
      </c>
      <c r="U19" s="68" t="n">
        <f aca="false">IF(I19&lt;=IN$3,4,IF(I19&gt;=IN$5,1,IF(I19&gt;=IN$4,2,3)))</f>
        <v>1</v>
      </c>
      <c r="V19" s="68" t="n">
        <f aca="false">IF(J19&lt;=IO$3,4,IF(J19&gt;=IO$5,1,IF(J19&gt;=IO$4,2,3)))</f>
        <v>2</v>
      </c>
      <c r="W19" s="68" t="n">
        <f aca="false">IF(K19&lt;=IP$3,4,IF(K19&gt;=IP$5,1,IF(K19&gt;=IP$4,2,3)))</f>
        <v>2</v>
      </c>
      <c r="X19" s="68" t="n">
        <f aca="false">IF(L19&lt;=IQ$3,4,IF(L19&gt;=IQ$5,1,IF(L19&gt;=IQ$4,2,3)))</f>
        <v>2</v>
      </c>
      <c r="Y19" s="68" t="n">
        <f aca="false">IF(M19&lt;=IR$3,4,IF(M19&gt;=IR$5,1,IF(M19&gt;=IR$4,2,3)))</f>
        <v>3</v>
      </c>
      <c r="Z19" s="68" t="n">
        <f aca="false">IF(N19&lt;=IS$3,4,IF(N19&gt;=IS$5,1,IF(N19&gt;=IS$4,2,3)))</f>
        <v>2</v>
      </c>
      <c r="AA19" s="68" t="n">
        <f aca="false">IF(O19&lt;=IT$3,4,IF(O19&gt;=IT$5,1,IF(O19&gt;=IT$4,2,3)))</f>
        <v>4</v>
      </c>
      <c r="AB19" s="68" t="n">
        <f aca="false">RANK(P19,P$11:P$30)</f>
        <v>10</v>
      </c>
      <c r="AC19" s="48"/>
      <c r="AD19" s="48"/>
      <c r="AE19" s="48"/>
    </row>
    <row r="20" customFormat="false" ht="15" hidden="false" customHeight="false" outlineLevel="0" collapsed="false">
      <c r="A20" s="44" t="s">
        <v>1011</v>
      </c>
      <c r="B20" s="45" t="s">
        <v>1012</v>
      </c>
      <c r="C20" s="46" t="n">
        <v>123.9665</v>
      </c>
      <c r="D20" s="47" t="n">
        <v>34.0377</v>
      </c>
      <c r="E20" s="48" t="n">
        <v>11.2823</v>
      </c>
      <c r="F20" s="48" t="n">
        <v>-10.0833</v>
      </c>
      <c r="G20" s="48" t="n">
        <v>-11.3202</v>
      </c>
      <c r="H20" s="49" t="n">
        <v>-8.1718</v>
      </c>
      <c r="I20" s="48" t="n">
        <v>3.3682</v>
      </c>
      <c r="J20" s="48" t="n">
        <v>26.6941</v>
      </c>
      <c r="K20" s="48" t="n">
        <v>18.0657</v>
      </c>
      <c r="L20" s="48" t="n">
        <v>18.7141</v>
      </c>
      <c r="M20" s="48" t="n">
        <v>35.0564</v>
      </c>
      <c r="N20" s="48"/>
      <c r="O20" s="48"/>
      <c r="P20" s="48" t="n">
        <v>21.3236</v>
      </c>
      <c r="Q20" s="68" t="n">
        <f aca="false">IF(E20&lt;=IJ$3,4,IF(E20&gt;=IJ$5,1,IF(E20&gt;=IJ$4,2,3)))</f>
        <v>1</v>
      </c>
      <c r="R20" s="68" t="n">
        <f aca="false">IF(F20&lt;=IK$3,4,IF(F20&gt;=IK$5,1,IF(F20&gt;=IK$4,2,3)))</f>
        <v>1</v>
      </c>
      <c r="S20" s="68" t="n">
        <f aca="false">IF(G20&lt;=IL$3,4,IF(G20&gt;=IL$5,1,IF(G20&gt;=IL$4,2,3)))</f>
        <v>1</v>
      </c>
      <c r="T20" s="68" t="n">
        <f aca="false">IF(H20&lt;=IM$3,4,IF(H20&gt;=IM$5,1,IF(H20&gt;=IM$4,2,3)))</f>
        <v>1</v>
      </c>
      <c r="U20" s="68" t="n">
        <f aca="false">IF(I20&lt;=IN$3,4,IF(I20&gt;=IN$5,1,IF(I20&gt;=IN$4,2,3)))</f>
        <v>2</v>
      </c>
      <c r="V20" s="68" t="n">
        <f aca="false">IF(J20&lt;=IO$3,4,IF(J20&gt;=IO$5,1,IF(J20&gt;=IO$4,2,3)))</f>
        <v>3</v>
      </c>
      <c r="W20" s="68" t="n">
        <f aca="false">IF(K20&lt;=IP$3,4,IF(K20&gt;=IP$5,1,IF(K20&gt;=IP$4,2,3)))</f>
        <v>2</v>
      </c>
      <c r="X20" s="68" t="n">
        <f aca="false">IF(L20&lt;=IQ$3,4,IF(L20&gt;=IQ$5,1,IF(L20&gt;=IQ$4,2,3)))</f>
        <v>2</v>
      </c>
      <c r="Y20" s="68" t="n">
        <f aca="false">IF(M20&lt;=IR$3,4,IF(M20&gt;=IR$5,1,IF(M20&gt;=IR$4,2,3)))</f>
        <v>1</v>
      </c>
      <c r="Z20" s="68" t="n">
        <f aca="false">IF(N20&lt;=IS$3,4,IF(N20&gt;=IS$5,1,IF(N20&gt;=IS$4,2,3)))</f>
        <v>4</v>
      </c>
      <c r="AA20" s="68" t="n">
        <f aca="false">IF(O20&lt;=IT$3,4,IF(O20&gt;=IT$5,1,IF(O20&gt;=IT$4,2,3)))</f>
        <v>4</v>
      </c>
      <c r="AB20" s="68" t="n">
        <f aca="false">RANK(P20,P$11:P$30)</f>
        <v>2</v>
      </c>
      <c r="AC20" s="48"/>
      <c r="AD20" s="48"/>
      <c r="AE20" s="48"/>
    </row>
    <row r="21" customFormat="false" ht="15" hidden="false" customHeight="false" outlineLevel="0" collapsed="false">
      <c r="A21" s="44" t="s">
        <v>1013</v>
      </c>
      <c r="B21" s="45" t="s">
        <v>149</v>
      </c>
      <c r="C21" s="46" t="n">
        <v>6.7466</v>
      </c>
      <c r="D21" s="47" t="n">
        <v>101.4228</v>
      </c>
      <c r="E21" s="48" t="n">
        <v>8.457</v>
      </c>
      <c r="F21" s="48" t="n">
        <v>-7.5953</v>
      </c>
      <c r="G21" s="48" t="n">
        <v>-13.9115</v>
      </c>
      <c r="H21" s="49" t="n">
        <v>-7.1873</v>
      </c>
      <c r="I21" s="48" t="n">
        <v>2.8899</v>
      </c>
      <c r="J21" s="48" t="n">
        <v>22.006</v>
      </c>
      <c r="K21" s="48" t="n">
        <v>13.9062</v>
      </c>
      <c r="L21" s="48" t="n">
        <v>17.7275</v>
      </c>
      <c r="M21" s="48" t="n">
        <v>26.978</v>
      </c>
      <c r="N21" s="48" t="n">
        <v>11.4927</v>
      </c>
      <c r="O21" s="48" t="n">
        <v>12.3921</v>
      </c>
      <c r="P21" s="48" t="n">
        <v>14.7314</v>
      </c>
      <c r="Q21" s="68" t="n">
        <f aca="false">IF(E21&lt;=IJ$3,4,IF(E21&gt;=IJ$5,1,IF(E21&gt;=IJ$4,2,3)))</f>
        <v>1</v>
      </c>
      <c r="R21" s="68" t="n">
        <f aca="false">IF(F21&lt;=IK$3,4,IF(F21&gt;=IK$5,1,IF(F21&gt;=IK$4,2,3)))</f>
        <v>1</v>
      </c>
      <c r="S21" s="68" t="n">
        <f aca="false">IF(G21&lt;=IL$3,4,IF(G21&gt;=IL$5,1,IF(G21&gt;=IL$4,2,3)))</f>
        <v>3</v>
      </c>
      <c r="T21" s="68" t="n">
        <f aca="false">IF(H21&lt;=IM$3,4,IF(H21&gt;=IM$5,1,IF(H21&gt;=IM$4,2,3)))</f>
        <v>1</v>
      </c>
      <c r="U21" s="68" t="n">
        <f aca="false">IF(I21&lt;=IN$3,4,IF(I21&gt;=IN$5,1,IF(I21&gt;=IN$4,2,3)))</f>
        <v>2</v>
      </c>
      <c r="V21" s="68" t="n">
        <f aca="false">IF(J21&lt;=IO$3,4,IF(J21&gt;=IO$5,1,IF(J21&gt;=IO$4,2,3)))</f>
        <v>4</v>
      </c>
      <c r="W21" s="68" t="n">
        <f aca="false">IF(K21&lt;=IP$3,4,IF(K21&gt;=IP$5,1,IF(K21&gt;=IP$4,2,3)))</f>
        <v>4</v>
      </c>
      <c r="X21" s="68" t="n">
        <f aca="false">IF(L21&lt;=IQ$3,4,IF(L21&gt;=IQ$5,1,IF(L21&gt;=IQ$4,2,3)))</f>
        <v>3</v>
      </c>
      <c r="Y21" s="68" t="n">
        <f aca="false">IF(M21&lt;=IR$3,4,IF(M21&gt;=IR$5,1,IF(M21&gt;=IR$4,2,3)))</f>
        <v>4</v>
      </c>
      <c r="Z21" s="68" t="n">
        <f aca="false">IF(N21&lt;=IS$3,4,IF(N21&gt;=IS$5,1,IF(N21&gt;=IS$4,2,3)))</f>
        <v>4</v>
      </c>
      <c r="AA21" s="68" t="n">
        <f aca="false">IF(O21&lt;=IT$3,4,IF(O21&gt;=IT$5,1,IF(O21&gt;=IT$4,2,3)))</f>
        <v>4</v>
      </c>
      <c r="AB21" s="68" t="n">
        <f aca="false">RANK(P21,P$11:P$30)</f>
        <v>14</v>
      </c>
      <c r="AC21" s="48"/>
      <c r="AD21" s="48"/>
      <c r="AE21" s="48"/>
    </row>
    <row r="22" customFormat="false" ht="15" hidden="false" customHeight="false" outlineLevel="0" collapsed="false">
      <c r="A22" s="44" t="s">
        <v>1014</v>
      </c>
      <c r="B22" s="45" t="s">
        <v>210</v>
      </c>
      <c r="C22" s="46" t="n">
        <v>32426.6537</v>
      </c>
      <c r="D22" s="47" t="n">
        <v>69.7932</v>
      </c>
      <c r="E22" s="48" t="n">
        <v>7.1289</v>
      </c>
      <c r="F22" s="48" t="n">
        <v>-10.6355</v>
      </c>
      <c r="G22" s="48" t="n">
        <v>-11.5262</v>
      </c>
      <c r="H22" s="49" t="n">
        <v>-9.5925</v>
      </c>
      <c r="I22" s="48" t="n">
        <v>4.2433</v>
      </c>
      <c r="J22" s="48" t="n">
        <v>25.1429</v>
      </c>
      <c r="K22" s="48" t="n">
        <v>14.9578</v>
      </c>
      <c r="L22" s="48" t="n">
        <v>15.7181</v>
      </c>
      <c r="M22" s="48" t="n">
        <v>28.1663</v>
      </c>
      <c r="N22" s="48" t="n">
        <v>13.2101</v>
      </c>
      <c r="O22" s="48" t="n">
        <v>13.6384</v>
      </c>
      <c r="P22" s="48" t="n">
        <v>13.5833</v>
      </c>
      <c r="Q22" s="68" t="n">
        <f aca="false">IF(E22&lt;=IJ$3,4,IF(E22&gt;=IJ$5,1,IF(E22&gt;=IJ$4,2,3)))</f>
        <v>3</v>
      </c>
      <c r="R22" s="68" t="n">
        <f aca="false">IF(F22&lt;=IK$3,4,IF(F22&gt;=IK$5,1,IF(F22&gt;=IK$4,2,3)))</f>
        <v>1</v>
      </c>
      <c r="S22" s="68" t="n">
        <f aca="false">IF(G22&lt;=IL$3,4,IF(G22&gt;=IL$5,1,IF(G22&gt;=IL$4,2,3)))</f>
        <v>1</v>
      </c>
      <c r="T22" s="68" t="n">
        <f aca="false">IF(H22&lt;=IM$3,4,IF(H22&gt;=IM$5,1,IF(H22&gt;=IM$4,2,3)))</f>
        <v>1</v>
      </c>
      <c r="U22" s="68" t="n">
        <f aca="false">IF(I22&lt;=IN$3,4,IF(I22&gt;=IN$5,1,IF(I22&gt;=IN$4,2,3)))</f>
        <v>1</v>
      </c>
      <c r="V22" s="68" t="n">
        <f aca="false">IF(J22&lt;=IO$3,4,IF(J22&gt;=IO$5,1,IF(J22&gt;=IO$4,2,3)))</f>
        <v>3</v>
      </c>
      <c r="W22" s="68" t="n">
        <f aca="false">IF(K22&lt;=IP$3,4,IF(K22&gt;=IP$5,1,IF(K22&gt;=IP$4,2,3)))</f>
        <v>4</v>
      </c>
      <c r="X22" s="68" t="n">
        <f aca="false">IF(L22&lt;=IQ$3,4,IF(L22&gt;=IQ$5,1,IF(L22&gt;=IQ$4,2,3)))</f>
        <v>4</v>
      </c>
      <c r="Y22" s="68" t="n">
        <f aca="false">IF(M22&lt;=IR$3,4,IF(M22&gt;=IR$5,1,IF(M22&gt;=IR$4,2,3)))</f>
        <v>3</v>
      </c>
      <c r="Z22" s="68" t="n">
        <f aca="false">IF(N22&lt;=IS$3,4,IF(N22&gt;=IS$5,1,IF(N22&gt;=IS$4,2,3)))</f>
        <v>3</v>
      </c>
      <c r="AA22" s="68" t="n">
        <f aca="false">IF(O22&lt;=IT$3,4,IF(O22&gt;=IT$5,1,IF(O22&gt;=IT$4,2,3)))</f>
        <v>2</v>
      </c>
      <c r="AB22" s="68" t="n">
        <f aca="false">RANK(P22,P$11:P$30)</f>
        <v>18</v>
      </c>
      <c r="AC22" s="48"/>
      <c r="AD22" s="48"/>
      <c r="AE22" s="48"/>
    </row>
    <row r="23" customFormat="false" ht="15" hidden="false" customHeight="false" outlineLevel="0" collapsed="false">
      <c r="A23" s="44" t="s">
        <v>1015</v>
      </c>
      <c r="B23" s="45" t="s">
        <v>320</v>
      </c>
      <c r="C23" s="46" t="n">
        <v>1410.53</v>
      </c>
      <c r="D23" s="47" t="n">
        <v>82.2052</v>
      </c>
      <c r="E23" s="48" t="n">
        <v>7.9561</v>
      </c>
      <c r="F23" s="48" t="n">
        <v>-11.658</v>
      </c>
      <c r="G23" s="48" t="n">
        <v>-13.7129</v>
      </c>
      <c r="H23" s="49" t="n">
        <v>-10.7554</v>
      </c>
      <c r="I23" s="48" t="n">
        <v>-1.2738</v>
      </c>
      <c r="J23" s="48" t="n">
        <v>30.2797</v>
      </c>
      <c r="K23" s="48" t="n">
        <v>19.0454</v>
      </c>
      <c r="L23" s="48" t="n">
        <v>20.4697</v>
      </c>
      <c r="M23" s="48" t="n">
        <v>33.2605</v>
      </c>
      <c r="N23" s="48" t="n">
        <v>14.8246</v>
      </c>
      <c r="O23" s="48" t="n">
        <v>13.1377</v>
      </c>
      <c r="P23" s="48" t="n">
        <v>14.8001</v>
      </c>
      <c r="Q23" s="68" t="n">
        <f aca="false">IF(E23&lt;=IJ$3,4,IF(E23&gt;=IJ$5,1,IF(E23&gt;=IJ$4,2,3)))</f>
        <v>2</v>
      </c>
      <c r="R23" s="68" t="n">
        <f aca="false">IF(F23&lt;=IK$3,4,IF(F23&gt;=IK$5,1,IF(F23&gt;=IK$4,2,3)))</f>
        <v>2</v>
      </c>
      <c r="S23" s="68" t="n">
        <f aca="false">IF(G23&lt;=IL$3,4,IF(G23&gt;=IL$5,1,IF(G23&gt;=IL$4,2,3)))</f>
        <v>3</v>
      </c>
      <c r="T23" s="68" t="n">
        <f aca="false">IF(H23&lt;=IM$3,4,IF(H23&gt;=IM$5,1,IF(H23&gt;=IM$4,2,3)))</f>
        <v>2</v>
      </c>
      <c r="U23" s="68" t="n">
        <f aca="false">IF(I23&lt;=IN$3,4,IF(I23&gt;=IN$5,1,IF(I23&gt;=IN$4,2,3)))</f>
        <v>4</v>
      </c>
      <c r="V23" s="68" t="n">
        <f aca="false">IF(J23&lt;=IO$3,4,IF(J23&gt;=IO$5,1,IF(J23&gt;=IO$4,2,3)))</f>
        <v>1</v>
      </c>
      <c r="W23" s="68" t="n">
        <f aca="false">IF(K23&lt;=IP$3,4,IF(K23&gt;=IP$5,1,IF(K23&gt;=IP$4,2,3)))</f>
        <v>1</v>
      </c>
      <c r="X23" s="68" t="n">
        <f aca="false">IF(L23&lt;=IQ$3,4,IF(L23&gt;=IQ$5,1,IF(L23&gt;=IQ$4,2,3)))</f>
        <v>1</v>
      </c>
      <c r="Y23" s="68" t="n">
        <f aca="false">IF(M23&lt;=IR$3,4,IF(M23&gt;=IR$5,1,IF(M23&gt;=IR$4,2,3)))</f>
        <v>1</v>
      </c>
      <c r="Z23" s="68" t="n">
        <f aca="false">IF(N23&lt;=IS$3,4,IF(N23&gt;=IS$5,1,IF(N23&gt;=IS$4,2,3)))</f>
        <v>2</v>
      </c>
      <c r="AA23" s="68" t="n">
        <f aca="false">IF(O23&lt;=IT$3,4,IF(O23&gt;=IT$5,1,IF(O23&gt;=IT$4,2,3)))</f>
        <v>3</v>
      </c>
      <c r="AB23" s="68" t="n">
        <f aca="false">RANK(P23,P$11:P$30)</f>
        <v>13</v>
      </c>
      <c r="AC23" s="48"/>
      <c r="AD23" s="48"/>
      <c r="AE23" s="48"/>
    </row>
    <row r="24" customFormat="false" ht="15" hidden="false" customHeight="false" outlineLevel="0" collapsed="false">
      <c r="A24" s="44" t="s">
        <v>1016</v>
      </c>
      <c r="B24" s="45" t="s">
        <v>1017</v>
      </c>
      <c r="C24" s="46" t="n">
        <v>7656.62</v>
      </c>
      <c r="D24" s="47" t="n">
        <v>104.7268</v>
      </c>
      <c r="E24" s="48" t="n">
        <v>8.5173</v>
      </c>
      <c r="F24" s="48"/>
      <c r="G24" s="48" t="n">
        <v>-12.1837</v>
      </c>
      <c r="H24" s="49" t="n">
        <v>-11.8646</v>
      </c>
      <c r="I24" s="48" t="n">
        <v>8.92</v>
      </c>
      <c r="J24" s="48" t="n">
        <v>35.6483</v>
      </c>
      <c r="K24" s="48" t="n">
        <v>22.4061</v>
      </c>
      <c r="L24" s="48" t="n">
        <v>22.8252</v>
      </c>
      <c r="M24" s="48" t="n">
        <v>35.2632</v>
      </c>
      <c r="N24" s="48" t="n">
        <v>19.674</v>
      </c>
      <c r="O24" s="48" t="n">
        <v>17.0533</v>
      </c>
      <c r="P24" s="48" t="n">
        <v>14.7122</v>
      </c>
      <c r="Q24" s="68" t="n">
        <f aca="false">IF(E24&lt;=IJ$3,4,IF(E24&gt;=IJ$5,1,IF(E24&gt;=IJ$4,2,3)))</f>
        <v>1</v>
      </c>
      <c r="R24" s="68" t="n">
        <f aca="false">IF(F24&lt;=IK$3,4,IF(F24&gt;=IK$5,1,IF(F24&gt;=IK$4,2,3)))</f>
        <v>1</v>
      </c>
      <c r="S24" s="68" t="n">
        <f aca="false">IF(G24&lt;=IL$3,4,IF(G24&gt;=IL$5,1,IF(G24&gt;=IL$4,2,3)))</f>
        <v>2</v>
      </c>
      <c r="T24" s="68" t="n">
        <f aca="false">IF(H24&lt;=IM$3,4,IF(H24&gt;=IM$5,1,IF(H24&gt;=IM$4,2,3)))</f>
        <v>4</v>
      </c>
      <c r="U24" s="68" t="n">
        <f aca="false">IF(I24&lt;=IN$3,4,IF(I24&gt;=IN$5,1,IF(I24&gt;=IN$4,2,3)))</f>
        <v>1</v>
      </c>
      <c r="V24" s="68" t="n">
        <f aca="false">IF(J24&lt;=IO$3,4,IF(J24&gt;=IO$5,1,IF(J24&gt;=IO$4,2,3)))</f>
        <v>1</v>
      </c>
      <c r="W24" s="68" t="n">
        <f aca="false">IF(K24&lt;=IP$3,4,IF(K24&gt;=IP$5,1,IF(K24&gt;=IP$4,2,3)))</f>
        <v>1</v>
      </c>
      <c r="X24" s="68" t="n">
        <f aca="false">IF(L24&lt;=IQ$3,4,IF(L24&gt;=IQ$5,1,IF(L24&gt;=IQ$4,2,3)))</f>
        <v>1</v>
      </c>
      <c r="Y24" s="68" t="n">
        <f aca="false">IF(M24&lt;=IR$3,4,IF(M24&gt;=IR$5,1,IF(M24&gt;=IR$4,2,3)))</f>
        <v>1</v>
      </c>
      <c r="Z24" s="68" t="n">
        <f aca="false">IF(N24&lt;=IS$3,4,IF(N24&gt;=IS$5,1,IF(N24&gt;=IS$4,2,3)))</f>
        <v>1</v>
      </c>
      <c r="AA24" s="68" t="n">
        <f aca="false">IF(O24&lt;=IT$3,4,IF(O24&gt;=IT$5,1,IF(O24&gt;=IT$4,2,3)))</f>
        <v>1</v>
      </c>
      <c r="AB24" s="68" t="n">
        <f aca="false">RANK(P24,P$11:P$30)</f>
        <v>15</v>
      </c>
      <c r="AC24" s="48"/>
      <c r="AD24" s="48"/>
      <c r="AE24" s="48"/>
    </row>
    <row r="25" customFormat="false" ht="15" hidden="false" customHeight="false" outlineLevel="0" collapsed="false">
      <c r="A25" s="44" t="s">
        <v>1018</v>
      </c>
      <c r="B25" s="45" t="s">
        <v>248</v>
      </c>
      <c r="C25" s="46" t="n">
        <v>553</v>
      </c>
      <c r="D25" s="47" t="n">
        <v>37.9989</v>
      </c>
      <c r="E25" s="48" t="n">
        <v>7.221</v>
      </c>
      <c r="F25" s="48" t="n">
        <v>-12.6161</v>
      </c>
      <c r="G25" s="48" t="n">
        <v>-13.1489</v>
      </c>
      <c r="H25" s="49" t="n">
        <v>-11.5443</v>
      </c>
      <c r="I25" s="48" t="n">
        <v>6.5362</v>
      </c>
      <c r="J25" s="48" t="n">
        <v>34.4374</v>
      </c>
      <c r="K25" s="48" t="n">
        <v>22.4287</v>
      </c>
      <c r="L25" s="48" t="n">
        <v>25.7742</v>
      </c>
      <c r="M25" s="48" t="n">
        <v>39.6022</v>
      </c>
      <c r="N25" s="48" t="n">
        <v>20.5664</v>
      </c>
      <c r="O25" s="48"/>
      <c r="P25" s="48" t="n">
        <v>20.8763</v>
      </c>
      <c r="Q25" s="68" t="n">
        <f aca="false">IF(E25&lt;=IJ$3,4,IF(E25&gt;=IJ$5,1,IF(E25&gt;=IJ$4,2,3)))</f>
        <v>3</v>
      </c>
      <c r="R25" s="68" t="n">
        <f aca="false">IF(F25&lt;=IK$3,4,IF(F25&gt;=IK$5,1,IF(F25&gt;=IK$4,2,3)))</f>
        <v>4</v>
      </c>
      <c r="S25" s="68" t="n">
        <f aca="false">IF(G25&lt;=IL$3,4,IF(G25&gt;=IL$5,1,IF(G25&gt;=IL$4,2,3)))</f>
        <v>2</v>
      </c>
      <c r="T25" s="68" t="n">
        <f aca="false">IF(H25&lt;=IM$3,4,IF(H25&gt;=IM$5,1,IF(H25&gt;=IM$4,2,3)))</f>
        <v>4</v>
      </c>
      <c r="U25" s="68" t="n">
        <f aca="false">IF(I25&lt;=IN$3,4,IF(I25&gt;=IN$5,1,IF(I25&gt;=IN$4,2,3)))</f>
        <v>1</v>
      </c>
      <c r="V25" s="68" t="n">
        <f aca="false">IF(J25&lt;=IO$3,4,IF(J25&gt;=IO$5,1,IF(J25&gt;=IO$4,2,3)))</f>
        <v>1</v>
      </c>
      <c r="W25" s="68" t="n">
        <f aca="false">IF(K25&lt;=IP$3,4,IF(K25&gt;=IP$5,1,IF(K25&gt;=IP$4,2,3)))</f>
        <v>1</v>
      </c>
      <c r="X25" s="68" t="n">
        <f aca="false">IF(L25&lt;=IQ$3,4,IF(L25&gt;=IQ$5,1,IF(L25&gt;=IQ$4,2,3)))</f>
        <v>1</v>
      </c>
      <c r="Y25" s="68" t="n">
        <f aca="false">IF(M25&lt;=IR$3,4,IF(M25&gt;=IR$5,1,IF(M25&gt;=IR$4,2,3)))</f>
        <v>1</v>
      </c>
      <c r="Z25" s="68" t="n">
        <f aca="false">IF(N25&lt;=IS$3,4,IF(N25&gt;=IS$5,1,IF(N25&gt;=IS$4,2,3)))</f>
        <v>1</v>
      </c>
      <c r="AA25" s="68" t="n">
        <f aca="false">IF(O25&lt;=IT$3,4,IF(O25&gt;=IT$5,1,IF(O25&gt;=IT$4,2,3)))</f>
        <v>4</v>
      </c>
      <c r="AB25" s="68" t="n">
        <f aca="false">RANK(P25,P$11:P$30)</f>
        <v>3</v>
      </c>
      <c r="AC25" s="48"/>
      <c r="AD25" s="48"/>
      <c r="AE25" s="48"/>
    </row>
    <row r="26" customFormat="false" ht="15" hidden="false" customHeight="false" outlineLevel="0" collapsed="false">
      <c r="A26" s="44" t="s">
        <v>1019</v>
      </c>
      <c r="B26" s="45" t="s">
        <v>79</v>
      </c>
      <c r="C26" s="46" t="n">
        <v>0.37</v>
      </c>
      <c r="D26" s="47" t="n">
        <v>74.8315</v>
      </c>
      <c r="E26" s="48" t="n">
        <v>6.797</v>
      </c>
      <c r="F26" s="48" t="n">
        <v>-11.7037</v>
      </c>
      <c r="G26" s="48" t="n">
        <v>-12.8815</v>
      </c>
      <c r="H26" s="49" t="n">
        <v>-10.956</v>
      </c>
      <c r="I26" s="48" t="n">
        <v>0.9902</v>
      </c>
      <c r="J26" s="48" t="n">
        <v>26.7802</v>
      </c>
      <c r="K26" s="48" t="n">
        <v>16.7477</v>
      </c>
      <c r="L26" s="48" t="n">
        <v>18.2221</v>
      </c>
      <c r="M26" s="48" t="n">
        <v>31.4119</v>
      </c>
      <c r="N26" s="48" t="n">
        <v>13.4771</v>
      </c>
      <c r="O26" s="48" t="n">
        <v>14.1634</v>
      </c>
      <c r="P26" s="48" t="n">
        <v>16.8496</v>
      </c>
      <c r="Q26" s="68" t="n">
        <f aca="false">IF(E26&lt;=IJ$3,4,IF(E26&gt;=IJ$5,1,IF(E26&gt;=IJ$4,2,3)))</f>
        <v>4</v>
      </c>
      <c r="R26" s="68" t="n">
        <f aca="false">IF(F26&lt;=IK$3,4,IF(F26&gt;=IK$5,1,IF(F26&gt;=IK$4,2,3)))</f>
        <v>2</v>
      </c>
      <c r="S26" s="68" t="n">
        <f aca="false">IF(G26&lt;=IL$3,4,IF(G26&gt;=IL$5,1,IF(G26&gt;=IL$4,2,3)))</f>
        <v>2</v>
      </c>
      <c r="T26" s="68" t="n">
        <f aca="false">IF(H26&lt;=IM$3,4,IF(H26&gt;=IM$5,1,IF(H26&gt;=IM$4,2,3)))</f>
        <v>3</v>
      </c>
      <c r="U26" s="68" t="n">
        <f aca="false">IF(I26&lt;=IN$3,4,IF(I26&gt;=IN$5,1,IF(I26&gt;=IN$4,2,3)))</f>
        <v>3</v>
      </c>
      <c r="V26" s="68" t="n">
        <f aca="false">IF(J26&lt;=IO$3,4,IF(J26&gt;=IO$5,1,IF(J26&gt;=IO$4,2,3)))</f>
        <v>2</v>
      </c>
      <c r="W26" s="68" t="n">
        <f aca="false">IF(K26&lt;=IP$3,4,IF(K26&gt;=IP$5,1,IF(K26&gt;=IP$4,2,3)))</f>
        <v>3</v>
      </c>
      <c r="X26" s="68" t="n">
        <f aca="false">IF(L26&lt;=IQ$3,4,IF(L26&gt;=IQ$5,1,IF(L26&gt;=IQ$4,2,3)))</f>
        <v>3</v>
      </c>
      <c r="Y26" s="68" t="n">
        <f aca="false">IF(M26&lt;=IR$3,4,IF(M26&gt;=IR$5,1,IF(M26&gt;=IR$4,2,3)))</f>
        <v>2</v>
      </c>
      <c r="Z26" s="68" t="n">
        <f aca="false">IF(N26&lt;=IS$3,4,IF(N26&gt;=IS$5,1,IF(N26&gt;=IS$4,2,3)))</f>
        <v>3</v>
      </c>
      <c r="AA26" s="68" t="n">
        <f aca="false">IF(O26&lt;=IT$3,4,IF(O26&gt;=IT$5,1,IF(O26&gt;=IT$4,2,3)))</f>
        <v>2</v>
      </c>
      <c r="AB26" s="68" t="n">
        <f aca="false">RANK(P26,P$11:P$30)</f>
        <v>7</v>
      </c>
      <c r="AC26" s="48"/>
      <c r="AD26" s="48"/>
      <c r="AE26" s="48"/>
    </row>
    <row r="27" customFormat="false" ht="15" hidden="false" customHeight="false" outlineLevel="0" collapsed="false">
      <c r="A27" s="44" t="s">
        <v>1020</v>
      </c>
      <c r="B27" s="45" t="s">
        <v>79</v>
      </c>
      <c r="C27" s="46" t="n">
        <v>19.36</v>
      </c>
      <c r="D27" s="47" t="n">
        <v>73.8095</v>
      </c>
      <c r="E27" s="48" t="n">
        <v>6.6067</v>
      </c>
      <c r="F27" s="48" t="n">
        <v>-12.3815</v>
      </c>
      <c r="G27" s="48" t="n">
        <v>-13.4546</v>
      </c>
      <c r="H27" s="49" t="n">
        <v>-11.6369</v>
      </c>
      <c r="I27" s="48" t="n">
        <v>0.7995</v>
      </c>
      <c r="J27" s="48" t="n">
        <v>27.4171</v>
      </c>
      <c r="K27" s="48" t="n">
        <v>17.1241</v>
      </c>
      <c r="L27" s="48" t="n">
        <v>18.7158</v>
      </c>
      <c r="M27" s="48" t="n">
        <v>31.834</v>
      </c>
      <c r="N27" s="48" t="n">
        <v>14.0971</v>
      </c>
      <c r="O27" s="48" t="n">
        <v>14.8638</v>
      </c>
      <c r="P27" s="48" t="n">
        <v>17.0373</v>
      </c>
      <c r="Q27" s="68" t="n">
        <f aca="false">IF(E27&lt;=IJ$3,4,IF(E27&gt;=IJ$5,1,IF(E27&gt;=IJ$4,2,3)))</f>
        <v>4</v>
      </c>
      <c r="R27" s="68" t="n">
        <f aca="false">IF(F27&lt;=IK$3,4,IF(F27&gt;=IK$5,1,IF(F27&gt;=IK$4,2,3)))</f>
        <v>3</v>
      </c>
      <c r="S27" s="68" t="n">
        <f aca="false">IF(G27&lt;=IL$3,4,IF(G27&gt;=IL$5,1,IF(G27&gt;=IL$4,2,3)))</f>
        <v>3</v>
      </c>
      <c r="T27" s="68" t="n">
        <f aca="false">IF(H27&lt;=IM$3,4,IF(H27&gt;=IM$5,1,IF(H27&gt;=IM$4,2,3)))</f>
        <v>4</v>
      </c>
      <c r="U27" s="68" t="n">
        <f aca="false">IF(I27&lt;=IN$3,4,IF(I27&gt;=IN$5,1,IF(I27&gt;=IN$4,2,3)))</f>
        <v>3</v>
      </c>
      <c r="V27" s="68" t="n">
        <f aca="false">IF(J27&lt;=IO$3,4,IF(J27&gt;=IO$5,1,IF(J27&gt;=IO$4,2,3)))</f>
        <v>2</v>
      </c>
      <c r="W27" s="68" t="n">
        <f aca="false">IF(K27&lt;=IP$3,4,IF(K27&gt;=IP$5,1,IF(K27&gt;=IP$4,2,3)))</f>
        <v>2</v>
      </c>
      <c r="X27" s="68" t="n">
        <f aca="false">IF(L27&lt;=IQ$3,4,IF(L27&gt;=IQ$5,1,IF(L27&gt;=IQ$4,2,3)))</f>
        <v>2</v>
      </c>
      <c r="Y27" s="68" t="n">
        <f aca="false">IF(M27&lt;=IR$3,4,IF(M27&gt;=IR$5,1,IF(M27&gt;=IR$4,2,3)))</f>
        <v>2</v>
      </c>
      <c r="Z27" s="68" t="n">
        <f aca="false">IF(N27&lt;=IS$3,4,IF(N27&gt;=IS$5,1,IF(N27&gt;=IS$4,2,3)))</f>
        <v>2</v>
      </c>
      <c r="AA27" s="68" t="n">
        <f aca="false">IF(O27&lt;=IT$3,4,IF(O27&gt;=IT$5,1,IF(O27&gt;=IT$4,2,3)))</f>
        <v>1</v>
      </c>
      <c r="AB27" s="68" t="n">
        <f aca="false">RANK(P27,P$11:P$30)</f>
        <v>6</v>
      </c>
      <c r="AC27" s="48"/>
      <c r="AD27" s="48"/>
      <c r="AE27" s="48"/>
    </row>
    <row r="28" customFormat="false" ht="15" hidden="false" customHeight="false" outlineLevel="0" collapsed="false">
      <c r="A28" s="44" t="s">
        <v>1021</v>
      </c>
      <c r="B28" s="45" t="s">
        <v>79</v>
      </c>
      <c r="C28" s="46" t="n">
        <v>133.8</v>
      </c>
      <c r="D28" s="47" t="n">
        <v>69.4159</v>
      </c>
      <c r="E28" s="48" t="n">
        <v>6.2687</v>
      </c>
      <c r="F28" s="48" t="n">
        <v>-13.2435</v>
      </c>
      <c r="G28" s="48" t="n">
        <v>-12.8262</v>
      </c>
      <c r="H28" s="49" t="n">
        <v>-12.6397</v>
      </c>
      <c r="I28" s="48" t="n">
        <v>2.4315</v>
      </c>
      <c r="J28" s="48" t="n">
        <v>28.0401</v>
      </c>
      <c r="K28" s="48" t="n">
        <v>17.7199</v>
      </c>
      <c r="L28" s="48" t="n">
        <v>19.53</v>
      </c>
      <c r="M28" s="48" t="n">
        <v>32.7683</v>
      </c>
      <c r="N28" s="48" t="n">
        <v>14.6148</v>
      </c>
      <c r="O28" s="48" t="n">
        <v>15.2747</v>
      </c>
      <c r="P28" s="48" t="n">
        <v>17.4745</v>
      </c>
      <c r="Q28" s="68" t="n">
        <f aca="false">IF(E28&lt;=IJ$3,4,IF(E28&gt;=IJ$5,1,IF(E28&gt;=IJ$4,2,3)))</f>
        <v>4</v>
      </c>
      <c r="R28" s="68" t="n">
        <f aca="false">IF(F28&lt;=IK$3,4,IF(F28&gt;=IK$5,1,IF(F28&gt;=IK$4,2,3)))</f>
        <v>4</v>
      </c>
      <c r="S28" s="68" t="n">
        <f aca="false">IF(G28&lt;=IL$3,4,IF(G28&gt;=IL$5,1,IF(G28&gt;=IL$4,2,3)))</f>
        <v>2</v>
      </c>
      <c r="T28" s="68" t="n">
        <f aca="false">IF(H28&lt;=IM$3,4,IF(H28&gt;=IM$5,1,IF(H28&gt;=IM$4,2,3)))</f>
        <v>4</v>
      </c>
      <c r="U28" s="68" t="n">
        <f aca="false">IF(I28&lt;=IN$3,4,IF(I28&gt;=IN$5,1,IF(I28&gt;=IN$4,2,3)))</f>
        <v>2</v>
      </c>
      <c r="V28" s="68" t="n">
        <f aca="false">IF(J28&lt;=IO$3,4,IF(J28&gt;=IO$5,1,IF(J28&gt;=IO$4,2,3)))</f>
        <v>2</v>
      </c>
      <c r="W28" s="68" t="n">
        <f aca="false">IF(K28&lt;=IP$3,4,IF(K28&gt;=IP$5,1,IF(K28&gt;=IP$4,2,3)))</f>
        <v>2</v>
      </c>
      <c r="X28" s="68" t="n">
        <f aca="false">IF(L28&lt;=IQ$3,4,IF(L28&gt;=IQ$5,1,IF(L28&gt;=IQ$4,2,3)))</f>
        <v>2</v>
      </c>
      <c r="Y28" s="68" t="n">
        <f aca="false">IF(M28&lt;=IR$3,4,IF(M28&gt;=IR$5,1,IF(M28&gt;=IR$4,2,3)))</f>
        <v>2</v>
      </c>
      <c r="Z28" s="68" t="n">
        <f aca="false">IF(N28&lt;=IS$3,4,IF(N28&gt;=IS$5,1,IF(N28&gt;=IS$4,2,3)))</f>
        <v>2</v>
      </c>
      <c r="AA28" s="68" t="n">
        <f aca="false">IF(O28&lt;=IT$3,4,IF(O28&gt;=IT$5,1,IF(O28&gt;=IT$4,2,3)))</f>
        <v>1</v>
      </c>
      <c r="AB28" s="68" t="n">
        <f aca="false">RANK(P28,P$11:P$30)</f>
        <v>5</v>
      </c>
      <c r="AC28" s="48"/>
      <c r="AD28" s="48"/>
      <c r="AE28" s="48"/>
    </row>
    <row r="29" customFormat="false" ht="15" hidden="false" customHeight="false" outlineLevel="0" collapsed="false">
      <c r="A29" s="44" t="s">
        <v>1022</v>
      </c>
      <c r="B29" s="45" t="s">
        <v>1023</v>
      </c>
      <c r="C29" s="46" t="n">
        <v>1509.58</v>
      </c>
      <c r="D29" s="47" t="n">
        <v>16.7748</v>
      </c>
      <c r="E29" s="48" t="n">
        <v>6.6109</v>
      </c>
      <c r="F29" s="48" t="n">
        <v>-10.7225</v>
      </c>
      <c r="G29" s="48" t="n">
        <v>-14.3772</v>
      </c>
      <c r="H29" s="49" t="n">
        <v>-10.3934</v>
      </c>
      <c r="I29" s="48" t="n">
        <v>0.2157</v>
      </c>
      <c r="J29" s="48" t="n">
        <v>30.9319</v>
      </c>
      <c r="K29" s="48"/>
      <c r="L29" s="48"/>
      <c r="M29" s="48"/>
      <c r="N29" s="48"/>
      <c r="O29" s="48"/>
      <c r="P29" s="48" t="n">
        <v>27.2521</v>
      </c>
      <c r="Q29" s="68" t="n">
        <f aca="false">IF(E29&lt;=IJ$3,4,IF(E29&gt;=IJ$5,1,IF(E29&gt;=IJ$4,2,3)))</f>
        <v>4</v>
      </c>
      <c r="R29" s="68" t="n">
        <f aca="false">IF(F29&lt;=IK$3,4,IF(F29&gt;=IK$5,1,IF(F29&gt;=IK$4,2,3)))</f>
        <v>1</v>
      </c>
      <c r="S29" s="68" t="n">
        <f aca="false">IF(G29&lt;=IL$3,4,IF(G29&gt;=IL$5,1,IF(G29&gt;=IL$4,2,3)))</f>
        <v>4</v>
      </c>
      <c r="T29" s="68" t="n">
        <f aca="false">IF(H29&lt;=IM$3,4,IF(H29&gt;=IM$5,1,IF(H29&gt;=IM$4,2,3)))</f>
        <v>2</v>
      </c>
      <c r="U29" s="68" t="n">
        <f aca="false">IF(I29&lt;=IN$3,4,IF(I29&gt;=IN$5,1,IF(I29&gt;=IN$4,2,3)))</f>
        <v>4</v>
      </c>
      <c r="V29" s="68" t="n">
        <f aca="false">IF(J29&lt;=IO$3,4,IF(J29&gt;=IO$5,1,IF(J29&gt;=IO$4,2,3)))</f>
        <v>1</v>
      </c>
      <c r="W29" s="68" t="n">
        <f aca="false">IF(K29&lt;=IP$3,4,IF(K29&gt;=IP$5,1,IF(K29&gt;=IP$4,2,3)))</f>
        <v>4</v>
      </c>
      <c r="X29" s="68" t="n">
        <f aca="false">IF(L29&lt;=IQ$3,4,IF(L29&gt;=IQ$5,1,IF(L29&gt;=IQ$4,2,3)))</f>
        <v>4</v>
      </c>
      <c r="Y29" s="68" t="n">
        <f aca="false">IF(M29&lt;=IR$3,4,IF(M29&gt;=IR$5,1,IF(M29&gt;=IR$4,2,3)))</f>
        <v>4</v>
      </c>
      <c r="Z29" s="68" t="n">
        <f aca="false">IF(N29&lt;=IS$3,4,IF(N29&gt;=IS$5,1,IF(N29&gt;=IS$4,2,3)))</f>
        <v>4</v>
      </c>
      <c r="AA29" s="68" t="n">
        <f aca="false">IF(O29&lt;=IT$3,4,IF(O29&gt;=IT$5,1,IF(O29&gt;=IT$4,2,3)))</f>
        <v>4</v>
      </c>
      <c r="AB29" s="68" t="n">
        <f aca="false">RANK(P29,P$11:P$30)</f>
        <v>1</v>
      </c>
      <c r="AC29" s="48"/>
      <c r="AD29" s="48"/>
      <c r="AE29" s="48"/>
    </row>
    <row r="30" customFormat="false" ht="15" hidden="false" customHeight="false" outlineLevel="0" collapsed="false">
      <c r="A30" s="44" t="s">
        <v>1024</v>
      </c>
      <c r="B30" s="45" t="s">
        <v>173</v>
      </c>
      <c r="C30" s="46" t="n">
        <v>3269.66</v>
      </c>
      <c r="D30" s="47" t="n">
        <v>139.5729</v>
      </c>
      <c r="E30" s="48" t="n">
        <v>7.8541</v>
      </c>
      <c r="F30" s="48" t="n">
        <v>-11.5383</v>
      </c>
      <c r="G30" s="48" t="n">
        <v>-11.4441</v>
      </c>
      <c r="H30" s="49" t="n">
        <v>-11.125</v>
      </c>
      <c r="I30" s="48" t="n">
        <v>7.7569</v>
      </c>
      <c r="J30" s="48" t="n">
        <v>28.8203</v>
      </c>
      <c r="K30" s="48" t="n">
        <v>18.4537</v>
      </c>
      <c r="L30" s="48" t="n">
        <v>18.6763</v>
      </c>
      <c r="M30" s="48" t="n">
        <v>30.4817</v>
      </c>
      <c r="N30" s="48" t="n">
        <v>16.6815</v>
      </c>
      <c r="O30" s="48" t="n">
        <v>15.6711</v>
      </c>
      <c r="P30" s="48" t="n">
        <v>15.5422</v>
      </c>
      <c r="Q30" s="68" t="n">
        <f aca="false">IF(E30&lt;=IJ$3,4,IF(E30&gt;=IJ$5,1,IF(E30&gt;=IJ$4,2,3)))</f>
        <v>2</v>
      </c>
      <c r="R30" s="68" t="n">
        <f aca="false">IF(F30&lt;=IK$3,4,IF(F30&gt;=IK$5,1,IF(F30&gt;=IK$4,2,3)))</f>
        <v>2</v>
      </c>
      <c r="S30" s="68" t="n">
        <f aca="false">IF(G30&lt;=IL$3,4,IF(G30&gt;=IL$5,1,IF(G30&gt;=IL$4,2,3)))</f>
        <v>1</v>
      </c>
      <c r="T30" s="68" t="n">
        <f aca="false">IF(H30&lt;=IM$3,4,IF(H30&gt;=IM$5,1,IF(H30&gt;=IM$4,2,3)))</f>
        <v>3</v>
      </c>
      <c r="U30" s="68" t="n">
        <f aca="false">IF(I30&lt;=IN$3,4,IF(I30&gt;=IN$5,1,IF(I30&gt;=IN$4,2,3)))</f>
        <v>1</v>
      </c>
      <c r="V30" s="68" t="n">
        <f aca="false">IF(J30&lt;=IO$3,4,IF(J30&gt;=IO$5,1,IF(J30&gt;=IO$4,2,3)))</f>
        <v>1</v>
      </c>
      <c r="W30" s="68" t="n">
        <f aca="false">IF(K30&lt;=IP$3,4,IF(K30&gt;=IP$5,1,IF(K30&gt;=IP$4,2,3)))</f>
        <v>2</v>
      </c>
      <c r="X30" s="68" t="n">
        <f aca="false">IF(L30&lt;=IQ$3,4,IF(L30&gt;=IQ$5,1,IF(L30&gt;=IQ$4,2,3)))</f>
        <v>2</v>
      </c>
      <c r="Y30" s="68" t="n">
        <f aca="false">IF(M30&lt;=IR$3,4,IF(M30&gt;=IR$5,1,IF(M30&gt;=IR$4,2,3)))</f>
        <v>2</v>
      </c>
      <c r="Z30" s="68" t="n">
        <f aca="false">IF(N30&lt;=IS$3,4,IF(N30&gt;=IS$5,1,IF(N30&gt;=IS$4,2,3)))</f>
        <v>1</v>
      </c>
      <c r="AA30" s="68" t="n">
        <f aca="false">IF(O30&lt;=IT$3,4,IF(O30&gt;=IT$5,1,IF(O30&gt;=IT$4,2,3)))</f>
        <v>1</v>
      </c>
      <c r="AB30" s="68" t="n">
        <f aca="false">RANK(P30,P$11:P$30)</f>
        <v>11</v>
      </c>
      <c r="AC30" s="48"/>
      <c r="AD30" s="48"/>
      <c r="AE30" s="48"/>
    </row>
    <row r="31" customFormat="false" ht="15" hidden="false" customHeight="false" outlineLevel="0" collapsed="false">
      <c r="A31" s="51" t="s">
        <v>83</v>
      </c>
      <c r="B31" s="75"/>
      <c r="C31" s="76"/>
      <c r="D31" s="76"/>
      <c r="E31" s="76" t="n">
        <f aca="false">SUMPRODUCT($C11:$C30,E11:E30)/SUMIF(E11:E30,"&lt;&gt;"&amp;"",$C11:$C30)</f>
        <v>7.56386332170697</v>
      </c>
      <c r="F31" s="76" t="n">
        <f aca="false">SUMPRODUCT($C11:$C30,F11:F30)/SUMIF(F11:F30,"&lt;&gt;"&amp;"",$C11:$C30)</f>
        <v>-11.146123405448</v>
      </c>
      <c r="G31" s="76" t="n">
        <f aca="false">SUMPRODUCT($C11:$C30,G11:G30)/SUMIF(G11:G30,"&lt;&gt;"&amp;"",$C11:$C30)</f>
        <v>-12.1418751897976</v>
      </c>
      <c r="H31" s="76" t="n">
        <f aca="false">SUMPRODUCT($C11:$C30,H11:H30)/SUMIF(H11:H30,"&lt;&gt;"&amp;"",$C11:$C30)</f>
        <v>-10.3676062164494</v>
      </c>
      <c r="I31" s="76" t="n">
        <f aca="false">SUMPRODUCT($C11:$C30,I11:I30)/SUMIF(I11:I30,"&lt;&gt;"&amp;"",$C11:$C30)</f>
        <v>4.0802633162648</v>
      </c>
      <c r="J31" s="76" t="n">
        <f aca="false">SUMPRODUCT($C11:$C30,J11:J30)/SUMIF(J11:J30,"&lt;&gt;"&amp;"",$C11:$C30)</f>
        <v>27.095838689098</v>
      </c>
      <c r="K31" s="76" t="n">
        <f aca="false">SUMPRODUCT($C11:$C30,K11:K30)/SUMIF(K11:K30,"&lt;&gt;"&amp;"",$C11:$C30)</f>
        <v>16.5328197140508</v>
      </c>
      <c r="L31" s="76" t="n">
        <f aca="false">SUMPRODUCT($C11:$C30,L11:L30)/SUMIF(L11:L30,"&lt;&gt;"&amp;"",$C11:$C30)</f>
        <v>17.4546588038342</v>
      </c>
      <c r="M31" s="76" t="n">
        <f aca="false">SUMPRODUCT($C11:$C30,M11:M30)/SUMIF(M11:M30,"&lt;&gt;"&amp;"",$C11:$C30)</f>
        <v>29.6922731565845</v>
      </c>
      <c r="N31" s="76" t="n">
        <f aca="false">SUMPRODUCT($C11:$C30,N11:N30)/SUMIF(N11:N30,"&lt;&gt;"&amp;"",$C11:$C30)</f>
        <v>14.3107117971235</v>
      </c>
      <c r="O31" s="76" t="n">
        <f aca="false">SUMPRODUCT($C11:$C30,O11:O30)/SUMIF(O11:O30,"&lt;&gt;"&amp;"",$C11:$C30)</f>
        <v>14.2309807036747</v>
      </c>
      <c r="P31" s="76" t="n">
        <f aca="false">SUMPRODUCT($C11:$C30,P11:P30)/SUMIF(P11:P30,"&lt;&gt;"&amp;"",$C11:$C30)</f>
        <v>14.4384839811758</v>
      </c>
      <c r="Q31" s="54"/>
      <c r="R31" s="54"/>
      <c r="S31" s="54"/>
      <c r="T31" s="54"/>
      <c r="U31" s="54"/>
      <c r="V31" s="54"/>
      <c r="W31" s="54"/>
      <c r="X31" s="54"/>
      <c r="Y31" s="54"/>
      <c r="Z31" s="54"/>
      <c r="AA31" s="54"/>
      <c r="AB31" s="54"/>
      <c r="AC31" s="76"/>
      <c r="AD31" s="76"/>
      <c r="AE31" s="76"/>
    </row>
    <row r="32" customFormat="false" ht="15" hidden="false" customHeight="false" outlineLevel="0" collapsed="false">
      <c r="A32" s="77" t="s">
        <v>84</v>
      </c>
      <c r="B32" s="56"/>
      <c r="C32" s="57"/>
      <c r="D32" s="58"/>
      <c r="E32" s="58" t="n">
        <f aca="false">MIN(E11:E30)</f>
        <v>5.2358</v>
      </c>
      <c r="F32" s="58" t="n">
        <f aca="false">MIN(F11:F30)</f>
        <v>-13.4634</v>
      </c>
      <c r="G32" s="58" t="n">
        <f aca="false">MIN(G11:G30)</f>
        <v>-15.7481</v>
      </c>
      <c r="H32" s="58" t="n">
        <f aca="false">MIN(H11:H30)</f>
        <v>-12.6397</v>
      </c>
      <c r="I32" s="58" t="n">
        <f aca="false">MIN(I11:I30)</f>
        <v>-1.2738</v>
      </c>
      <c r="J32" s="58" t="n">
        <f aca="false">MIN(J11:J30)</f>
        <v>21.8692</v>
      </c>
      <c r="K32" s="58" t="n">
        <f aca="false">MIN(K11:K30)</f>
        <v>13.8506</v>
      </c>
      <c r="L32" s="58" t="n">
        <f aca="false">MIN(L11:L30)</f>
        <v>15.7106</v>
      </c>
      <c r="M32" s="58" t="n">
        <f aca="false">MIN(M11:M30)</f>
        <v>25.2675</v>
      </c>
      <c r="N32" s="58" t="n">
        <f aca="false">MIN(N11:N30)</f>
        <v>9.5206</v>
      </c>
      <c r="O32" s="58" t="n">
        <f aca="false">MIN(O11:O30)</f>
        <v>10.7201</v>
      </c>
      <c r="P32" s="58" t="n">
        <f aca="false">MIN(P11:P30)</f>
        <v>13.0581</v>
      </c>
      <c r="Q32" s="59"/>
      <c r="R32" s="59"/>
      <c r="S32" s="59"/>
      <c r="T32" s="59"/>
      <c r="U32" s="59"/>
      <c r="V32" s="59"/>
      <c r="W32" s="59"/>
      <c r="X32" s="59"/>
      <c r="Y32" s="59"/>
      <c r="Z32" s="59"/>
      <c r="AA32" s="59"/>
      <c r="AB32" s="59"/>
      <c r="AC32" s="58"/>
      <c r="AD32" s="58"/>
      <c r="AE32" s="58"/>
    </row>
    <row r="33" customFormat="false" ht="15" hidden="false" customHeight="false" outlineLevel="0" collapsed="false">
      <c r="A33" s="78" t="s">
        <v>85</v>
      </c>
      <c r="B33" s="56"/>
      <c r="C33" s="57"/>
      <c r="D33" s="58"/>
      <c r="E33" s="58" t="n">
        <f aca="false">MAX(E11:E30)</f>
        <v>11.2823</v>
      </c>
      <c r="F33" s="58" t="n">
        <f aca="false">MAX(F11:F30)</f>
        <v>-7.5953</v>
      </c>
      <c r="G33" s="58" t="n">
        <f aca="false">MAX(G11:G30)</f>
        <v>-11.3202</v>
      </c>
      <c r="H33" s="58" t="n">
        <f aca="false">MAX(H11:H30)</f>
        <v>-7.1873</v>
      </c>
      <c r="I33" s="58" t="n">
        <f aca="false">MAX(I11:I30)</f>
        <v>8.92</v>
      </c>
      <c r="J33" s="58" t="n">
        <f aca="false">MAX(J11:J30)</f>
        <v>35.6483</v>
      </c>
      <c r="K33" s="58" t="n">
        <f aca="false">MAX(K11:K30)</f>
        <v>22.4287</v>
      </c>
      <c r="L33" s="58" t="n">
        <f aca="false">MAX(L11:L30)</f>
        <v>25.7742</v>
      </c>
      <c r="M33" s="58" t="n">
        <f aca="false">MAX(M11:M30)</f>
        <v>39.6022</v>
      </c>
      <c r="N33" s="58" t="n">
        <f aca="false">MAX(N11:N30)</f>
        <v>20.5664</v>
      </c>
      <c r="O33" s="58" t="n">
        <f aca="false">MAX(O11:O30)</f>
        <v>17.0533</v>
      </c>
      <c r="P33" s="58" t="n">
        <f aca="false">MAX(P11:P30)</f>
        <v>27.2521</v>
      </c>
      <c r="Q33" s="59"/>
      <c r="R33" s="59"/>
      <c r="S33" s="59"/>
      <c r="T33" s="59"/>
      <c r="U33" s="59"/>
      <c r="V33" s="59"/>
      <c r="W33" s="59"/>
      <c r="X33" s="59"/>
      <c r="Y33" s="59"/>
      <c r="Z33" s="59"/>
      <c r="AA33" s="59"/>
      <c r="AB33" s="59"/>
      <c r="AC33" s="58"/>
      <c r="AD33" s="58"/>
      <c r="AE33" s="58"/>
    </row>
    <row r="34" customFormat="false" ht="15" hidden="false" customHeight="false" outlineLevel="0" collapsed="false">
      <c r="A34" s="77" t="s">
        <v>86</v>
      </c>
      <c r="B34" s="56"/>
      <c r="C34" s="57"/>
      <c r="D34" s="58"/>
      <c r="E34" s="58" t="n">
        <f aca="false">MEDIAN(E11:E30)</f>
        <v>7.8735</v>
      </c>
      <c r="F34" s="58" t="n">
        <f aca="false">MEDIAN(F11:F30)</f>
        <v>-12.0696</v>
      </c>
      <c r="G34" s="58" t="n">
        <f aca="false">MEDIAN(G11:G30)</f>
        <v>-13.30175</v>
      </c>
      <c r="H34" s="58" t="n">
        <f aca="false">MEDIAN(H11:H30)</f>
        <v>-10.90325</v>
      </c>
      <c r="I34" s="58" t="n">
        <f aca="false">MEDIAN(I11:I30)</f>
        <v>1.6208</v>
      </c>
      <c r="J34" s="58" t="n">
        <f aca="false">MEDIAN(J11:J30)</f>
        <v>26.73715</v>
      </c>
      <c r="K34" s="58" t="n">
        <f aca="false">MEDIAN(K11:K30)</f>
        <v>17.1241</v>
      </c>
      <c r="L34" s="58" t="n">
        <f aca="false">MEDIAN(L11:L30)</f>
        <v>18.6763</v>
      </c>
      <c r="M34" s="58" t="n">
        <f aca="false">MEDIAN(M11:M30)</f>
        <v>30.4817</v>
      </c>
      <c r="N34" s="58" t="n">
        <f aca="false">MEDIAN(N11:N30)</f>
        <v>13.7871</v>
      </c>
      <c r="O34" s="58" t="n">
        <f aca="false">MEDIAN(O11:O30)</f>
        <v>13.43575</v>
      </c>
      <c r="P34" s="58" t="n">
        <f aca="false">MEDIAN(P11:P30)</f>
        <v>15.5469</v>
      </c>
      <c r="Q34" s="59"/>
      <c r="R34" s="59"/>
      <c r="S34" s="59"/>
      <c r="T34" s="59"/>
      <c r="U34" s="59"/>
      <c r="V34" s="59"/>
      <c r="W34" s="59"/>
      <c r="X34" s="59"/>
      <c r="Y34" s="59"/>
      <c r="Z34" s="59"/>
      <c r="AA34" s="59"/>
      <c r="AB34" s="59"/>
      <c r="AC34" s="58"/>
      <c r="AD34" s="58"/>
      <c r="AE34" s="58"/>
    </row>
    <row r="35" customFormat="false" ht="15.75" hidden="false" customHeight="false" outlineLevel="0" collapsed="false">
      <c r="A35" s="86"/>
      <c r="B35" s="80"/>
      <c r="C35" s="81"/>
      <c r="D35" s="83"/>
      <c r="E35" s="83"/>
      <c r="F35" s="83"/>
      <c r="G35" s="83"/>
      <c r="H35" s="83"/>
      <c r="I35" s="83"/>
      <c r="J35" s="83"/>
      <c r="K35" s="83"/>
      <c r="L35" s="83"/>
      <c r="M35" s="83"/>
      <c r="N35" s="83"/>
      <c r="O35" s="83"/>
      <c r="P35" s="83"/>
      <c r="Q35" s="85"/>
      <c r="R35" s="85"/>
      <c r="S35" s="85"/>
      <c r="T35" s="85"/>
      <c r="U35" s="85"/>
      <c r="V35" s="85"/>
      <c r="W35" s="85"/>
      <c r="X35" s="85"/>
      <c r="Y35" s="85"/>
      <c r="Z35" s="85"/>
      <c r="AA35" s="85"/>
      <c r="AB35" s="85"/>
      <c r="AC35" s="83"/>
      <c r="AD35" s="83"/>
      <c r="AE35" s="83"/>
    </row>
    <row r="36" customFormat="false" ht="15" hidden="false" customHeight="false" outlineLevel="0" collapsed="false">
      <c r="A36" s="70" t="s">
        <v>90</v>
      </c>
      <c r="B36" s="71"/>
      <c r="C36" s="72"/>
      <c r="D36" s="72"/>
      <c r="E36" s="72"/>
      <c r="F36" s="72"/>
      <c r="G36" s="72"/>
      <c r="H36" s="73"/>
      <c r="I36" s="72"/>
      <c r="J36" s="72"/>
      <c r="K36" s="72"/>
      <c r="L36" s="72"/>
      <c r="M36" s="72"/>
      <c r="N36" s="72"/>
      <c r="O36" s="72"/>
      <c r="P36" s="72"/>
      <c r="Q36" s="71"/>
      <c r="R36" s="71"/>
      <c r="S36" s="71"/>
      <c r="T36" s="71"/>
      <c r="U36" s="71"/>
      <c r="V36" s="71"/>
      <c r="W36" s="71"/>
      <c r="X36" s="71"/>
      <c r="Y36" s="71"/>
      <c r="Z36" s="71"/>
      <c r="AA36" s="71"/>
      <c r="AB36" s="71"/>
      <c r="AC36" s="72"/>
      <c r="AD36" s="72"/>
      <c r="AE36" s="72"/>
    </row>
    <row r="37" customFormat="false" ht="15" hidden="false" customHeight="false" outlineLevel="0" collapsed="false">
      <c r="A37" s="70" t="s">
        <v>91</v>
      </c>
      <c r="B37" s="71"/>
      <c r="C37" s="72"/>
      <c r="D37" s="72"/>
      <c r="E37" s="72"/>
      <c r="F37" s="72"/>
      <c r="G37" s="72"/>
      <c r="H37" s="73"/>
      <c r="I37" s="72"/>
      <c r="J37" s="72"/>
      <c r="K37" s="72"/>
      <c r="L37" s="72"/>
      <c r="M37" s="72"/>
      <c r="N37" s="72"/>
      <c r="O37" s="72"/>
      <c r="P37" s="72"/>
      <c r="Q37" s="71"/>
      <c r="R37" s="71"/>
      <c r="S37" s="71"/>
      <c r="T37" s="71"/>
      <c r="U37" s="71"/>
      <c r="V37" s="71"/>
      <c r="W37" s="71"/>
      <c r="X37" s="71"/>
      <c r="Y37" s="71"/>
      <c r="Z37" s="71"/>
      <c r="AA37" s="71"/>
      <c r="AB37" s="71"/>
      <c r="AC37" s="72"/>
      <c r="AD37" s="72"/>
      <c r="AE37"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18"/>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14.85"/>
    <col collapsed="false" customWidth="true" hidden="false" outlineLevel="0" max="3" min="3" style="0" width="14.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5.8328</v>
      </c>
      <c r="IK2" s="0" t="n">
        <f aca="false">_xlfn.QUARTILE.INC(F$11:F$30,$II2)</f>
        <v>-7.8895</v>
      </c>
      <c r="IL2" s="0" t="n">
        <f aca="false">_xlfn.QUARTILE.INC(G$11:G$30,$II2)</f>
        <v>-11.4015</v>
      </c>
      <c r="IM2" s="0" t="n">
        <f aca="false">_xlfn.QUARTILE.INC(H$11:H$30,$II2)</f>
        <v>-6.5256</v>
      </c>
      <c r="IN2" s="0" t="n">
        <f aca="false">_xlfn.QUARTILE.INC(I$11:I$30,$II2)</f>
        <v>0.4376</v>
      </c>
      <c r="IO2" s="0" t="n">
        <f aca="false">_xlfn.QUARTILE.INC(J$11:J$30,$II2)</f>
        <v>18.9596</v>
      </c>
      <c r="IP2" s="0" t="n">
        <f aca="false">_xlfn.QUARTILE.INC(K$11:K$30,$II2)</f>
        <v>10.7552</v>
      </c>
      <c r="IQ2" s="0" t="n">
        <f aca="false">_xlfn.QUARTILE.INC(L$11:L$30,$II2)</f>
        <v>11.7422</v>
      </c>
      <c r="IR2" s="0" t="n">
        <f aca="false">_xlfn.QUARTILE.INC(M$11:M$30,$II2)</f>
        <v>21.6597</v>
      </c>
      <c r="IS2" s="0" t="n">
        <f aca="false">_xlfn.QUARTILE.INC(N$11:N$30,$II2)</f>
        <v>7.7533</v>
      </c>
      <c r="IT2" s="0" t="n">
        <f aca="false">_xlfn.QUARTILE.INC(O$11:O$30,$II2)</f>
        <v>8.1813</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5.87575</v>
      </c>
      <c r="IK3" s="0" t="n">
        <f aca="false">_xlfn.QUARTILE.INC(F$11:F$30,$II3)</f>
        <v>-7.7077</v>
      </c>
      <c r="IL3" s="0" t="n">
        <f aca="false">_xlfn.QUARTILE.INC(G$11:G$30,$II3)</f>
        <v>-10.8356901838114</v>
      </c>
      <c r="IM3" s="0" t="n">
        <f aca="false">_xlfn.QUARTILE.INC(H$11:H$30,$II3)</f>
        <v>-6.3424</v>
      </c>
      <c r="IN3" s="0" t="n">
        <f aca="false">_xlfn.QUARTILE.INC(I$11:I$30,$II3)</f>
        <v>3.00358242205186</v>
      </c>
      <c r="IO3" s="0" t="n">
        <f aca="false">_xlfn.QUARTILE.INC(J$11:J$30,$II3)</f>
        <v>19.9088</v>
      </c>
      <c r="IP3" s="0" t="n">
        <f aca="false">_xlfn.QUARTILE.INC(K$11:K$30,$II3)</f>
        <v>11.3069927143275</v>
      </c>
      <c r="IQ3" s="0" t="n">
        <f aca="false">_xlfn.QUARTILE.INC(L$11:L$30,$II3)</f>
        <v>12.2791</v>
      </c>
      <c r="IR3" s="0" t="n">
        <f aca="false">_xlfn.QUARTILE.INC(M$11:M$30,$II3)</f>
        <v>22.2452</v>
      </c>
      <c r="IS3" s="0" t="n">
        <f aca="false">_xlfn.QUARTILE.INC(N$11:N$30,$II3)</f>
        <v>8.24535</v>
      </c>
      <c r="IT3" s="0" t="n">
        <f aca="false">_xlfn.QUARTILE.INC(O$11:O$30,$II3)</f>
        <v>8.45355</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5.9405</v>
      </c>
      <c r="IK4" s="0" t="n">
        <f aca="false">_xlfn.QUARTILE.INC(F$11:F$30,$II4)</f>
        <v>-7.60275</v>
      </c>
      <c r="IL4" s="0" t="n">
        <f aca="false">_xlfn.QUARTILE.INC(G$11:G$30,$II4)</f>
        <v>-10.49185</v>
      </c>
      <c r="IM4" s="0" t="n">
        <f aca="false">_xlfn.QUARTILE.INC(H$11:H$30,$II4)</f>
        <v>-6.24355</v>
      </c>
      <c r="IN4" s="0" t="n">
        <f aca="false">_xlfn.QUARTILE.INC(I$11:I$30,$II4)</f>
        <v>4.01015</v>
      </c>
      <c r="IO4" s="0" t="n">
        <f aca="false">_xlfn.QUARTILE.INC(J$11:J$30,$II4)</f>
        <v>20.2475</v>
      </c>
      <c r="IP4" s="0" t="n">
        <f aca="false">_xlfn.QUARTILE.INC(K$11:K$30,$II4)</f>
        <v>11.8179</v>
      </c>
      <c r="IQ4" s="0" t="n">
        <f aca="false">_xlfn.QUARTILE.INC(L$11:L$30,$II4)</f>
        <v>12.7873</v>
      </c>
      <c r="IR4" s="0" t="n">
        <f aca="false">_xlfn.QUARTILE.INC(M$11:M$30,$II4)</f>
        <v>22.8425</v>
      </c>
      <c r="IS4" s="0" t="n">
        <f aca="false">_xlfn.QUARTILE.INC(N$11:N$30,$II4)</f>
        <v>8.9928</v>
      </c>
      <c r="IT4" s="0" t="n">
        <f aca="false">_xlfn.QUARTILE.INC(O$11:O$30,$II4)</f>
        <v>9.2095</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6.01028271923693</v>
      </c>
      <c r="IK5" s="0" t="n">
        <f aca="false">_xlfn.QUARTILE.INC(F$11:F$30,$II5)</f>
        <v>-7.06657951587885</v>
      </c>
      <c r="IL5" s="0" t="n">
        <f aca="false">_xlfn.QUARTILE.INC(G$11:G$30,$II5)</f>
        <v>-10.34855</v>
      </c>
      <c r="IM5" s="0" t="n">
        <f aca="false">_xlfn.QUARTILE.INC(H$11:H$30,$II5)</f>
        <v>-5.93696384529505</v>
      </c>
      <c r="IN5" s="0" t="n">
        <f aca="false">_xlfn.QUARTILE.INC(I$11:I$30,$II5)</f>
        <v>4.831125</v>
      </c>
      <c r="IO5" s="0" t="n">
        <f aca="false">_xlfn.QUARTILE.INC(J$11:J$30,$II5)</f>
        <v>20.3372145018997</v>
      </c>
      <c r="IP5" s="0" t="n">
        <f aca="false">_xlfn.QUARTILE.INC(K$11:K$30,$II5)</f>
        <v>11.92255</v>
      </c>
      <c r="IQ5" s="0" t="n">
        <f aca="false">_xlfn.QUARTILE.INC(L$11:L$30,$II5)</f>
        <v>13.0871741416682</v>
      </c>
      <c r="IR5" s="0" t="n">
        <f aca="false">_xlfn.QUARTILE.INC(M$11:M$30,$II5)</f>
        <v>23.4197332438231</v>
      </c>
      <c r="IS5" s="0" t="n">
        <f aca="false">_xlfn.QUARTILE.INC(N$11:N$30,$II5)</f>
        <v>9.96427757679011</v>
      </c>
      <c r="IT5" s="0" t="n">
        <f aca="false">_xlfn.QUARTILE.INC(O$11:O$30,$II5)</f>
        <v>9.8614321582412</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6.4397</v>
      </c>
      <c r="IK6" s="0" t="n">
        <f aca="false">_xlfn.QUARTILE.INC(F$11:F$30,$II6)</f>
        <v>-5.4067</v>
      </c>
      <c r="IL6" s="0" t="n">
        <f aca="false">_xlfn.QUARTILE.INC(G$11:G$30,$II6)</f>
        <v>-10.2602</v>
      </c>
      <c r="IN6" s="29" t="n">
        <f aca="false">_xlfn.QUARTILE.INC(H$11:H$30,$II6)</f>
        <v>-4.2409</v>
      </c>
      <c r="IO6" s="0" t="n">
        <f aca="false">_xlfn.QUARTILE.INC(I$11:I$30,$II6)</f>
        <v>5.1373</v>
      </c>
      <c r="IP6" s="0" t="n">
        <f aca="false">_xlfn.QUARTILE.INC(J$11:J$30,$II6)</f>
        <v>20.7287</v>
      </c>
      <c r="IQ6" s="0" t="n">
        <f aca="false">_xlfn.QUARTILE.INC(K$11:K$30,$II6)</f>
        <v>12.2066</v>
      </c>
      <c r="IR6" s="0" t="n">
        <f aca="false">_xlfn.QUARTILE.INC(L$11:L$30,$II6)</f>
        <v>14.3752</v>
      </c>
      <c r="IS6" s="0" t="n">
        <f aca="false">_xlfn.QUARTILE.INC(M$11:M$30,$II6)</f>
        <v>25.0539</v>
      </c>
      <c r="IT6" s="0" t="n">
        <f aca="false">_xlfn.QUARTILE.INC(N$11:N$30,$II6)</f>
        <v>12.8553</v>
      </c>
    </row>
    <row r="7" customFormat="false" ht="21" hidden="false" customHeight="false" outlineLevel="0" collapsed="false">
      <c r="A7" s="31" t="s">
        <v>1025</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2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27</v>
      </c>
      <c r="B11" s="45" t="s">
        <v>1028</v>
      </c>
      <c r="C11" s="46" t="n">
        <v>2187.11</v>
      </c>
      <c r="D11" s="47" t="n">
        <v>15.7172</v>
      </c>
      <c r="E11" s="48" t="n">
        <v>5.8861</v>
      </c>
      <c r="F11" s="48" t="n">
        <v>-7.0796</v>
      </c>
      <c r="G11" s="48" t="n">
        <v>-11.4015</v>
      </c>
      <c r="H11" s="49" t="n">
        <v>-5.9824</v>
      </c>
      <c r="I11" s="48" t="n">
        <v>2.708</v>
      </c>
      <c r="J11" s="48" t="n">
        <v>20.7287</v>
      </c>
      <c r="K11" s="48"/>
      <c r="L11" s="48"/>
      <c r="M11" s="48"/>
      <c r="N11" s="48"/>
      <c r="O11" s="48"/>
      <c r="P11" s="48" t="n">
        <v>16.7614</v>
      </c>
      <c r="Q11" s="68" t="n">
        <f aca="false">IF(E11&lt;=IJ$3,4,IF(E11&gt;=IJ$5,1,IF(E11&gt;=IJ$4,2,3)))</f>
        <v>3</v>
      </c>
      <c r="R11" s="68" t="n">
        <f aca="false">IF(F11&lt;=IK$3,4,IF(F11&gt;=IK$5,1,IF(F11&gt;=IK$4,2,3)))</f>
        <v>2</v>
      </c>
      <c r="S11" s="68" t="n">
        <f aca="false">IF(G11&lt;=IL$3,4,IF(G11&gt;=IL$5,1,IF(G11&gt;=IL$4,2,3)))</f>
        <v>4</v>
      </c>
      <c r="T11" s="68" t="n">
        <f aca="false">IF(H11&lt;=IM$3,4,IF(H11&gt;=IM$5,1,IF(H11&gt;=IM$4,2,3)))</f>
        <v>2</v>
      </c>
      <c r="U11" s="68" t="n">
        <f aca="false">IF(I11&lt;=IN$3,4,IF(I11&gt;=IN$5,1,IF(I11&gt;=IN$4,2,3)))</f>
        <v>4</v>
      </c>
      <c r="V11" s="68" t="n">
        <f aca="false">IF(J11&lt;=IO$3,4,IF(J11&gt;=IO$5,1,IF(J11&gt;=IO$4,2,3)))</f>
        <v>1</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18)</f>
        <v>1</v>
      </c>
      <c r="AC11" s="48"/>
      <c r="AD11" s="48"/>
      <c r="AE11" s="48"/>
    </row>
    <row r="12" customFormat="false" ht="15" hidden="false" customHeight="false" outlineLevel="0" collapsed="false">
      <c r="A12" s="44" t="s">
        <v>1029</v>
      </c>
      <c r="B12" s="45" t="s">
        <v>698</v>
      </c>
      <c r="C12" s="46" t="n">
        <v>564.16</v>
      </c>
      <c r="D12" s="47" t="n">
        <v>55.6343</v>
      </c>
      <c r="E12" s="48" t="n">
        <v>5.8447</v>
      </c>
      <c r="F12" s="48" t="n">
        <v>-7.8895</v>
      </c>
      <c r="G12" s="48" t="n">
        <v>-10.9067</v>
      </c>
      <c r="H12" s="49" t="n">
        <v>-6.5256</v>
      </c>
      <c r="I12" s="48" t="n">
        <v>3.7305</v>
      </c>
      <c r="J12" s="48" t="n">
        <v>19.0943</v>
      </c>
      <c r="K12" s="48" t="n">
        <v>10.8153</v>
      </c>
      <c r="L12" s="48" t="n">
        <v>11.7999</v>
      </c>
      <c r="M12" s="48" t="n">
        <v>21.8211</v>
      </c>
      <c r="N12" s="48" t="n">
        <v>7.7533</v>
      </c>
      <c r="O12" s="48" t="n">
        <v>8.2474</v>
      </c>
      <c r="P12" s="48" t="n">
        <v>9.9736</v>
      </c>
      <c r="Q12" s="68" t="n">
        <f aca="false">IF(E12&lt;=IJ$3,4,IF(E12&gt;=IJ$5,1,IF(E12&gt;=IJ$4,2,3)))</f>
        <v>4</v>
      </c>
      <c r="R12" s="68" t="n">
        <f aca="false">IF(F12&lt;=IK$3,4,IF(F12&gt;=IK$5,1,IF(F12&gt;=IK$4,2,3)))</f>
        <v>4</v>
      </c>
      <c r="S12" s="68" t="n">
        <f aca="false">IF(G12&lt;=IL$3,4,IF(G12&gt;=IL$5,1,IF(G12&gt;=IL$4,2,3)))</f>
        <v>4</v>
      </c>
      <c r="T12" s="68" t="n">
        <f aca="false">IF(H12&lt;=IM$3,4,IF(H12&gt;=IM$5,1,IF(H12&gt;=IM$4,2,3)))</f>
        <v>4</v>
      </c>
      <c r="U12" s="68" t="n">
        <f aca="false">IF(I12&lt;=IN$3,4,IF(I12&gt;=IN$5,1,IF(I12&gt;=IN$4,2,3)))</f>
        <v>3</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n">
        <f aca="false">RANK(P12,P$11:P$18)</f>
        <v>8</v>
      </c>
      <c r="AC12" s="48"/>
      <c r="AD12" s="48"/>
      <c r="AE12" s="48"/>
    </row>
    <row r="13" customFormat="false" ht="15" hidden="false" customHeight="false" outlineLevel="0" collapsed="false">
      <c r="A13" s="44" t="s">
        <v>1030</v>
      </c>
      <c r="B13" s="45" t="s">
        <v>698</v>
      </c>
      <c r="C13" s="46" t="n">
        <v>671.03</v>
      </c>
      <c r="D13" s="47" t="n">
        <v>64.6239</v>
      </c>
      <c r="E13" s="48" t="n">
        <v>5.9662</v>
      </c>
      <c r="F13" s="48" t="n">
        <v>-7.598</v>
      </c>
      <c r="G13" s="48" t="n">
        <v>-10.2602</v>
      </c>
      <c r="H13" s="49" t="n">
        <v>-6.2386</v>
      </c>
      <c r="I13" s="48" t="n">
        <v>5.0037</v>
      </c>
      <c r="J13" s="48" t="n">
        <v>20.3956</v>
      </c>
      <c r="K13" s="48" t="n">
        <v>12.0159</v>
      </c>
      <c r="L13" s="48" t="n">
        <v>13.0265</v>
      </c>
      <c r="M13" s="48" t="n">
        <v>23.0776</v>
      </c>
      <c r="N13" s="48" t="n">
        <v>8.9928</v>
      </c>
      <c r="O13" s="48" t="n">
        <v>9.3447</v>
      </c>
      <c r="P13" s="48" t="n">
        <v>10.8899</v>
      </c>
      <c r="Q13" s="68" t="n">
        <f aca="false">IF(E13&lt;=IJ$3,4,IF(E13&gt;=IJ$5,1,IF(E13&gt;=IJ$4,2,3)))</f>
        <v>2</v>
      </c>
      <c r="R13" s="68" t="n">
        <f aca="false">IF(F13&lt;=IK$3,4,IF(F13&gt;=IK$5,1,IF(F13&gt;=IK$4,2,3)))</f>
        <v>2</v>
      </c>
      <c r="S13" s="68" t="n">
        <f aca="false">IF(G13&lt;=IL$3,4,IF(G13&gt;=IL$5,1,IF(G13&gt;=IL$4,2,3)))</f>
        <v>1</v>
      </c>
      <c r="T13" s="68" t="n">
        <f aca="false">IF(H13&lt;=IM$3,4,IF(H13&gt;=IM$5,1,IF(H13&gt;=IM$4,2,3)))</f>
        <v>2</v>
      </c>
      <c r="U13" s="68" t="n">
        <f aca="false">IF(I13&lt;=IN$3,4,IF(I13&gt;=IN$5,1,IF(I13&gt;=IN$4,2,3)))</f>
        <v>1</v>
      </c>
      <c r="V13" s="68" t="n">
        <f aca="false">IF(J13&lt;=IO$3,4,IF(J13&gt;=IO$5,1,IF(J13&gt;=IO$4,2,3)))</f>
        <v>1</v>
      </c>
      <c r="W13" s="68" t="n">
        <f aca="false">IF(K13&lt;=IP$3,4,IF(K13&gt;=IP$5,1,IF(K13&gt;=IP$4,2,3)))</f>
        <v>1</v>
      </c>
      <c r="X13" s="68" t="n">
        <f aca="false">IF(L13&lt;=IQ$3,4,IF(L13&gt;=IQ$5,1,IF(L13&gt;=IQ$4,2,3)))</f>
        <v>2</v>
      </c>
      <c r="Y13" s="68" t="n">
        <f aca="false">IF(M13&lt;=IR$3,4,IF(M13&gt;=IR$5,1,IF(M13&gt;=IR$4,2,3)))</f>
        <v>2</v>
      </c>
      <c r="Z13" s="68" t="n">
        <f aca="false">IF(N13&lt;=IS$3,4,IF(N13&gt;=IS$5,1,IF(N13&gt;=IS$4,2,3)))</f>
        <v>2</v>
      </c>
      <c r="AA13" s="68" t="n">
        <f aca="false">IF(O13&lt;=IT$3,4,IF(O13&gt;=IT$5,1,IF(O13&gt;=IT$4,2,3)))</f>
        <v>2</v>
      </c>
      <c r="AB13" s="68" t="n">
        <f aca="false">RANK(P13,P$11:P$18)</f>
        <v>5</v>
      </c>
      <c r="AC13" s="48"/>
      <c r="AD13" s="48"/>
      <c r="AE13" s="48"/>
    </row>
    <row r="14" customFormat="false" ht="15" hidden="false" customHeight="false" outlineLevel="0" collapsed="false">
      <c r="A14" s="44" t="s">
        <v>1031</v>
      </c>
      <c r="B14" s="45" t="s">
        <v>698</v>
      </c>
      <c r="C14" s="46" t="n">
        <v>59.21</v>
      </c>
      <c r="D14" s="47" t="n">
        <v>56.0861</v>
      </c>
      <c r="E14" s="48" t="n">
        <v>5.8328</v>
      </c>
      <c r="F14" s="48" t="n">
        <v>-7.765</v>
      </c>
      <c r="G14" s="48" t="n">
        <v>-10.7302</v>
      </c>
      <c r="H14" s="49" t="n">
        <v>-6.4099</v>
      </c>
      <c r="I14" s="48" t="n">
        <v>3.7759</v>
      </c>
      <c r="J14" s="48" t="n">
        <v>18.9596</v>
      </c>
      <c r="K14" s="48" t="n">
        <v>10.7552</v>
      </c>
      <c r="L14" s="48" t="n">
        <v>11.7422</v>
      </c>
      <c r="M14" s="48" t="n">
        <v>21.6597</v>
      </c>
      <c r="N14" s="48" t="n">
        <v>7.7798</v>
      </c>
      <c r="O14" s="48" t="n">
        <v>8.1813</v>
      </c>
      <c r="P14" s="48" t="n">
        <v>10.0229</v>
      </c>
      <c r="Q14" s="68" t="n">
        <f aca="false">IF(E14&lt;=IJ$3,4,IF(E14&gt;=IJ$5,1,IF(E14&gt;=IJ$4,2,3)))</f>
        <v>4</v>
      </c>
      <c r="R14" s="68" t="n">
        <f aca="false">IF(F14&lt;=IK$3,4,IF(F14&gt;=IK$5,1,IF(F14&gt;=IK$4,2,3)))</f>
        <v>4</v>
      </c>
      <c r="S14" s="68" t="n">
        <f aca="false">IF(G14&lt;=IL$3,4,IF(G14&gt;=IL$5,1,IF(G14&gt;=IL$4,2,3)))</f>
        <v>3</v>
      </c>
      <c r="T14" s="68" t="n">
        <f aca="false">IF(H14&lt;=IM$3,4,IF(H14&gt;=IM$5,1,IF(H14&gt;=IM$4,2,3)))</f>
        <v>4</v>
      </c>
      <c r="U14" s="68" t="n">
        <f aca="false">IF(I14&lt;=IN$3,4,IF(I14&gt;=IN$5,1,IF(I14&gt;=IN$4,2,3)))</f>
        <v>3</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18)</f>
        <v>7</v>
      </c>
      <c r="AC14" s="48"/>
      <c r="AD14" s="48"/>
      <c r="AE14" s="48"/>
    </row>
    <row r="15" customFormat="false" ht="15" hidden="false" customHeight="false" outlineLevel="0" collapsed="false">
      <c r="A15" s="44" t="s">
        <v>1032</v>
      </c>
      <c r="B15" s="45" t="s">
        <v>232</v>
      </c>
      <c r="C15" s="46" t="n">
        <v>166.64</v>
      </c>
      <c r="D15" s="47" t="n">
        <v>54.4585</v>
      </c>
      <c r="E15" s="48" t="n">
        <v>6.0176</v>
      </c>
      <c r="F15" s="48" t="n">
        <v>-7.4696</v>
      </c>
      <c r="G15" s="48" t="n">
        <v>-10.3614</v>
      </c>
      <c r="H15" s="49" t="n">
        <v>-6.0602</v>
      </c>
      <c r="I15" s="48" t="n">
        <v>5.1373</v>
      </c>
      <c r="J15" s="48" t="n">
        <v>20.2433</v>
      </c>
      <c r="K15" s="48" t="n">
        <v>11.8034</v>
      </c>
      <c r="L15" s="48" t="n">
        <v>12.7873</v>
      </c>
      <c r="M15" s="48" t="n">
        <v>22.8425</v>
      </c>
      <c r="N15" s="48" t="n">
        <v>8.7109</v>
      </c>
      <c r="O15" s="48" t="n">
        <v>9.2095</v>
      </c>
      <c r="P15" s="48" t="n">
        <v>10.1005</v>
      </c>
      <c r="Q15" s="68" t="n">
        <f aca="false">IF(E15&lt;=IJ$3,4,IF(E15&gt;=IJ$5,1,IF(E15&gt;=IJ$4,2,3)))</f>
        <v>1</v>
      </c>
      <c r="R15" s="68" t="n">
        <f aca="false">IF(F15&lt;=IK$3,4,IF(F15&gt;=IK$5,1,IF(F15&gt;=IK$4,2,3)))</f>
        <v>2</v>
      </c>
      <c r="S15" s="68" t="n">
        <f aca="false">IF(G15&lt;=IL$3,4,IF(G15&gt;=IL$5,1,IF(G15&gt;=IL$4,2,3)))</f>
        <v>2</v>
      </c>
      <c r="T15" s="68" t="n">
        <f aca="false">IF(H15&lt;=IM$3,4,IF(H15&gt;=IM$5,1,IF(H15&gt;=IM$4,2,3)))</f>
        <v>2</v>
      </c>
      <c r="U15" s="68" t="n">
        <f aca="false">IF(I15&lt;=IN$3,4,IF(I15&gt;=IN$5,1,IF(I15&gt;=IN$4,2,3)))</f>
        <v>1</v>
      </c>
      <c r="V15" s="68" t="n">
        <f aca="false">IF(J15&lt;=IO$3,4,IF(J15&gt;=IO$5,1,IF(J15&gt;=IO$4,2,3)))</f>
        <v>3</v>
      </c>
      <c r="W15" s="68" t="n">
        <f aca="false">IF(K15&lt;=IP$3,4,IF(K15&gt;=IP$5,1,IF(K15&gt;=IP$4,2,3)))</f>
        <v>3</v>
      </c>
      <c r="X15" s="68" t="n">
        <f aca="false">IF(L15&lt;=IQ$3,4,IF(L15&gt;=IQ$5,1,IF(L15&gt;=IQ$4,2,3)))</f>
        <v>2</v>
      </c>
      <c r="Y15" s="68" t="n">
        <f aca="false">IF(M15&lt;=IR$3,4,IF(M15&gt;=IR$5,1,IF(M15&gt;=IR$4,2,3)))</f>
        <v>2</v>
      </c>
      <c r="Z15" s="68" t="n">
        <f aca="false">IF(N15&lt;=IS$3,4,IF(N15&gt;=IS$5,1,IF(N15&gt;=IS$4,2,3)))</f>
        <v>3</v>
      </c>
      <c r="AA15" s="68" t="n">
        <f aca="false">IF(O15&lt;=IT$3,4,IF(O15&gt;=IT$5,1,IF(O15&gt;=IT$4,2,3)))</f>
        <v>2</v>
      </c>
      <c r="AB15" s="68" t="n">
        <f aca="false">RANK(P15,P$11:P$18)</f>
        <v>6</v>
      </c>
      <c r="AC15" s="48"/>
      <c r="AD15" s="48"/>
      <c r="AE15" s="48"/>
    </row>
    <row r="16" customFormat="false" ht="15" hidden="false" customHeight="false" outlineLevel="0" collapsed="false">
      <c r="A16" s="44" t="s">
        <v>1033</v>
      </c>
      <c r="B16" s="45" t="s">
        <v>701</v>
      </c>
      <c r="C16" s="46" t="n">
        <v>609.52</v>
      </c>
      <c r="D16" s="47" t="n">
        <v>78.9844</v>
      </c>
      <c r="E16" s="48" t="n">
        <v>5.9336</v>
      </c>
      <c r="F16" s="48" t="n">
        <v>-7.617</v>
      </c>
      <c r="G16" s="48" t="n">
        <v>-10.4953</v>
      </c>
      <c r="H16" s="49" t="n">
        <v>-6.2584</v>
      </c>
      <c r="I16" s="48" t="n">
        <v>4.7129</v>
      </c>
      <c r="J16" s="48" t="n">
        <v>20.1803</v>
      </c>
      <c r="K16" s="48" t="n">
        <v>11.8179</v>
      </c>
      <c r="L16" s="48" t="n">
        <v>12.7583</v>
      </c>
      <c r="M16" s="48" t="n">
        <v>22.6693</v>
      </c>
      <c r="N16" s="48" t="n">
        <v>9.0586</v>
      </c>
      <c r="O16" s="48" t="n">
        <v>8.6597</v>
      </c>
      <c r="P16" s="48" t="n">
        <v>13.5871</v>
      </c>
      <c r="Q16" s="68" t="n">
        <f aca="false">IF(E16&lt;=IJ$3,4,IF(E16&gt;=IJ$5,1,IF(E16&gt;=IJ$4,2,3)))</f>
        <v>3</v>
      </c>
      <c r="R16" s="68" t="n">
        <f aca="false">IF(F16&lt;=IK$3,4,IF(F16&gt;=IK$5,1,IF(F16&gt;=IK$4,2,3)))</f>
        <v>3</v>
      </c>
      <c r="S16" s="68" t="n">
        <f aca="false">IF(G16&lt;=IL$3,4,IF(G16&gt;=IL$5,1,IF(G16&gt;=IL$4,2,3)))</f>
        <v>3</v>
      </c>
      <c r="T16" s="68" t="n">
        <f aca="false">IF(H16&lt;=IM$3,4,IF(H16&gt;=IM$5,1,IF(H16&gt;=IM$4,2,3)))</f>
        <v>3</v>
      </c>
      <c r="U16" s="68" t="n">
        <f aca="false">IF(I16&lt;=IN$3,4,IF(I16&gt;=IN$5,1,IF(I16&gt;=IN$4,2,3)))</f>
        <v>2</v>
      </c>
      <c r="V16" s="68" t="n">
        <f aca="false">IF(J16&lt;=IO$3,4,IF(J16&gt;=IO$5,1,IF(J16&gt;=IO$4,2,3)))</f>
        <v>3</v>
      </c>
      <c r="W16" s="68" t="n">
        <f aca="false">IF(K16&lt;=IP$3,4,IF(K16&gt;=IP$5,1,IF(K16&gt;=IP$4,2,3)))</f>
        <v>2</v>
      </c>
      <c r="X16" s="68" t="n">
        <f aca="false">IF(L16&lt;=IQ$3,4,IF(L16&gt;=IQ$5,1,IF(L16&gt;=IQ$4,2,3)))</f>
        <v>3</v>
      </c>
      <c r="Y16" s="68" t="n">
        <f aca="false">IF(M16&lt;=IR$3,4,IF(M16&gt;=IR$5,1,IF(M16&gt;=IR$4,2,3)))</f>
        <v>3</v>
      </c>
      <c r="Z16" s="68" t="n">
        <f aca="false">IF(N16&lt;=IS$3,4,IF(N16&gt;=IS$5,1,IF(N16&gt;=IS$4,2,3)))</f>
        <v>2</v>
      </c>
      <c r="AA16" s="68" t="n">
        <f aca="false">IF(O16&lt;=IT$3,4,IF(O16&gt;=IT$5,1,IF(O16&gt;=IT$4,2,3)))</f>
        <v>3</v>
      </c>
      <c r="AB16" s="68" t="n">
        <f aca="false">RANK(P16,P$11:P$18)</f>
        <v>2</v>
      </c>
      <c r="AC16" s="48"/>
      <c r="AD16" s="48"/>
      <c r="AE16" s="48"/>
    </row>
    <row r="17" customFormat="false" ht="15" hidden="false" customHeight="false" outlineLevel="0" collapsed="false">
      <c r="A17" s="44" t="s">
        <v>1034</v>
      </c>
      <c r="B17" s="45" t="s">
        <v>698</v>
      </c>
      <c r="C17" s="46" t="n">
        <v>462</v>
      </c>
      <c r="D17" s="47" t="n">
        <v>70.0551</v>
      </c>
      <c r="E17" s="48" t="n">
        <v>5.9428</v>
      </c>
      <c r="F17" s="48" t="n">
        <v>-7.6886</v>
      </c>
      <c r="G17" s="48" t="n">
        <v>-10.4815</v>
      </c>
      <c r="H17" s="49" t="n">
        <v>-6.3199</v>
      </c>
      <c r="I17" s="48" t="n">
        <v>4.7736</v>
      </c>
      <c r="J17" s="48" t="n">
        <v>20.2978</v>
      </c>
      <c r="K17" s="48" t="n">
        <v>11.8292</v>
      </c>
      <c r="L17" s="48" t="n">
        <v>12.9012</v>
      </c>
      <c r="M17" s="48" t="n">
        <v>23.4221</v>
      </c>
      <c r="N17" s="48" t="n">
        <v>9.8764</v>
      </c>
      <c r="O17" s="48" t="n">
        <v>10.0687</v>
      </c>
      <c r="P17" s="48" t="n">
        <v>11.3867</v>
      </c>
      <c r="Q17" s="68" t="n">
        <f aca="false">IF(E17&lt;=IJ$3,4,IF(E17&gt;=IJ$5,1,IF(E17&gt;=IJ$4,2,3)))</f>
        <v>2</v>
      </c>
      <c r="R17" s="68" t="n">
        <f aca="false">IF(F17&lt;=IK$3,4,IF(F17&gt;=IK$5,1,IF(F17&gt;=IK$4,2,3)))</f>
        <v>3</v>
      </c>
      <c r="S17" s="68" t="n">
        <f aca="false">IF(G17&lt;=IL$3,4,IF(G17&gt;=IL$5,1,IF(G17&gt;=IL$4,2,3)))</f>
        <v>2</v>
      </c>
      <c r="T17" s="68" t="n">
        <f aca="false">IF(H17&lt;=IM$3,4,IF(H17&gt;=IM$5,1,IF(H17&gt;=IM$4,2,3)))</f>
        <v>3</v>
      </c>
      <c r="U17" s="68" t="n">
        <f aca="false">IF(I17&lt;=IN$3,4,IF(I17&gt;=IN$5,1,IF(I17&gt;=IN$4,2,3)))</f>
        <v>2</v>
      </c>
      <c r="V17" s="68" t="n">
        <f aca="false">IF(J17&lt;=IO$3,4,IF(J17&gt;=IO$5,1,IF(J17&gt;=IO$4,2,3)))</f>
        <v>2</v>
      </c>
      <c r="W17" s="68" t="n">
        <f aca="false">IF(K17&lt;=IP$3,4,IF(K17&gt;=IP$5,1,IF(K17&gt;=IP$4,2,3)))</f>
        <v>2</v>
      </c>
      <c r="X17" s="68" t="n">
        <f aca="false">IF(L17&lt;=IQ$3,4,IF(L17&gt;=IQ$5,1,IF(L17&gt;=IQ$4,2,3)))</f>
        <v>2</v>
      </c>
      <c r="Y17" s="68" t="n">
        <f aca="false">IF(M17&lt;=IR$3,4,IF(M17&gt;=IR$5,1,IF(M17&gt;=IR$4,2,3)))</f>
        <v>1</v>
      </c>
      <c r="Z17" s="68" t="n">
        <f aca="false">IF(N17&lt;=IS$3,4,IF(N17&gt;=IS$5,1,IF(N17&gt;=IS$4,2,3)))</f>
        <v>2</v>
      </c>
      <c r="AA17" s="68" t="n">
        <f aca="false">IF(O17&lt;=IT$3,4,IF(O17&gt;=IT$5,1,IF(O17&gt;=IT$4,2,3)))</f>
        <v>1</v>
      </c>
      <c r="AB17" s="68" t="n">
        <f aca="false">RANK(P17,P$11:P$18)</f>
        <v>3</v>
      </c>
      <c r="AC17" s="48"/>
      <c r="AD17" s="48"/>
      <c r="AE17" s="48"/>
    </row>
    <row r="18" customFormat="false" ht="15" hidden="false" customHeight="false" outlineLevel="0" collapsed="false">
      <c r="A18" s="44" t="s">
        <v>1035</v>
      </c>
      <c r="B18" s="45" t="s">
        <v>744</v>
      </c>
      <c r="C18" s="46" t="n">
        <v>1089</v>
      </c>
      <c r="D18" s="47" t="n">
        <v>49.6242</v>
      </c>
      <c r="E18" s="48" t="n">
        <v>6.4397</v>
      </c>
      <c r="F18" s="48" t="n">
        <v>-5.4067</v>
      </c>
      <c r="G18" s="48" t="n">
        <v>-10.31</v>
      </c>
      <c r="H18" s="49" t="n">
        <v>-4.2409</v>
      </c>
      <c r="I18" s="48" t="n">
        <v>0.4376</v>
      </c>
      <c r="J18" s="48" t="n">
        <v>20.2489</v>
      </c>
      <c r="K18" s="48" t="n">
        <v>12.2066</v>
      </c>
      <c r="L18" s="48" t="n">
        <v>14.3752</v>
      </c>
      <c r="M18" s="48" t="n">
        <v>25.0539</v>
      </c>
      <c r="N18" s="48" t="n">
        <v>12.8553</v>
      </c>
      <c r="O18" s="48" t="n">
        <v>11.1025</v>
      </c>
      <c r="P18" s="48" t="n">
        <v>11.0428</v>
      </c>
      <c r="Q18" s="68" t="n">
        <f aca="false">IF(E18&lt;=IJ$3,4,IF(E18&gt;=IJ$5,1,IF(E18&gt;=IJ$4,2,3)))</f>
        <v>1</v>
      </c>
      <c r="R18" s="68" t="n">
        <f aca="false">IF(F18&lt;=IK$3,4,IF(F18&gt;=IK$5,1,IF(F18&gt;=IK$4,2,3)))</f>
        <v>1</v>
      </c>
      <c r="S18" s="68" t="n">
        <f aca="false">IF(G18&lt;=IL$3,4,IF(G18&gt;=IL$5,1,IF(G18&gt;=IL$4,2,3)))</f>
        <v>1</v>
      </c>
      <c r="T18" s="68" t="n">
        <f aca="false">IF(H18&lt;=IM$3,4,IF(H18&gt;=IM$5,1,IF(H18&gt;=IM$4,2,3)))</f>
        <v>1</v>
      </c>
      <c r="U18" s="68" t="n">
        <f aca="false">IF(I18&lt;=IN$3,4,IF(I18&gt;=IN$5,1,IF(I18&gt;=IN$4,2,3)))</f>
        <v>4</v>
      </c>
      <c r="V18" s="68" t="n">
        <f aca="false">IF(J18&lt;=IO$3,4,IF(J18&gt;=IO$5,1,IF(J18&gt;=IO$4,2,3)))</f>
        <v>2</v>
      </c>
      <c r="W18" s="68" t="n">
        <f aca="false">IF(K18&lt;=IP$3,4,IF(K18&gt;=IP$5,1,IF(K18&gt;=IP$4,2,3)))</f>
        <v>1</v>
      </c>
      <c r="X18" s="68" t="n">
        <f aca="false">IF(L18&lt;=IQ$3,4,IF(L18&gt;=IQ$5,1,IF(L18&gt;=IQ$4,2,3)))</f>
        <v>1</v>
      </c>
      <c r="Y18" s="68" t="n">
        <f aca="false">IF(M18&lt;=IR$3,4,IF(M18&gt;=IR$5,1,IF(M18&gt;=IR$4,2,3)))</f>
        <v>1</v>
      </c>
      <c r="Z18" s="68" t="n">
        <f aca="false">IF(N18&lt;=IS$3,4,IF(N18&gt;=IS$5,1,IF(N18&gt;=IS$4,2,3)))</f>
        <v>1</v>
      </c>
      <c r="AA18" s="68" t="n">
        <f aca="false">IF(O18&lt;=IT$3,4,IF(O18&gt;=IT$5,1,IF(O18&gt;=IT$4,2,3)))</f>
        <v>1</v>
      </c>
      <c r="AB18" s="68" t="n">
        <f aca="false">RANK(P18,P$11:P$18)</f>
        <v>4</v>
      </c>
      <c r="AC18" s="48"/>
      <c r="AD18" s="48"/>
      <c r="AE18" s="48"/>
    </row>
    <row r="19" customFormat="false" ht="15" hidden="false" customHeight="false" outlineLevel="0" collapsed="false">
      <c r="A19" s="51" t="s">
        <v>83</v>
      </c>
      <c r="B19" s="75"/>
      <c r="C19" s="76"/>
      <c r="D19" s="76"/>
      <c r="E19" s="76" t="n">
        <f aca="false">SUMPRODUCT($C11:$C18,E11:E18)/SUMIF(E11:E18,"&lt;&gt;"&amp;"",$C11:$C18)</f>
        <v>6.00784362564925</v>
      </c>
      <c r="F19" s="76" t="n">
        <f aca="false">SUMPRODUCT($C11:$C18,F11:F18)/SUMIF(F11:F18,"&lt;&gt;"&amp;"",$C11:$C18)</f>
        <v>-7.0275180635154</v>
      </c>
      <c r="G19" s="76" t="n">
        <f aca="false">SUMPRODUCT($C11:$C18,G11:G18)/SUMIF(G11:G18,"&lt;&gt;"&amp;"",$C11:$C18)</f>
        <v>-10.8120202450819</v>
      </c>
      <c r="H19" s="76" t="n">
        <f aca="false">SUMPRODUCT($C11:$C18,H11:H18)/SUMIF(H11:H18,"&lt;&gt;"&amp;"",$C11:$C18)</f>
        <v>-5.8006553811802</v>
      </c>
      <c r="I19" s="76" t="n">
        <f aca="false">SUMPRODUCT($C11:$C18,I11:I18)/SUMIF(I11:I18,"&lt;&gt;"&amp;"",$C11:$C18)</f>
        <v>3.10210989606915</v>
      </c>
      <c r="J19" s="76" t="n">
        <f aca="false">SUMPRODUCT($C11:$C18,J11:J18)/SUMIF(J11:J18,"&lt;&gt;"&amp;"",$C11:$C18)</f>
        <v>20.3177526691997</v>
      </c>
      <c r="K19" s="76" t="n">
        <f aca="false">SUMPRODUCT($C11:$C18,K11:K18)/SUMIF(K11:K18,"&lt;&gt;"&amp;"",$C11:$C18)</f>
        <v>11.7986854286551</v>
      </c>
      <c r="L19" s="76" t="n">
        <f aca="false">SUMPRODUCT($C11:$C18,L11:L18)/SUMIF(L11:L18,"&lt;&gt;"&amp;"",$C11:$C18)</f>
        <v>13.1478482833365</v>
      </c>
      <c r="M19" s="76" t="n">
        <f aca="false">SUMPRODUCT($C11:$C18,M11:M18)/SUMIF(M11:M18,"&lt;&gt;"&amp;"",$C11:$C18)</f>
        <v>23.4173664876462</v>
      </c>
      <c r="N19" s="76" t="n">
        <f aca="false">SUMPRODUCT($C11:$C18,N11:N18)/SUMIF(N11:N18,"&lt;&gt;"&amp;"",$C11:$C18)</f>
        <v>10.0521551535802</v>
      </c>
      <c r="O19" s="76" t="n">
        <f aca="false">SUMPRODUCT($C11:$C18,O11:O18)/SUMIF(O11:O18,"&lt;&gt;"&amp;"",$C11:$C18)</f>
        <v>9.6541643164824</v>
      </c>
      <c r="P19" s="76" t="n">
        <f aca="false">SUMPRODUCT($C11:$C18,P11:P18)/SUMIF(P11:P18,"&lt;&gt;"&amp;"",$C11:$C18)</f>
        <v>13.331392271897</v>
      </c>
      <c r="Q19" s="54"/>
      <c r="R19" s="54"/>
      <c r="S19" s="54"/>
      <c r="T19" s="68"/>
      <c r="U19" s="54"/>
      <c r="V19" s="54"/>
      <c r="W19" s="54"/>
      <c r="X19" s="54"/>
      <c r="Y19" s="54"/>
      <c r="Z19" s="54"/>
      <c r="AA19" s="54"/>
      <c r="AB19" s="54"/>
      <c r="AC19" s="76"/>
      <c r="AD19" s="76"/>
      <c r="AE19" s="76"/>
    </row>
    <row r="20" customFormat="false" ht="15" hidden="false" customHeight="false" outlineLevel="0" collapsed="false">
      <c r="A20" s="77" t="s">
        <v>84</v>
      </c>
      <c r="B20" s="56"/>
      <c r="C20" s="57"/>
      <c r="D20" s="58"/>
      <c r="E20" s="58" t="n">
        <f aca="false">MIN(E11:E18)</f>
        <v>5.8328</v>
      </c>
      <c r="F20" s="58" t="n">
        <f aca="false">MIN(F11:F18)</f>
        <v>-7.8895</v>
      </c>
      <c r="G20" s="58" t="n">
        <f aca="false">MIN(G11:G18)</f>
        <v>-11.4015</v>
      </c>
      <c r="H20" s="58" t="n">
        <f aca="false">MIN(H11:H18)</f>
        <v>-6.5256</v>
      </c>
      <c r="I20" s="58" t="n">
        <f aca="false">MIN(I11:I18)</f>
        <v>0.4376</v>
      </c>
      <c r="J20" s="58" t="n">
        <f aca="false">MIN(J11:J18)</f>
        <v>18.9596</v>
      </c>
      <c r="K20" s="58" t="n">
        <f aca="false">MIN(K11:K18)</f>
        <v>10.7552</v>
      </c>
      <c r="L20" s="58" t="n">
        <f aca="false">MIN(L11:L18)</f>
        <v>11.7422</v>
      </c>
      <c r="M20" s="58" t="n">
        <f aca="false">MIN(M11:M18)</f>
        <v>21.6597</v>
      </c>
      <c r="N20" s="58" t="n">
        <f aca="false">MIN(N11:N18)</f>
        <v>7.7533</v>
      </c>
      <c r="O20" s="58" t="n">
        <f aca="false">MIN(O11:O18)</f>
        <v>8.1813</v>
      </c>
      <c r="P20" s="58" t="n">
        <f aca="false">MIN(P11:P18)</f>
        <v>9.9736</v>
      </c>
      <c r="Q20" s="59"/>
      <c r="R20" s="59"/>
      <c r="S20" s="59"/>
      <c r="T20" s="68"/>
      <c r="U20" s="59"/>
      <c r="V20" s="59"/>
      <c r="W20" s="59"/>
      <c r="X20" s="59"/>
      <c r="Y20" s="59"/>
      <c r="Z20" s="59"/>
      <c r="AA20" s="59"/>
      <c r="AB20" s="59"/>
      <c r="AC20" s="58"/>
      <c r="AD20" s="58"/>
      <c r="AE20" s="58"/>
    </row>
    <row r="21" customFormat="false" ht="15" hidden="false" customHeight="false" outlineLevel="0" collapsed="false">
      <c r="A21" s="78" t="s">
        <v>85</v>
      </c>
      <c r="B21" s="56"/>
      <c r="C21" s="57"/>
      <c r="D21" s="58"/>
      <c r="E21" s="58" t="n">
        <f aca="false">MAX(E11:E18)</f>
        <v>6.4397</v>
      </c>
      <c r="F21" s="58" t="n">
        <f aca="false">MAX(F11:F18)</f>
        <v>-5.4067</v>
      </c>
      <c r="G21" s="58" t="n">
        <f aca="false">MAX(G11:G18)</f>
        <v>-10.2602</v>
      </c>
      <c r="H21" s="58" t="n">
        <f aca="false">MAX(H11:H18)</f>
        <v>-4.2409</v>
      </c>
      <c r="I21" s="58" t="n">
        <f aca="false">MAX(I11:I18)</f>
        <v>5.1373</v>
      </c>
      <c r="J21" s="58" t="n">
        <f aca="false">MAX(J11:J18)</f>
        <v>20.7287</v>
      </c>
      <c r="K21" s="58" t="n">
        <f aca="false">MAX(K11:K18)</f>
        <v>12.2066</v>
      </c>
      <c r="L21" s="58" t="n">
        <f aca="false">MAX(L11:L18)</f>
        <v>14.3752</v>
      </c>
      <c r="M21" s="58" t="n">
        <f aca="false">MAX(M11:M18)</f>
        <v>25.0539</v>
      </c>
      <c r="N21" s="58" t="n">
        <f aca="false">MAX(N11:N18)</f>
        <v>12.8553</v>
      </c>
      <c r="O21" s="58" t="n">
        <f aca="false">MAX(O11:O18)</f>
        <v>11.1025</v>
      </c>
      <c r="P21" s="58" t="n">
        <f aca="false">MAX(P11:P18)</f>
        <v>16.7614</v>
      </c>
      <c r="Q21" s="59"/>
      <c r="R21" s="59"/>
      <c r="S21" s="59"/>
      <c r="T21" s="68"/>
      <c r="U21" s="59"/>
      <c r="V21" s="59"/>
      <c r="W21" s="59"/>
      <c r="X21" s="59"/>
      <c r="Y21" s="59"/>
      <c r="Z21" s="59"/>
      <c r="AA21" s="59"/>
      <c r="AB21" s="59"/>
      <c r="AC21" s="58"/>
      <c r="AD21" s="58"/>
      <c r="AE21" s="58"/>
    </row>
    <row r="22" customFormat="false" ht="15" hidden="false" customHeight="false" outlineLevel="0" collapsed="false">
      <c r="A22" s="77" t="s">
        <v>86</v>
      </c>
      <c r="B22" s="56"/>
      <c r="C22" s="57"/>
      <c r="D22" s="58"/>
      <c r="E22" s="58" t="n">
        <f aca="false">MEDIAN(E11:E18)</f>
        <v>5.9382</v>
      </c>
      <c r="F22" s="58" t="n">
        <f aca="false">MEDIAN(F11:F18)</f>
        <v>-7.6075</v>
      </c>
      <c r="G22" s="58" t="n">
        <f aca="false">MEDIAN(G11:G18)</f>
        <v>-10.4884</v>
      </c>
      <c r="H22" s="58" t="n">
        <f aca="false">MEDIAN(H11:H18)</f>
        <v>-6.2485</v>
      </c>
      <c r="I22" s="58" t="n">
        <f aca="false">MEDIAN(I11:I18)</f>
        <v>4.2444</v>
      </c>
      <c r="J22" s="58" t="n">
        <f aca="false">MEDIAN(J11:J18)</f>
        <v>20.2461</v>
      </c>
      <c r="K22" s="58" t="n">
        <f aca="false">MEDIAN(K11:K18)</f>
        <v>11.8179</v>
      </c>
      <c r="L22" s="58" t="n">
        <f aca="false">MEDIAN(L11:L18)</f>
        <v>12.7873</v>
      </c>
      <c r="M22" s="58" t="n">
        <f aca="false">MEDIAN(M11:M18)</f>
        <v>22.8425</v>
      </c>
      <c r="N22" s="58" t="n">
        <f aca="false">MEDIAN(N11:N18)</f>
        <v>8.9928</v>
      </c>
      <c r="O22" s="58" t="n">
        <f aca="false">MEDIAN(O11:O18)</f>
        <v>9.2095</v>
      </c>
      <c r="P22" s="58" t="n">
        <f aca="false">MEDIAN(P11:P18)</f>
        <v>10.96635</v>
      </c>
      <c r="Q22" s="59"/>
      <c r="R22" s="59"/>
      <c r="S22" s="59"/>
      <c r="T22" s="68"/>
      <c r="U22" s="59"/>
      <c r="V22" s="59"/>
      <c r="W22" s="59"/>
      <c r="X22" s="59"/>
      <c r="Y22" s="59"/>
      <c r="Z22" s="59"/>
      <c r="AA22" s="59"/>
      <c r="AB22" s="59"/>
      <c r="AC22" s="58"/>
      <c r="AD22" s="58"/>
      <c r="AE22" s="58"/>
    </row>
    <row r="23" customFormat="false" ht="15.75" hidden="false" customHeight="false" outlineLevel="0" collapsed="false">
      <c r="A23" s="61" t="s">
        <v>87</v>
      </c>
      <c r="B23" s="62"/>
      <c r="C23" s="63"/>
      <c r="D23" s="61"/>
      <c r="E23" s="61"/>
      <c r="F23" s="61"/>
      <c r="G23" s="61"/>
      <c r="H23" s="61"/>
      <c r="I23" s="61"/>
      <c r="J23" s="61"/>
      <c r="K23" s="61"/>
      <c r="L23" s="61"/>
      <c r="M23" s="61"/>
      <c r="N23" s="61"/>
      <c r="O23" s="61"/>
      <c r="P23" s="61"/>
      <c r="Q23" s="64"/>
      <c r="R23" s="64"/>
      <c r="S23" s="64"/>
      <c r="T23" s="64"/>
      <c r="U23" s="64"/>
      <c r="V23" s="64"/>
      <c r="W23" s="64"/>
      <c r="X23" s="64"/>
      <c r="Y23" s="64"/>
      <c r="Z23" s="64"/>
      <c r="AA23" s="64"/>
      <c r="AB23" s="64"/>
      <c r="AC23" s="61"/>
      <c r="AD23" s="61"/>
      <c r="AE23" s="61"/>
    </row>
    <row r="24" customFormat="false" ht="15" hidden="false" customHeight="false" outlineLevel="0" collapsed="false">
      <c r="A24" s="65" t="s">
        <v>994</v>
      </c>
      <c r="B24" s="66" t="n">
        <v>33057</v>
      </c>
      <c r="C24" s="67"/>
      <c r="D24" s="48"/>
      <c r="E24" s="48"/>
      <c r="F24" s="48"/>
      <c r="G24" s="48"/>
      <c r="H24" s="49"/>
      <c r="I24" s="49"/>
      <c r="J24" s="48"/>
      <c r="K24" s="48"/>
      <c r="L24" s="48"/>
      <c r="M24" s="48"/>
      <c r="N24" s="48"/>
      <c r="O24" s="48"/>
      <c r="P24" s="48"/>
      <c r="Q24" s="68"/>
      <c r="R24" s="68"/>
      <c r="S24" s="68"/>
      <c r="T24" s="68"/>
      <c r="U24" s="69"/>
      <c r="V24" s="68"/>
      <c r="W24" s="68"/>
      <c r="X24" s="68"/>
      <c r="Y24" s="68"/>
      <c r="Z24" s="68"/>
      <c r="AA24" s="68"/>
      <c r="AB24" s="68"/>
      <c r="AC24" s="48"/>
      <c r="AD24" s="48"/>
      <c r="AE24" s="48"/>
    </row>
    <row r="25" customFormat="false" ht="15.75" hidden="false" customHeight="false" outlineLevel="0" collapsed="false">
      <c r="A25" s="79"/>
      <c r="B25" s="80"/>
      <c r="C25" s="81"/>
      <c r="D25" s="82"/>
      <c r="E25" s="82"/>
      <c r="F25" s="82"/>
      <c r="G25" s="82"/>
      <c r="H25" s="83"/>
      <c r="I25" s="83"/>
      <c r="J25" s="82"/>
      <c r="K25" s="82"/>
      <c r="L25" s="82"/>
      <c r="M25" s="82"/>
      <c r="N25" s="82"/>
      <c r="O25" s="82"/>
      <c r="P25" s="82"/>
      <c r="Q25" s="84"/>
      <c r="R25" s="84"/>
      <c r="S25" s="84"/>
      <c r="T25" s="84"/>
      <c r="U25" s="85"/>
      <c r="V25" s="84"/>
      <c r="W25" s="84"/>
      <c r="X25" s="84"/>
      <c r="Y25" s="84"/>
      <c r="Z25" s="84"/>
      <c r="AA25" s="84"/>
      <c r="AB25" s="84"/>
      <c r="AC25" s="82"/>
      <c r="AD25" s="82"/>
      <c r="AE25" s="82"/>
    </row>
    <row r="26" customFormat="false" ht="15" hidden="false" customHeight="false" outlineLevel="0" collapsed="false">
      <c r="A26" s="70" t="s">
        <v>90</v>
      </c>
      <c r="B26" s="71"/>
      <c r="C26" s="72"/>
      <c r="D26" s="72"/>
      <c r="E26" s="72"/>
      <c r="F26" s="72"/>
      <c r="G26" s="72"/>
      <c r="H26" s="73"/>
      <c r="I26" s="72"/>
      <c r="J26" s="72"/>
      <c r="K26" s="72"/>
      <c r="L26" s="72"/>
      <c r="M26" s="72"/>
      <c r="N26" s="72"/>
      <c r="O26" s="72"/>
      <c r="P26" s="72"/>
      <c r="Q26" s="71"/>
      <c r="R26" s="71"/>
      <c r="S26" s="71"/>
      <c r="T26" s="71"/>
      <c r="U26" s="71"/>
      <c r="V26" s="71"/>
      <c r="W26" s="71"/>
      <c r="X26" s="71"/>
      <c r="Y26" s="71"/>
      <c r="Z26" s="71"/>
      <c r="AA26" s="71"/>
      <c r="AB26" s="71"/>
      <c r="AC26" s="72"/>
      <c r="AD26" s="72"/>
      <c r="AE26" s="72"/>
    </row>
    <row r="27" customFormat="false" ht="15" hidden="false" customHeight="false" outlineLevel="0" collapsed="false">
      <c r="A27" s="70" t="s">
        <v>91</v>
      </c>
      <c r="B27" s="71"/>
      <c r="C27" s="72"/>
      <c r="D27" s="72"/>
      <c r="E27" s="72"/>
      <c r="F27" s="72"/>
      <c r="G27" s="72"/>
      <c r="H27" s="73"/>
      <c r="I27" s="72"/>
      <c r="J27" s="72"/>
      <c r="K27" s="72"/>
      <c r="L27" s="72"/>
      <c r="M27" s="72"/>
      <c r="N27" s="72"/>
      <c r="O27" s="72"/>
      <c r="P27" s="72"/>
      <c r="Q27" s="71"/>
      <c r="R27" s="71"/>
      <c r="S27" s="71"/>
      <c r="T27" s="71"/>
      <c r="U27" s="71"/>
      <c r="V27" s="71"/>
      <c r="W27" s="71"/>
      <c r="X27" s="71"/>
      <c r="Y27" s="71"/>
      <c r="Z27" s="71"/>
      <c r="AA27" s="71"/>
      <c r="AB27" s="71"/>
      <c r="AC27" s="72"/>
      <c r="AD27" s="72"/>
      <c r="AE27"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37"/>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13.85"/>
    <col collapsed="false" customWidth="true" hidden="false" outlineLevel="0" max="3" min="3" style="0" width="13.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3.4905</v>
      </c>
      <c r="IK2" s="0" t="n">
        <f aca="false">_xlfn.QUARTILE.INC(F$11:F$30,$II2)</f>
        <v>-9.8023</v>
      </c>
      <c r="IL2" s="0" t="n">
        <f aca="false">_xlfn.QUARTILE.INC(G$11:G$30,$II2)</f>
        <v>-17.2435</v>
      </c>
      <c r="IM2" s="0" t="n">
        <f aca="false">_xlfn.QUARTILE.INC(H$11:H$30,$II2)</f>
        <v>-8.6902</v>
      </c>
      <c r="IN2" s="0" t="n">
        <f aca="false">_xlfn.QUARTILE.INC(I$11:I$30,$II2)</f>
        <v>-3.4354</v>
      </c>
      <c r="IO2" s="0" t="n">
        <f aca="false">_xlfn.QUARTILE.INC(J$11:J$30,$II2)</f>
        <v>14.499</v>
      </c>
      <c r="IP2" s="0" t="n">
        <f aca="false">_xlfn.QUARTILE.INC(K$11:K$30,$II2)</f>
        <v>9.5158</v>
      </c>
      <c r="IQ2" s="0" t="n">
        <f aca="false">_xlfn.QUARTILE.INC(L$11:L$30,$II2)</f>
        <v>11.4039</v>
      </c>
      <c r="IR2" s="0" t="n">
        <f aca="false">_xlfn.QUARTILE.INC(M$11:M$30,$II2)</f>
        <v>16.5645</v>
      </c>
      <c r="IS2" s="0" t="n">
        <f aca="false">_xlfn.QUARTILE.INC(N$11:N$30,$II2)</f>
        <v>6.3646</v>
      </c>
      <c r="IT2" s="0" t="n">
        <f aca="false">_xlfn.QUARTILE.INC(O$11:O$30,$II2)</f>
        <v>6.3679</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5.004475</v>
      </c>
      <c r="IK3" s="0" t="n">
        <f aca="false">_xlfn.QUARTILE.INC(F$11:F$30,$II3)</f>
        <v>-5.22125</v>
      </c>
      <c r="IL3" s="0" t="n">
        <f aca="false">_xlfn.QUARTILE.INC(G$11:G$30,$II3)</f>
        <v>-11.48785</v>
      </c>
      <c r="IM3" s="0" t="n">
        <f aca="false">_xlfn.QUARTILE.INC(H$11:H$30,$II3)</f>
        <v>-3.424325</v>
      </c>
      <c r="IN3" s="0" t="n">
        <f aca="false">_xlfn.QUARTILE.INC(I$11:I$30,$II3)</f>
        <v>-0.66175</v>
      </c>
      <c r="IO3" s="0" t="n">
        <f aca="false">_xlfn.QUARTILE.INC(J$11:J$30,$II3)</f>
        <v>15.555825</v>
      </c>
      <c r="IP3" s="0" t="n">
        <f aca="false">_xlfn.QUARTILE.INC(K$11:K$30,$II3)</f>
        <v>9.904</v>
      </c>
      <c r="IQ3" s="0" t="n">
        <f aca="false">_xlfn.QUARTILE.INC(L$11:L$30,$II3)</f>
        <v>11.7804</v>
      </c>
      <c r="IR3" s="0" t="n">
        <f aca="false">_xlfn.QUARTILE.INC(M$11:M$30,$II3)</f>
        <v>22.4665</v>
      </c>
      <c r="IS3" s="0" t="n">
        <f aca="false">_xlfn.QUARTILE.INC(N$11:N$30,$II3)</f>
        <v>10.999825</v>
      </c>
      <c r="IT3" s="0" t="n">
        <f aca="false">_xlfn.QUARTILE.INC(O$11:O$30,$II3)</f>
        <v>9.594675</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5.3826</v>
      </c>
      <c r="IK4" s="0" t="n">
        <f aca="false">_xlfn.QUARTILE.INC(F$11:F$30,$II4)</f>
        <v>-3.6583</v>
      </c>
      <c r="IL4" s="0" t="n">
        <f aca="false">_xlfn.QUARTILE.INC(G$11:G$30,$II4)</f>
        <v>-9.78225</v>
      </c>
      <c r="IM4" s="0" t="n">
        <f aca="false">_xlfn.QUARTILE.INC(H$11:H$30,$II4)</f>
        <v>-2.1855</v>
      </c>
      <c r="IN4" s="0" t="n">
        <f aca="false">_xlfn.QUARTILE.INC(I$11:I$30,$II4)</f>
        <v>2.0367</v>
      </c>
      <c r="IO4" s="0" t="n">
        <f aca="false">_xlfn.QUARTILE.INC(J$11:J$30,$II4)</f>
        <v>19.6612</v>
      </c>
      <c r="IP4" s="0" t="n">
        <f aca="false">_xlfn.QUARTILE.INC(K$11:K$30,$II4)</f>
        <v>10.7044</v>
      </c>
      <c r="IQ4" s="0" t="n">
        <f aca="false">_xlfn.QUARTILE.INC(L$11:L$30,$II4)</f>
        <v>13.18705</v>
      </c>
      <c r="IR4" s="0" t="n">
        <f aca="false">_xlfn.QUARTILE.INC(M$11:M$30,$II4)</f>
        <v>24.417</v>
      </c>
      <c r="IS4" s="0" t="n">
        <f aca="false">_xlfn.QUARTILE.INC(N$11:N$30,$II4)</f>
        <v>11.7515</v>
      </c>
      <c r="IT4" s="0" t="n">
        <f aca="false">_xlfn.QUARTILE.INC(O$11:O$30,$II4)</f>
        <v>11.3385</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10.003975</v>
      </c>
      <c r="IK5" s="0" t="n">
        <f aca="false">_xlfn.QUARTILE.INC(F$11:F$30,$II5)</f>
        <v>-2.91285</v>
      </c>
      <c r="IL5" s="0" t="n">
        <f aca="false">_xlfn.QUARTILE.INC(G$11:G$30,$II5)</f>
        <v>-8.218225</v>
      </c>
      <c r="IM5" s="0" t="n">
        <f aca="false">_xlfn.QUARTILE.INC(H$11:H$30,$II5)</f>
        <v>-1.626175</v>
      </c>
      <c r="IN5" s="0" t="n">
        <f aca="false">_xlfn.QUARTILE.INC(I$11:I$30,$II5)</f>
        <v>3.209</v>
      </c>
      <c r="IO5" s="0" t="n">
        <f aca="false">_xlfn.QUARTILE.INC(J$11:J$30,$II5)</f>
        <v>28.79275</v>
      </c>
      <c r="IP5" s="0" t="n">
        <f aca="false">_xlfn.QUARTILE.INC(K$11:K$30,$II5)</f>
        <v>21.4156</v>
      </c>
      <c r="IQ5" s="0" t="n">
        <f aca="false">_xlfn.QUARTILE.INC(L$11:L$30,$II5)</f>
        <v>23.913325</v>
      </c>
      <c r="IR5" s="0" t="n">
        <f aca="false">_xlfn.QUARTILE.INC(M$11:M$30,$II5)</f>
        <v>33.677225</v>
      </c>
      <c r="IS5" s="0" t="n">
        <f aca="false">_xlfn.QUARTILE.INC(N$11:N$30,$II5)</f>
        <v>15.0646</v>
      </c>
      <c r="IT5" s="0" t="n">
        <f aca="false">_xlfn.QUARTILE.INC(O$11:O$30,$II5)</f>
        <v>13.142775</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14.7806</v>
      </c>
      <c r="IK6" s="0" t="n">
        <f aca="false">_xlfn.QUARTILE.INC(F$11:F$30,$II6)</f>
        <v>-1.4708</v>
      </c>
      <c r="IL6" s="0" t="n">
        <f aca="false">_xlfn.QUARTILE.INC(G$11:G$30,$II6)</f>
        <v>-4.2244</v>
      </c>
      <c r="IN6" s="29" t="n">
        <f aca="false">_xlfn.QUARTILE.INC(H$11:H$30,$II6)</f>
        <v>0.0561</v>
      </c>
      <c r="IO6" s="0" t="n">
        <f aca="false">_xlfn.QUARTILE.INC(I$11:I$30,$II6)</f>
        <v>6.0545</v>
      </c>
      <c r="IP6" s="0" t="n">
        <f aca="false">_xlfn.QUARTILE.INC(J$11:J$30,$II6)</f>
        <v>38.7846</v>
      </c>
      <c r="IQ6" s="0" t="n">
        <f aca="false">_xlfn.QUARTILE.INC(K$11:K$30,$II6)</f>
        <v>28.7749</v>
      </c>
      <c r="IR6" s="0" t="n">
        <f aca="false">_xlfn.QUARTILE.INC(L$11:L$30,$II6)</f>
        <v>29.8983</v>
      </c>
      <c r="IS6" s="0" t="n">
        <f aca="false">_xlfn.QUARTILE.INC(M$11:M$30,$II6)</f>
        <v>37.1275</v>
      </c>
      <c r="IT6" s="0" t="n">
        <f aca="false">_xlfn.QUARTILE.INC(N$11:N$30,$II6)</f>
        <v>17.8088</v>
      </c>
    </row>
    <row r="7" customFormat="false" ht="21" hidden="false" customHeight="false" outlineLevel="0" collapsed="false">
      <c r="A7" s="31" t="s">
        <v>1036</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37</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38</v>
      </c>
      <c r="B11" s="45" t="s">
        <v>1039</v>
      </c>
      <c r="C11" s="46" t="n">
        <v>57.2698</v>
      </c>
      <c r="D11" s="47" t="n">
        <v>53.1288</v>
      </c>
      <c r="E11" s="48" t="n">
        <v>4.912</v>
      </c>
      <c r="F11" s="48" t="n">
        <v>-3.6583</v>
      </c>
      <c r="G11" s="48" t="n">
        <v>-8.5073</v>
      </c>
      <c r="H11" s="49" t="n">
        <v>-2.1967</v>
      </c>
      <c r="I11" s="48" t="n">
        <v>2.1556</v>
      </c>
      <c r="J11" s="48" t="n">
        <v>15.4068</v>
      </c>
      <c r="K11" s="48" t="n">
        <v>9.777</v>
      </c>
      <c r="L11" s="48" t="n">
        <v>12.6919</v>
      </c>
      <c r="M11" s="48" t="n">
        <v>24.3039</v>
      </c>
      <c r="N11" s="48" t="n">
        <v>11.748</v>
      </c>
      <c r="O11" s="48" t="n">
        <v>10.3538</v>
      </c>
      <c r="P11" s="48" t="n">
        <v>10.204</v>
      </c>
      <c r="Q11" s="68" t="n">
        <f aca="false">IF(E11&lt;=IJ$3,4,IF(E11&gt;=IJ$5,1,IF(E11&gt;=IJ$4,2,3)))</f>
        <v>4</v>
      </c>
      <c r="R11" s="68" t="n">
        <f aca="false">IF(F11&lt;=IK$3,4,IF(F11&gt;=IK$5,1,IF(F11&gt;=IK$4,2,3)))</f>
        <v>2</v>
      </c>
      <c r="S11" s="68" t="n">
        <f aca="false">IF(G11&lt;=IL$3,4,IF(G11&gt;=IL$5,1,IF(G11&gt;=IL$4,2,3)))</f>
        <v>2</v>
      </c>
      <c r="T11" s="68" t="n">
        <f aca="false">IF(H11&lt;=IM$3,4,IF(H11&gt;=IM$5,1,IF(H11&gt;=IM$4,2,3)))</f>
        <v>3</v>
      </c>
      <c r="U11" s="68" t="n">
        <f aca="false">IF(I11&lt;=IN$3,4,IF(I11&gt;=IN$5,1,IF(I11&gt;=IN$4,2,3)))</f>
        <v>2</v>
      </c>
      <c r="V11" s="68" t="n">
        <f aca="false">IF(J11&lt;=IO$3,4,IF(J11&gt;=IO$5,1,IF(J11&gt;=IO$4,2,3)))</f>
        <v>4</v>
      </c>
      <c r="W11" s="68" t="n">
        <f aca="false">IF(K11&lt;=IP$3,4,IF(K11&gt;=IP$5,1,IF(K11&gt;=IP$4,2,3)))</f>
        <v>4</v>
      </c>
      <c r="X11" s="68" t="n">
        <f aca="false">IF(L11&lt;=IQ$3,4,IF(L11&gt;=IQ$5,1,IF(L11&gt;=IQ$4,2,3)))</f>
        <v>3</v>
      </c>
      <c r="Y11" s="68" t="n">
        <f aca="false">IF(M11&lt;=IR$3,4,IF(M11&gt;=IR$5,1,IF(M11&gt;=IR$4,2,3)))</f>
        <v>3</v>
      </c>
      <c r="Z11" s="68" t="n">
        <f aca="false">IF(N11&lt;=IS$3,4,IF(N11&gt;=IS$5,1,IF(N11&gt;=IS$4,2,3)))</f>
        <v>3</v>
      </c>
      <c r="AA11" s="68" t="n">
        <f aca="false">IF(O11&lt;=IT$3,4,IF(O11&gt;=IT$5,1,IF(O11&gt;=IT$4,2,3)))</f>
        <v>3</v>
      </c>
      <c r="AB11" s="68" t="n">
        <f aca="false">RANK(P11,P$11:P$37)</f>
        <v>16</v>
      </c>
      <c r="AC11" s="48"/>
      <c r="AD11" s="48"/>
      <c r="AE11" s="48"/>
    </row>
    <row r="12" customFormat="false" ht="15" hidden="false" customHeight="false" outlineLevel="0" collapsed="false">
      <c r="A12" s="44" t="s">
        <v>1040</v>
      </c>
      <c r="B12" s="45" t="s">
        <v>210</v>
      </c>
      <c r="C12" s="46" t="n">
        <v>926.0231</v>
      </c>
      <c r="D12" s="47" t="n">
        <v>52.2743</v>
      </c>
      <c r="E12" s="48" t="n">
        <v>5.0353</v>
      </c>
      <c r="F12" s="48" t="n">
        <v>-3.6763</v>
      </c>
      <c r="G12" s="48" t="n">
        <v>-8.3753</v>
      </c>
      <c r="H12" s="49" t="n">
        <v>-2.2187</v>
      </c>
      <c r="I12" s="48" t="n">
        <v>2.2236</v>
      </c>
      <c r="J12" s="48" t="n">
        <v>15.6055</v>
      </c>
      <c r="K12" s="48" t="n">
        <v>10.0544</v>
      </c>
      <c r="L12" s="48" t="n">
        <v>13.0186</v>
      </c>
      <c r="M12" s="48" t="n">
        <v>24.5301</v>
      </c>
      <c r="N12" s="48" t="n">
        <v>12.2223</v>
      </c>
      <c r="O12" s="48" t="n">
        <v>10.8399</v>
      </c>
      <c r="P12" s="48" t="n">
        <v>11.4515</v>
      </c>
      <c r="Q12" s="68" t="n">
        <f aca="false">IF(E12&lt;=IJ$3,4,IF(E12&gt;=IJ$5,1,IF(E12&gt;=IJ$4,2,3)))</f>
        <v>3</v>
      </c>
      <c r="R12" s="68" t="n">
        <f aca="false">IF(F12&lt;=IK$3,4,IF(F12&gt;=IK$5,1,IF(F12&gt;=IK$4,2,3)))</f>
        <v>3</v>
      </c>
      <c r="S12" s="68" t="n">
        <f aca="false">IF(G12&lt;=IL$3,4,IF(G12&gt;=IL$5,1,IF(G12&gt;=IL$4,2,3)))</f>
        <v>2</v>
      </c>
      <c r="T12" s="68" t="n">
        <f aca="false">IF(H12&lt;=IM$3,4,IF(H12&gt;=IM$5,1,IF(H12&gt;=IM$4,2,3)))</f>
        <v>3</v>
      </c>
      <c r="U12" s="68" t="n">
        <f aca="false">IF(I12&lt;=IN$3,4,IF(I12&gt;=IN$5,1,IF(I12&gt;=IN$4,2,3)))</f>
        <v>2</v>
      </c>
      <c r="V12" s="68" t="n">
        <f aca="false">IF(J12&lt;=IO$3,4,IF(J12&gt;=IO$5,1,IF(J12&gt;=IO$4,2,3)))</f>
        <v>3</v>
      </c>
      <c r="W12" s="68" t="n">
        <f aca="false">IF(K12&lt;=IP$3,4,IF(K12&gt;=IP$5,1,IF(K12&gt;=IP$4,2,3)))</f>
        <v>3</v>
      </c>
      <c r="X12" s="68" t="n">
        <f aca="false">IF(L12&lt;=IQ$3,4,IF(L12&gt;=IQ$5,1,IF(L12&gt;=IQ$4,2,3)))</f>
        <v>3</v>
      </c>
      <c r="Y12" s="68" t="n">
        <f aca="false">IF(M12&lt;=IR$3,4,IF(M12&gt;=IR$5,1,IF(M12&gt;=IR$4,2,3)))</f>
        <v>2</v>
      </c>
      <c r="Z12" s="68" t="n">
        <f aca="false">IF(N12&lt;=IS$3,4,IF(N12&gt;=IS$5,1,IF(N12&gt;=IS$4,2,3)))</f>
        <v>2</v>
      </c>
      <c r="AA12" s="68" t="n">
        <f aca="false">IF(O12&lt;=IT$3,4,IF(O12&gt;=IT$5,1,IF(O12&gt;=IT$4,2,3)))</f>
        <v>3</v>
      </c>
      <c r="AB12" s="68" t="n">
        <f aca="false">RANK(P12,P$11:P$37)</f>
        <v>9</v>
      </c>
      <c r="AC12" s="48"/>
      <c r="AD12" s="48"/>
      <c r="AE12" s="48"/>
    </row>
    <row r="13" customFormat="false" ht="15" hidden="false" customHeight="false" outlineLevel="0" collapsed="false">
      <c r="A13" s="44" t="s">
        <v>1041</v>
      </c>
      <c r="B13" s="45" t="s">
        <v>210</v>
      </c>
      <c r="C13" s="46" t="n">
        <v>83.5381</v>
      </c>
      <c r="D13" s="47" t="n">
        <v>34.5483</v>
      </c>
      <c r="E13" s="48" t="n">
        <v>10.106</v>
      </c>
      <c r="F13" s="48" t="n">
        <v>-2.6647</v>
      </c>
      <c r="G13" s="48" t="n">
        <v>-9.8014</v>
      </c>
      <c r="H13" s="49" t="n">
        <v>-1.3174</v>
      </c>
      <c r="I13" s="48" t="n">
        <v>-0.629</v>
      </c>
      <c r="J13" s="48" t="n">
        <v>27.7293</v>
      </c>
      <c r="K13" s="48" t="n">
        <v>17.4043</v>
      </c>
      <c r="L13" s="48" t="n">
        <v>20.2663</v>
      </c>
      <c r="M13" s="48" t="n">
        <v>35.3426</v>
      </c>
      <c r="N13" s="48" t="n">
        <v>14.8154</v>
      </c>
      <c r="O13" s="48" t="n">
        <v>12.2604</v>
      </c>
      <c r="P13" s="48" t="n">
        <v>8.4665</v>
      </c>
      <c r="Q13" s="68" t="n">
        <f aca="false">IF(E13&lt;=IJ$3,4,IF(E13&gt;=IJ$5,1,IF(E13&gt;=IJ$4,2,3)))</f>
        <v>1</v>
      </c>
      <c r="R13" s="68" t="n">
        <f aca="false">IF(F13&lt;=IK$3,4,IF(F13&gt;=IK$5,1,IF(F13&gt;=IK$4,2,3)))</f>
        <v>1</v>
      </c>
      <c r="S13" s="68" t="n">
        <f aca="false">IF(G13&lt;=IL$3,4,IF(G13&gt;=IL$5,1,IF(G13&gt;=IL$4,2,3)))</f>
        <v>3</v>
      </c>
      <c r="T13" s="68" t="n">
        <f aca="false">IF(H13&lt;=IM$3,4,IF(H13&gt;=IM$5,1,IF(H13&gt;=IM$4,2,3)))</f>
        <v>1</v>
      </c>
      <c r="U13" s="68" t="n">
        <f aca="false">IF(I13&lt;=IN$3,4,IF(I13&gt;=IN$5,1,IF(I13&gt;=IN$4,2,3)))</f>
        <v>3</v>
      </c>
      <c r="V13" s="68" t="n">
        <f aca="false">IF(J13&lt;=IO$3,4,IF(J13&gt;=IO$5,1,IF(J13&gt;=IO$4,2,3)))</f>
        <v>2</v>
      </c>
      <c r="W13" s="68" t="n">
        <f aca="false">IF(K13&lt;=IP$3,4,IF(K13&gt;=IP$5,1,IF(K13&gt;=IP$4,2,3)))</f>
        <v>2</v>
      </c>
      <c r="X13" s="68" t="n">
        <f aca="false">IF(L13&lt;=IQ$3,4,IF(L13&gt;=IQ$5,1,IF(L13&gt;=IQ$4,2,3)))</f>
        <v>2</v>
      </c>
      <c r="Y13" s="68" t="n">
        <f aca="false">IF(M13&lt;=IR$3,4,IF(M13&gt;=IR$5,1,IF(M13&gt;=IR$4,2,3)))</f>
        <v>1</v>
      </c>
      <c r="Z13" s="68" t="n">
        <f aca="false">IF(N13&lt;=IS$3,4,IF(N13&gt;=IS$5,1,IF(N13&gt;=IS$4,2,3)))</f>
        <v>2</v>
      </c>
      <c r="AA13" s="68" t="n">
        <f aca="false">IF(O13&lt;=IT$3,4,IF(O13&gt;=IT$5,1,IF(O13&gt;=IT$4,2,3)))</f>
        <v>2</v>
      </c>
      <c r="AB13" s="68" t="n">
        <f aca="false">RANK(P13,P$11:P$37)</f>
        <v>23</v>
      </c>
      <c r="AC13" s="48"/>
      <c r="AD13" s="48"/>
      <c r="AE13" s="48"/>
    </row>
    <row r="14" customFormat="false" ht="15" hidden="false" customHeight="false" outlineLevel="0" collapsed="false">
      <c r="A14" s="44" t="s">
        <v>1042</v>
      </c>
      <c r="B14" s="45" t="s">
        <v>210</v>
      </c>
      <c r="C14" s="46" t="n">
        <v>4.0076</v>
      </c>
      <c r="D14" s="47" t="n">
        <v>35.0252</v>
      </c>
      <c r="E14" s="48" t="n">
        <v>10.0902</v>
      </c>
      <c r="F14" s="48" t="n">
        <v>-2.6564</v>
      </c>
      <c r="G14" s="48" t="n">
        <v>-9.803</v>
      </c>
      <c r="H14" s="49" t="n">
        <v>-1.3094</v>
      </c>
      <c r="I14" s="48" t="n">
        <v>0.2975</v>
      </c>
      <c r="J14" s="48" t="n">
        <v>27.6619</v>
      </c>
      <c r="K14" s="48" t="n">
        <v>17.3154</v>
      </c>
      <c r="L14" s="48" t="n">
        <v>20.1458</v>
      </c>
      <c r="M14" s="48" t="n">
        <v>35.1539</v>
      </c>
      <c r="N14" s="48"/>
      <c r="O14" s="48" t="n">
        <v>11.8371</v>
      </c>
      <c r="P14" s="48" t="n">
        <v>8.564</v>
      </c>
      <c r="Q14" s="68" t="n">
        <f aca="false">IF(E14&lt;=IJ$3,4,IF(E14&gt;=IJ$5,1,IF(E14&gt;=IJ$4,2,3)))</f>
        <v>1</v>
      </c>
      <c r="R14" s="68" t="n">
        <f aca="false">IF(F14&lt;=IK$3,4,IF(F14&gt;=IK$5,1,IF(F14&gt;=IK$4,2,3)))</f>
        <v>1</v>
      </c>
      <c r="S14" s="68" t="n">
        <f aca="false">IF(G14&lt;=IL$3,4,IF(G14&gt;=IL$5,1,IF(G14&gt;=IL$4,2,3)))</f>
        <v>3</v>
      </c>
      <c r="T14" s="68" t="n">
        <f aca="false">IF(H14&lt;=IM$3,4,IF(H14&gt;=IM$5,1,IF(H14&gt;=IM$4,2,3)))</f>
        <v>1</v>
      </c>
      <c r="U14" s="68" t="n">
        <f aca="false">IF(I14&lt;=IN$3,4,IF(I14&gt;=IN$5,1,IF(I14&gt;=IN$4,2,3)))</f>
        <v>3</v>
      </c>
      <c r="V14" s="68" t="n">
        <f aca="false">IF(J14&lt;=IO$3,4,IF(J14&gt;=IO$5,1,IF(J14&gt;=IO$4,2,3)))</f>
        <v>2</v>
      </c>
      <c r="W14" s="68" t="n">
        <f aca="false">IF(K14&lt;=IP$3,4,IF(K14&gt;=IP$5,1,IF(K14&gt;=IP$4,2,3)))</f>
        <v>2</v>
      </c>
      <c r="X14" s="68" t="n">
        <f aca="false">IF(L14&lt;=IQ$3,4,IF(L14&gt;=IQ$5,1,IF(L14&gt;=IQ$4,2,3)))</f>
        <v>2</v>
      </c>
      <c r="Y14" s="68" t="n">
        <f aca="false">IF(M14&lt;=IR$3,4,IF(M14&gt;=IR$5,1,IF(M14&gt;=IR$4,2,3)))</f>
        <v>1</v>
      </c>
      <c r="Z14" s="68" t="n">
        <f aca="false">IF(N14&lt;=IS$3,4,IF(N14&gt;=IS$5,1,IF(N14&gt;=IS$4,2,3)))</f>
        <v>4</v>
      </c>
      <c r="AA14" s="68" t="n">
        <f aca="false">IF(O14&lt;=IT$3,4,IF(O14&gt;=IT$5,1,IF(O14&gt;=IT$4,2,3)))</f>
        <v>2</v>
      </c>
      <c r="AB14" s="68" t="n">
        <f aca="false">RANK(P14,P$11:P$37)</f>
        <v>22</v>
      </c>
      <c r="AC14" s="48"/>
      <c r="AD14" s="48"/>
      <c r="AE14" s="48"/>
    </row>
    <row r="15" customFormat="false" ht="15" hidden="false" customHeight="false" outlineLevel="0" collapsed="false">
      <c r="A15" s="44" t="s">
        <v>1043</v>
      </c>
      <c r="B15" s="45" t="s">
        <v>210</v>
      </c>
      <c r="C15" s="46" t="n">
        <v>10.6707</v>
      </c>
      <c r="D15" s="47" t="n">
        <v>41.0344</v>
      </c>
      <c r="E15" s="48" t="n">
        <v>14.7697</v>
      </c>
      <c r="F15" s="48" t="n">
        <v>-3.7546</v>
      </c>
      <c r="G15" s="48" t="n">
        <v>-11.4831</v>
      </c>
      <c r="H15" s="49" t="n">
        <v>-1.7505</v>
      </c>
      <c r="I15" s="48" t="n">
        <v>-3.3994</v>
      </c>
      <c r="J15" s="48" t="n">
        <v>38.7846</v>
      </c>
      <c r="K15" s="48" t="n">
        <v>28.7749</v>
      </c>
      <c r="L15" s="48" t="n">
        <v>29.8983</v>
      </c>
      <c r="M15" s="48" t="n">
        <v>37.1275</v>
      </c>
      <c r="N15" s="48"/>
      <c r="O15" s="48" t="n">
        <v>13.7083</v>
      </c>
      <c r="P15" s="48" t="n">
        <v>9.6968</v>
      </c>
      <c r="Q15" s="68" t="n">
        <f aca="false">IF(E15&lt;=IJ$3,4,IF(E15&gt;=IJ$5,1,IF(E15&gt;=IJ$4,2,3)))</f>
        <v>1</v>
      </c>
      <c r="R15" s="68" t="n">
        <f aca="false">IF(F15&lt;=IK$3,4,IF(F15&gt;=IK$5,1,IF(F15&gt;=IK$4,2,3)))</f>
        <v>3</v>
      </c>
      <c r="S15" s="68" t="n">
        <f aca="false">IF(G15&lt;=IL$3,4,IF(G15&gt;=IL$5,1,IF(G15&gt;=IL$4,2,3)))</f>
        <v>3</v>
      </c>
      <c r="T15" s="68" t="n">
        <f aca="false">IF(H15&lt;=IM$3,4,IF(H15&gt;=IM$5,1,IF(H15&gt;=IM$4,2,3)))</f>
        <v>2</v>
      </c>
      <c r="U15" s="68" t="n">
        <f aca="false">IF(I15&lt;=IN$3,4,IF(I15&gt;=IN$5,1,IF(I15&gt;=IN$4,2,3)))</f>
        <v>4</v>
      </c>
      <c r="V15" s="68" t="n">
        <f aca="false">IF(J15&lt;=IO$3,4,IF(J15&gt;=IO$5,1,IF(J15&gt;=IO$4,2,3)))</f>
        <v>1</v>
      </c>
      <c r="W15" s="68" t="n">
        <f aca="false">IF(K15&lt;=IP$3,4,IF(K15&gt;=IP$5,1,IF(K15&gt;=IP$4,2,3)))</f>
        <v>1</v>
      </c>
      <c r="X15" s="68" t="n">
        <f aca="false">IF(L15&lt;=IQ$3,4,IF(L15&gt;=IQ$5,1,IF(L15&gt;=IQ$4,2,3)))</f>
        <v>1</v>
      </c>
      <c r="Y15" s="68" t="n">
        <f aca="false">IF(M15&lt;=IR$3,4,IF(M15&gt;=IR$5,1,IF(M15&gt;=IR$4,2,3)))</f>
        <v>1</v>
      </c>
      <c r="Z15" s="68" t="n">
        <f aca="false">IF(N15&lt;=IS$3,4,IF(N15&gt;=IS$5,1,IF(N15&gt;=IS$4,2,3)))</f>
        <v>4</v>
      </c>
      <c r="AA15" s="68" t="n">
        <f aca="false">IF(O15&lt;=IT$3,4,IF(O15&gt;=IT$5,1,IF(O15&gt;=IT$4,2,3)))</f>
        <v>1</v>
      </c>
      <c r="AB15" s="68" t="n">
        <f aca="false">RANK(P15,P$11:P$37)</f>
        <v>18</v>
      </c>
      <c r="AC15" s="48"/>
      <c r="AD15" s="48"/>
      <c r="AE15" s="48"/>
    </row>
    <row r="16" customFormat="false" ht="15" hidden="false" customHeight="false" outlineLevel="0" collapsed="false">
      <c r="A16" s="44" t="s">
        <v>1044</v>
      </c>
      <c r="B16" s="45" t="s">
        <v>210</v>
      </c>
      <c r="C16" s="46" t="n">
        <v>187.4438</v>
      </c>
      <c r="D16" s="47" t="n">
        <v>39.4252</v>
      </c>
      <c r="E16" s="48" t="n">
        <v>14.7806</v>
      </c>
      <c r="F16" s="48" t="n">
        <v>-3.7379</v>
      </c>
      <c r="G16" s="48" t="n">
        <v>-11.5021</v>
      </c>
      <c r="H16" s="49" t="n">
        <v>-1.7291</v>
      </c>
      <c r="I16" s="48" t="n">
        <v>-3.4354</v>
      </c>
      <c r="J16" s="48" t="n">
        <v>37.7704</v>
      </c>
      <c r="K16" s="48" t="n">
        <v>28.0411</v>
      </c>
      <c r="L16" s="48" t="n">
        <v>29.2883</v>
      </c>
      <c r="M16" s="48" t="n">
        <v>36.7942</v>
      </c>
      <c r="N16" s="48" t="n">
        <v>15.8122</v>
      </c>
      <c r="O16" s="48" t="n">
        <v>13.4369</v>
      </c>
      <c r="P16" s="48" t="n">
        <v>9.4095</v>
      </c>
      <c r="Q16" s="68" t="n">
        <f aca="false">IF(E16&lt;=IJ$3,4,IF(E16&gt;=IJ$5,1,IF(E16&gt;=IJ$4,2,3)))</f>
        <v>1</v>
      </c>
      <c r="R16" s="68" t="n">
        <f aca="false">IF(F16&lt;=IK$3,4,IF(F16&gt;=IK$5,1,IF(F16&gt;=IK$4,2,3)))</f>
        <v>3</v>
      </c>
      <c r="S16" s="68" t="n">
        <f aca="false">IF(G16&lt;=IL$3,4,IF(G16&gt;=IL$5,1,IF(G16&gt;=IL$4,2,3)))</f>
        <v>4</v>
      </c>
      <c r="T16" s="68" t="n">
        <f aca="false">IF(H16&lt;=IM$3,4,IF(H16&gt;=IM$5,1,IF(H16&gt;=IM$4,2,3)))</f>
        <v>2</v>
      </c>
      <c r="U16" s="68" t="n">
        <f aca="false">IF(I16&lt;=IN$3,4,IF(I16&gt;=IN$5,1,IF(I16&gt;=IN$4,2,3)))</f>
        <v>4</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1</v>
      </c>
      <c r="AA16" s="68" t="n">
        <f aca="false">IF(O16&lt;=IT$3,4,IF(O16&gt;=IT$5,1,IF(O16&gt;=IT$4,2,3)))</f>
        <v>1</v>
      </c>
      <c r="AB16" s="68" t="n">
        <f aca="false">RANK(P16,P$11:P$37)</f>
        <v>19</v>
      </c>
      <c r="AC16" s="48"/>
      <c r="AD16" s="48"/>
      <c r="AE16" s="48"/>
    </row>
    <row r="17" customFormat="false" ht="15" hidden="false" customHeight="false" outlineLevel="0" collapsed="false">
      <c r="A17" s="44" t="s">
        <v>1045</v>
      </c>
      <c r="B17" s="45" t="s">
        <v>101</v>
      </c>
      <c r="C17" s="46" t="n">
        <v>614.6</v>
      </c>
      <c r="D17" s="47" t="n">
        <v>49.1673</v>
      </c>
      <c r="E17" s="48" t="n">
        <v>5.7527</v>
      </c>
      <c r="F17" s="48" t="n">
        <v>-5.5681</v>
      </c>
      <c r="G17" s="48" t="n">
        <v>-9.7631</v>
      </c>
      <c r="H17" s="49" t="n">
        <v>-4.1751</v>
      </c>
      <c r="I17" s="48" t="n">
        <v>1.9178</v>
      </c>
      <c r="J17" s="48" t="n">
        <v>16.1996</v>
      </c>
      <c r="K17" s="48" t="n">
        <v>10.0135</v>
      </c>
      <c r="L17" s="48" t="n">
        <v>12.1026</v>
      </c>
      <c r="M17" s="48" t="n">
        <v>22.5511</v>
      </c>
      <c r="N17" s="48" t="n">
        <v>10.6012</v>
      </c>
      <c r="O17" s="48" t="n">
        <v>9.2865</v>
      </c>
      <c r="P17" s="48" t="n">
        <v>9.9388</v>
      </c>
      <c r="Q17" s="68" t="n">
        <f aca="false">IF(E17&lt;=IJ$3,4,IF(E17&gt;=IJ$5,1,IF(E17&gt;=IJ$4,2,3)))</f>
        <v>2</v>
      </c>
      <c r="R17" s="68" t="n">
        <f aca="false">IF(F17&lt;=IK$3,4,IF(F17&gt;=IK$5,1,IF(F17&gt;=IK$4,2,3)))</f>
        <v>4</v>
      </c>
      <c r="S17" s="68" t="n">
        <f aca="false">IF(G17&lt;=IL$3,4,IF(G17&gt;=IL$5,1,IF(G17&gt;=IL$4,2,3)))</f>
        <v>2</v>
      </c>
      <c r="T17" s="68" t="n">
        <f aca="false">IF(H17&lt;=IM$3,4,IF(H17&gt;=IM$5,1,IF(H17&gt;=IM$4,2,3)))</f>
        <v>4</v>
      </c>
      <c r="U17" s="68" t="n">
        <f aca="false">IF(I17&lt;=IN$3,4,IF(I17&gt;=IN$5,1,IF(I17&gt;=IN$4,2,3)))</f>
        <v>3</v>
      </c>
      <c r="V17" s="68" t="n">
        <f aca="false">IF(J17&lt;=IO$3,4,IF(J17&gt;=IO$5,1,IF(J17&gt;=IO$4,2,3)))</f>
        <v>3</v>
      </c>
      <c r="W17" s="68" t="n">
        <f aca="false">IF(K17&lt;=IP$3,4,IF(K17&gt;=IP$5,1,IF(K17&gt;=IP$4,2,3)))</f>
        <v>3</v>
      </c>
      <c r="X17" s="68" t="n">
        <f aca="false">IF(L17&lt;=IQ$3,4,IF(L17&gt;=IQ$5,1,IF(L17&gt;=IQ$4,2,3)))</f>
        <v>3</v>
      </c>
      <c r="Y17" s="68" t="n">
        <f aca="false">IF(M17&lt;=IR$3,4,IF(M17&gt;=IR$5,1,IF(M17&gt;=IR$4,2,3)))</f>
        <v>3</v>
      </c>
      <c r="Z17" s="68" t="n">
        <f aca="false">IF(N17&lt;=IS$3,4,IF(N17&gt;=IS$5,1,IF(N17&gt;=IS$4,2,3)))</f>
        <v>4</v>
      </c>
      <c r="AA17" s="68" t="n">
        <f aca="false">IF(O17&lt;=IT$3,4,IF(O17&gt;=IT$5,1,IF(O17&gt;=IT$4,2,3)))</f>
        <v>4</v>
      </c>
      <c r="AB17" s="68" t="n">
        <f aca="false">RANK(P17,P$11:P$37)</f>
        <v>17</v>
      </c>
      <c r="AC17" s="48"/>
      <c r="AD17" s="48"/>
      <c r="AE17" s="48"/>
    </row>
    <row r="18" customFormat="false" ht="15" hidden="false" customHeight="false" outlineLevel="0" collapsed="false">
      <c r="A18" s="44" t="s">
        <v>1046</v>
      </c>
      <c r="B18" s="45" t="s">
        <v>210</v>
      </c>
      <c r="C18" s="46" t="n">
        <v>3206.6</v>
      </c>
      <c r="D18" s="47" t="n">
        <v>38.7605</v>
      </c>
      <c r="E18" s="48" t="n">
        <v>5.4601</v>
      </c>
      <c r="F18" s="48" t="n">
        <v>-3.6403</v>
      </c>
      <c r="G18" s="48" t="n">
        <v>-8.0269</v>
      </c>
      <c r="H18" s="49" t="n">
        <v>-2.1743</v>
      </c>
      <c r="I18" s="48" t="n">
        <v>3.5035</v>
      </c>
      <c r="J18" s="48" t="n">
        <v>15.1943</v>
      </c>
      <c r="K18" s="48" t="n">
        <v>9.5825</v>
      </c>
      <c r="L18" s="48" t="n">
        <v>11.5664</v>
      </c>
      <c r="M18" s="48" t="n">
        <v>22.4383</v>
      </c>
      <c r="N18" s="48" t="n">
        <v>9.9085</v>
      </c>
      <c r="O18" s="48" t="n">
        <v>8.9259</v>
      </c>
      <c r="P18" s="48" t="n">
        <v>9.2876</v>
      </c>
      <c r="Q18" s="68" t="n">
        <f aca="false">IF(E18&lt;=IJ$3,4,IF(E18&gt;=IJ$5,1,IF(E18&gt;=IJ$4,2,3)))</f>
        <v>2</v>
      </c>
      <c r="R18" s="68" t="n">
        <f aca="false">IF(F18&lt;=IK$3,4,IF(F18&gt;=IK$5,1,IF(F18&gt;=IK$4,2,3)))</f>
        <v>2</v>
      </c>
      <c r="S18" s="68" t="n">
        <f aca="false">IF(G18&lt;=IL$3,4,IF(G18&gt;=IL$5,1,IF(G18&gt;=IL$4,2,3)))</f>
        <v>1</v>
      </c>
      <c r="T18" s="68" t="n">
        <f aca="false">IF(H18&lt;=IM$3,4,IF(H18&gt;=IM$5,1,IF(H18&gt;=IM$4,2,3)))</f>
        <v>2</v>
      </c>
      <c r="U18" s="68" t="n">
        <f aca="false">IF(I18&lt;=IN$3,4,IF(I18&gt;=IN$5,1,IF(I18&gt;=IN$4,2,3)))</f>
        <v>1</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37)</f>
        <v>20</v>
      </c>
      <c r="AC18" s="48"/>
      <c r="AD18" s="48"/>
      <c r="AE18" s="48"/>
    </row>
    <row r="19" customFormat="false" ht="15" hidden="false" customHeight="false" outlineLevel="0" collapsed="false">
      <c r="A19" s="44" t="s">
        <v>1047</v>
      </c>
      <c r="B19" s="45" t="s">
        <v>205</v>
      </c>
      <c r="C19" s="46" t="n">
        <v>5.9894</v>
      </c>
      <c r="D19" s="47" t="n">
        <v>68.3664</v>
      </c>
      <c r="E19" s="48" t="n">
        <v>4.6007</v>
      </c>
      <c r="F19" s="48" t="n">
        <v>-3.6522</v>
      </c>
      <c r="G19" s="48" t="n">
        <v>-8.2362</v>
      </c>
      <c r="H19" s="49" t="n">
        <v>-2.409</v>
      </c>
      <c r="I19" s="48" t="n">
        <v>3.1116</v>
      </c>
      <c r="J19" s="48" t="n">
        <v>15.2445</v>
      </c>
      <c r="K19" s="48" t="n">
        <v>10.3766</v>
      </c>
      <c r="L19" s="48" t="n">
        <v>11.5851</v>
      </c>
      <c r="M19" s="48" t="n">
        <v>22.9643</v>
      </c>
      <c r="N19" s="48" t="n">
        <v>11.3797</v>
      </c>
      <c r="O19" s="48" t="n">
        <v>9.7323</v>
      </c>
      <c r="P19" s="48" t="n">
        <v>12.635</v>
      </c>
      <c r="Q19" s="68" t="n">
        <f aca="false">IF(E19&lt;=IJ$3,4,IF(E19&gt;=IJ$5,1,IF(E19&gt;=IJ$4,2,3)))</f>
        <v>4</v>
      </c>
      <c r="R19" s="68" t="n">
        <f aca="false">IF(F19&lt;=IK$3,4,IF(F19&gt;=IK$5,1,IF(F19&gt;=IK$4,2,3)))</f>
        <v>2</v>
      </c>
      <c r="S19" s="68" t="n">
        <f aca="false">IF(G19&lt;=IL$3,4,IF(G19&gt;=IL$5,1,IF(G19&gt;=IL$4,2,3)))</f>
        <v>2</v>
      </c>
      <c r="T19" s="68" t="n">
        <f aca="false">IF(H19&lt;=IM$3,4,IF(H19&gt;=IM$5,1,IF(H19&gt;=IM$4,2,3)))</f>
        <v>3</v>
      </c>
      <c r="U19" s="68" t="n">
        <f aca="false">IF(I19&lt;=IN$3,4,IF(I19&gt;=IN$5,1,IF(I19&gt;=IN$4,2,3)))</f>
        <v>2</v>
      </c>
      <c r="V19" s="68" t="n">
        <f aca="false">IF(J19&lt;=IO$3,4,IF(J19&gt;=IO$5,1,IF(J19&gt;=IO$4,2,3)))</f>
        <v>4</v>
      </c>
      <c r="W19" s="68" t="n">
        <f aca="false">IF(K19&lt;=IP$3,4,IF(K19&gt;=IP$5,1,IF(K19&gt;=IP$4,2,3)))</f>
        <v>3</v>
      </c>
      <c r="X19" s="68" t="n">
        <f aca="false">IF(L19&lt;=IQ$3,4,IF(L19&gt;=IQ$5,1,IF(L19&gt;=IQ$4,2,3)))</f>
        <v>4</v>
      </c>
      <c r="Y19" s="68" t="n">
        <f aca="false">IF(M19&lt;=IR$3,4,IF(M19&gt;=IR$5,1,IF(M19&gt;=IR$4,2,3)))</f>
        <v>3</v>
      </c>
      <c r="Z19" s="68" t="n">
        <f aca="false">IF(N19&lt;=IS$3,4,IF(N19&gt;=IS$5,1,IF(N19&gt;=IS$4,2,3)))</f>
        <v>3</v>
      </c>
      <c r="AA19" s="68" t="n">
        <f aca="false">IF(O19&lt;=IT$3,4,IF(O19&gt;=IT$5,1,IF(O19&gt;=IT$4,2,3)))</f>
        <v>3</v>
      </c>
      <c r="AB19" s="68" t="n">
        <f aca="false">RANK(P19,P$11:P$37)</f>
        <v>7</v>
      </c>
      <c r="AC19" s="48"/>
      <c r="AD19" s="48"/>
      <c r="AE19" s="48"/>
    </row>
    <row r="20" customFormat="false" ht="15" hidden="false" customHeight="false" outlineLevel="0" collapsed="false">
      <c r="A20" s="44" t="s">
        <v>1048</v>
      </c>
      <c r="B20" s="45" t="s">
        <v>1049</v>
      </c>
      <c r="C20" s="46" t="n">
        <v>953.79</v>
      </c>
      <c r="D20" s="47" t="n">
        <v>12.972</v>
      </c>
      <c r="E20" s="48" t="n">
        <v>4.2413</v>
      </c>
      <c r="F20" s="48" t="n">
        <v>-5.6548</v>
      </c>
      <c r="G20" s="48" t="n">
        <v>-11.1306</v>
      </c>
      <c r="H20" s="49" t="n">
        <v>-3.8698</v>
      </c>
      <c r="I20" s="48" t="n">
        <v>2.9916</v>
      </c>
      <c r="J20" s="48" t="n">
        <v>18.072</v>
      </c>
      <c r="K20" s="48"/>
      <c r="L20" s="48"/>
      <c r="M20" s="48"/>
      <c r="N20" s="48"/>
      <c r="O20" s="48"/>
      <c r="P20" s="48" t="n">
        <v>17.1599</v>
      </c>
      <c r="Q20" s="68" t="n">
        <f aca="false">IF(E20&lt;=IJ$3,4,IF(E20&gt;=IJ$5,1,IF(E20&gt;=IJ$4,2,3)))</f>
        <v>4</v>
      </c>
      <c r="R20" s="68" t="n">
        <f aca="false">IF(F20&lt;=IK$3,4,IF(F20&gt;=IK$5,1,IF(F20&gt;=IK$4,2,3)))</f>
        <v>4</v>
      </c>
      <c r="S20" s="68" t="n">
        <f aca="false">IF(G20&lt;=IL$3,4,IF(G20&gt;=IL$5,1,IF(G20&gt;=IL$4,2,3)))</f>
        <v>3</v>
      </c>
      <c r="T20" s="68" t="n">
        <f aca="false">IF(H20&lt;=IM$3,4,IF(H20&gt;=IM$5,1,IF(H20&gt;=IM$4,2,3)))</f>
        <v>4</v>
      </c>
      <c r="U20" s="68" t="n">
        <f aca="false">IF(I20&lt;=IN$3,4,IF(I20&gt;=IN$5,1,IF(I20&gt;=IN$4,2,3)))</f>
        <v>2</v>
      </c>
      <c r="V20" s="68" t="n">
        <f aca="false">IF(J20&lt;=IO$3,4,IF(J20&gt;=IO$5,1,IF(J20&gt;=IO$4,2,3)))</f>
        <v>3</v>
      </c>
      <c r="W20" s="68" t="n">
        <f aca="false">IF(K20&lt;=IP$3,4,IF(K20&gt;=IP$5,1,IF(K20&gt;=IP$4,2,3)))</f>
        <v>4</v>
      </c>
      <c r="X20" s="68" t="n">
        <f aca="false">IF(L20&lt;=IQ$3,4,IF(L20&gt;=IQ$5,1,IF(L20&gt;=IQ$4,2,3)))</f>
        <v>4</v>
      </c>
      <c r="Y20" s="68" t="n">
        <f aca="false">IF(M20&lt;=IR$3,4,IF(M20&gt;=IR$5,1,IF(M20&gt;=IR$4,2,3)))</f>
        <v>4</v>
      </c>
      <c r="Z20" s="68" t="n">
        <f aca="false">IF(N20&lt;=IS$3,4,IF(N20&gt;=IS$5,1,IF(N20&gt;=IS$4,2,3)))</f>
        <v>4</v>
      </c>
      <c r="AA20" s="68" t="n">
        <f aca="false">IF(O20&lt;=IT$3,4,IF(O20&gt;=IT$5,1,IF(O20&gt;=IT$4,2,3)))</f>
        <v>4</v>
      </c>
      <c r="AB20" s="68" t="n">
        <f aca="false">RANK(P20,P$11:P$37)</f>
        <v>2</v>
      </c>
      <c r="AC20" s="48"/>
      <c r="AD20" s="48"/>
      <c r="AE20" s="48"/>
    </row>
    <row r="21" customFormat="false" ht="15" hidden="false" customHeight="false" outlineLevel="0" collapsed="false">
      <c r="A21" s="44" t="s">
        <v>1050</v>
      </c>
      <c r="B21" s="45" t="s">
        <v>160</v>
      </c>
      <c r="C21" s="46" t="n">
        <v>1279.33</v>
      </c>
      <c r="D21" s="47" t="n">
        <v>56.1715</v>
      </c>
      <c r="E21" s="48" t="n">
        <v>5.1676</v>
      </c>
      <c r="F21" s="48" t="n">
        <v>-3.5401</v>
      </c>
      <c r="G21" s="48" t="n">
        <v>-8.1643</v>
      </c>
      <c r="H21" s="49" t="n">
        <v>-2.1295</v>
      </c>
      <c r="I21" s="48" t="n">
        <v>2.635</v>
      </c>
      <c r="J21" s="48" t="n">
        <v>16.3157</v>
      </c>
      <c r="K21" s="48" t="n">
        <v>9.5158</v>
      </c>
      <c r="L21" s="48" t="n">
        <v>11.7202</v>
      </c>
      <c r="M21" s="48" t="n">
        <v>22.0143</v>
      </c>
      <c r="N21" s="48" t="n">
        <v>11.2299</v>
      </c>
      <c r="O21" s="48" t="n">
        <v>9.6582</v>
      </c>
      <c r="P21" s="48" t="n">
        <v>10.6472</v>
      </c>
      <c r="Q21" s="68" t="n">
        <f aca="false">IF(E21&lt;=IJ$3,4,IF(E21&gt;=IJ$5,1,IF(E21&gt;=IJ$4,2,3)))</f>
        <v>3</v>
      </c>
      <c r="R21" s="68" t="n">
        <f aca="false">IF(F21&lt;=IK$3,4,IF(F21&gt;=IK$5,1,IF(F21&gt;=IK$4,2,3)))</f>
        <v>2</v>
      </c>
      <c r="S21" s="68" t="n">
        <f aca="false">IF(G21&lt;=IL$3,4,IF(G21&gt;=IL$5,1,IF(G21&gt;=IL$4,2,3)))</f>
        <v>1</v>
      </c>
      <c r="T21" s="68" t="n">
        <f aca="false">IF(H21&lt;=IM$3,4,IF(H21&gt;=IM$5,1,IF(H21&gt;=IM$4,2,3)))</f>
        <v>2</v>
      </c>
      <c r="U21" s="68" t="n">
        <f aca="false">IF(I21&lt;=IN$3,4,IF(I21&gt;=IN$5,1,IF(I21&gt;=IN$4,2,3)))</f>
        <v>2</v>
      </c>
      <c r="V21" s="68" t="n">
        <f aca="false">IF(J21&lt;=IO$3,4,IF(J21&gt;=IO$5,1,IF(J21&gt;=IO$4,2,3)))</f>
        <v>3</v>
      </c>
      <c r="W21" s="68" t="n">
        <f aca="false">IF(K21&lt;=IP$3,4,IF(K21&gt;=IP$5,1,IF(K21&gt;=IP$4,2,3)))</f>
        <v>4</v>
      </c>
      <c r="X21" s="68" t="n">
        <f aca="false">IF(L21&lt;=IQ$3,4,IF(L21&gt;=IQ$5,1,IF(L21&gt;=IQ$4,2,3)))</f>
        <v>4</v>
      </c>
      <c r="Y21" s="68" t="n">
        <f aca="false">IF(M21&lt;=IR$3,4,IF(M21&gt;=IR$5,1,IF(M21&gt;=IR$4,2,3)))</f>
        <v>4</v>
      </c>
      <c r="Z21" s="68" t="n">
        <f aca="false">IF(N21&lt;=IS$3,4,IF(N21&gt;=IS$5,1,IF(N21&gt;=IS$4,2,3)))</f>
        <v>3</v>
      </c>
      <c r="AA21" s="68" t="n">
        <f aca="false">IF(O21&lt;=IT$3,4,IF(O21&gt;=IT$5,1,IF(O21&gt;=IT$4,2,3)))</f>
        <v>3</v>
      </c>
      <c r="AB21" s="68" t="n">
        <f aca="false">RANK(P21,P$11:P$37)</f>
        <v>14</v>
      </c>
      <c r="AC21" s="48"/>
      <c r="AD21" s="48"/>
      <c r="AE21" s="48"/>
    </row>
    <row r="22" customFormat="false" ht="15" hidden="false" customHeight="false" outlineLevel="0" collapsed="false">
      <c r="A22" s="44" t="s">
        <v>1051</v>
      </c>
      <c r="B22" s="45" t="s">
        <v>162</v>
      </c>
      <c r="C22" s="46" t="n">
        <v>29.09</v>
      </c>
      <c r="D22" s="47" t="n">
        <v>80.5103</v>
      </c>
      <c r="E22" s="48" t="n">
        <v>5.1909</v>
      </c>
      <c r="F22" s="48" t="n">
        <v>-3.161</v>
      </c>
      <c r="G22" s="48" t="n">
        <v>-7.6179</v>
      </c>
      <c r="H22" s="49" t="n">
        <v>-1.8605</v>
      </c>
      <c r="I22" s="48" t="n">
        <v>3.5012</v>
      </c>
      <c r="J22" s="48" t="n">
        <v>16.5432</v>
      </c>
      <c r="K22" s="48" t="n">
        <v>9.7976</v>
      </c>
      <c r="L22" s="48" t="n">
        <v>11.961</v>
      </c>
      <c r="M22" s="48" t="n">
        <v>22.2278</v>
      </c>
      <c r="N22" s="48" t="n">
        <v>11.1327</v>
      </c>
      <c r="O22" s="48" t="n">
        <v>9.5735</v>
      </c>
      <c r="P22" s="48" t="n">
        <v>13.8911</v>
      </c>
      <c r="Q22" s="68" t="n">
        <f aca="false">IF(E22&lt;=IJ$3,4,IF(E22&gt;=IJ$5,1,IF(E22&gt;=IJ$4,2,3)))</f>
        <v>3</v>
      </c>
      <c r="R22" s="68" t="n">
        <f aca="false">IF(F22&lt;=IK$3,4,IF(F22&gt;=IK$5,1,IF(F22&gt;=IK$4,2,3)))</f>
        <v>2</v>
      </c>
      <c r="S22" s="68" t="n">
        <f aca="false">IF(G22&lt;=IL$3,4,IF(G22&gt;=IL$5,1,IF(G22&gt;=IL$4,2,3)))</f>
        <v>1</v>
      </c>
      <c r="T22" s="68" t="n">
        <f aca="false">IF(H22&lt;=IM$3,4,IF(H22&gt;=IM$5,1,IF(H22&gt;=IM$4,2,3)))</f>
        <v>2</v>
      </c>
      <c r="U22" s="68" t="n">
        <f aca="false">IF(I22&lt;=IN$3,4,IF(I22&gt;=IN$5,1,IF(I22&gt;=IN$4,2,3)))</f>
        <v>1</v>
      </c>
      <c r="V22" s="68" t="n">
        <f aca="false">IF(J22&lt;=IO$3,4,IF(J22&gt;=IO$5,1,IF(J22&gt;=IO$4,2,3)))</f>
        <v>3</v>
      </c>
      <c r="W22" s="68" t="n">
        <f aca="false">IF(K22&lt;=IP$3,4,IF(K22&gt;=IP$5,1,IF(K22&gt;=IP$4,2,3)))</f>
        <v>4</v>
      </c>
      <c r="X22" s="68" t="n">
        <f aca="false">IF(L22&lt;=IQ$3,4,IF(L22&gt;=IQ$5,1,IF(L22&gt;=IQ$4,2,3)))</f>
        <v>3</v>
      </c>
      <c r="Y22" s="68" t="n">
        <f aca="false">IF(M22&lt;=IR$3,4,IF(M22&gt;=IR$5,1,IF(M22&gt;=IR$4,2,3)))</f>
        <v>4</v>
      </c>
      <c r="Z22" s="68" t="n">
        <f aca="false">IF(N22&lt;=IS$3,4,IF(N22&gt;=IS$5,1,IF(N22&gt;=IS$4,2,3)))</f>
        <v>3</v>
      </c>
      <c r="AA22" s="68" t="n">
        <f aca="false">IF(O22&lt;=IT$3,4,IF(O22&gt;=IT$5,1,IF(O22&gt;=IT$4,2,3)))</f>
        <v>4</v>
      </c>
      <c r="AB22" s="68" t="n">
        <f aca="false">RANK(P22,P$11:P$37)</f>
        <v>6</v>
      </c>
      <c r="AC22" s="48"/>
      <c r="AD22" s="48"/>
      <c r="AE22" s="48"/>
    </row>
    <row r="23" customFormat="false" ht="15" hidden="false" customHeight="false" outlineLevel="0" collapsed="false">
      <c r="A23" s="44" t="s">
        <v>1052</v>
      </c>
      <c r="B23" s="45" t="s">
        <v>152</v>
      </c>
      <c r="C23" s="46" t="n">
        <v>466.48</v>
      </c>
      <c r="D23" s="47" t="n">
        <v>46.4206</v>
      </c>
      <c r="E23" s="48" t="n">
        <v>5.3051</v>
      </c>
      <c r="F23" s="48" t="n">
        <v>-9.8023</v>
      </c>
      <c r="G23" s="48" t="n">
        <v>-14.185</v>
      </c>
      <c r="H23" s="49" t="n">
        <v>-8.6902</v>
      </c>
      <c r="I23" s="48" t="n">
        <v>-0.2443</v>
      </c>
      <c r="J23" s="48" t="n">
        <v>21.2504</v>
      </c>
      <c r="K23" s="48" t="n">
        <v>10.4608</v>
      </c>
      <c r="L23" s="48" t="n">
        <v>13.3555</v>
      </c>
      <c r="M23" s="48" t="n">
        <v>23.0184</v>
      </c>
      <c r="N23" s="48" t="n">
        <v>11.755</v>
      </c>
      <c r="O23" s="48" t="n">
        <v>11.949</v>
      </c>
      <c r="P23" s="48" t="n">
        <v>11.0897</v>
      </c>
      <c r="Q23" s="68" t="n">
        <f aca="false">IF(E23&lt;=IJ$3,4,IF(E23&gt;=IJ$5,1,IF(E23&gt;=IJ$4,2,3)))</f>
        <v>3</v>
      </c>
      <c r="R23" s="68" t="n">
        <f aca="false">IF(F23&lt;=IK$3,4,IF(F23&gt;=IK$5,1,IF(F23&gt;=IK$4,2,3)))</f>
        <v>4</v>
      </c>
      <c r="S23" s="68" t="n">
        <f aca="false">IF(G23&lt;=IL$3,4,IF(G23&gt;=IL$5,1,IF(G23&gt;=IL$4,2,3)))</f>
        <v>4</v>
      </c>
      <c r="T23" s="68" t="n">
        <f aca="false">IF(H23&lt;=IM$3,4,IF(H23&gt;=IM$5,1,IF(H23&gt;=IM$4,2,3)))</f>
        <v>4</v>
      </c>
      <c r="U23" s="68" t="n">
        <f aca="false">IF(I23&lt;=IN$3,4,IF(I23&gt;=IN$5,1,IF(I23&gt;=IN$4,2,3)))</f>
        <v>3</v>
      </c>
      <c r="V23" s="68" t="n">
        <f aca="false">IF(J23&lt;=IO$3,4,IF(J23&gt;=IO$5,1,IF(J23&gt;=IO$4,2,3)))</f>
        <v>2</v>
      </c>
      <c r="W23" s="68" t="n">
        <f aca="false">IF(K23&lt;=IP$3,4,IF(K23&gt;=IP$5,1,IF(K23&gt;=IP$4,2,3)))</f>
        <v>3</v>
      </c>
      <c r="X23" s="68" t="n">
        <f aca="false">IF(L23&lt;=IQ$3,4,IF(L23&gt;=IQ$5,1,IF(L23&gt;=IQ$4,2,3)))</f>
        <v>2</v>
      </c>
      <c r="Y23" s="68" t="n">
        <f aca="false">IF(M23&lt;=IR$3,4,IF(M23&gt;=IR$5,1,IF(M23&gt;=IR$4,2,3)))</f>
        <v>3</v>
      </c>
      <c r="Z23" s="68" t="n">
        <f aca="false">IF(N23&lt;=IS$3,4,IF(N23&gt;=IS$5,1,IF(N23&gt;=IS$4,2,3)))</f>
        <v>2</v>
      </c>
      <c r="AA23" s="68" t="n">
        <f aca="false">IF(O23&lt;=IT$3,4,IF(O23&gt;=IT$5,1,IF(O23&gt;=IT$4,2,3)))</f>
        <v>2</v>
      </c>
      <c r="AB23" s="68" t="n">
        <f aca="false">RANK(P23,P$11:P$37)</f>
        <v>12</v>
      </c>
      <c r="AC23" s="48"/>
      <c r="AD23" s="48"/>
      <c r="AE23" s="48"/>
    </row>
    <row r="24" customFormat="false" ht="15" hidden="false" customHeight="false" outlineLevel="0" collapsed="false">
      <c r="A24" s="44" t="s">
        <v>1053</v>
      </c>
      <c r="B24" s="45" t="s">
        <v>306</v>
      </c>
      <c r="C24" s="46" t="n">
        <v>1370.55</v>
      </c>
      <c r="D24" s="47" t="n">
        <v>36.1393</v>
      </c>
      <c r="E24" s="48" t="n">
        <v>3.4905</v>
      </c>
      <c r="F24" s="48" t="n">
        <v>-1.5884</v>
      </c>
      <c r="G24" s="48" t="n">
        <v>-4.2244</v>
      </c>
      <c r="H24" s="49" t="n">
        <v>-0.3686</v>
      </c>
      <c r="I24" s="48" t="n">
        <v>4.6673</v>
      </c>
      <c r="J24" s="48" t="n">
        <v>14.4999</v>
      </c>
      <c r="K24" s="48" t="n">
        <v>10.948</v>
      </c>
      <c r="L24" s="48" t="n">
        <v>11.6104</v>
      </c>
      <c r="M24" s="48" t="n">
        <v>16.5645</v>
      </c>
      <c r="N24" s="48" t="n">
        <v>6.3646</v>
      </c>
      <c r="O24" s="48" t="n">
        <v>6.3679</v>
      </c>
      <c r="P24" s="48" t="n">
        <v>7.089</v>
      </c>
      <c r="Q24" s="68" t="n">
        <f aca="false">IF(E24&lt;=IJ$3,4,IF(E24&gt;=IJ$5,1,IF(E24&gt;=IJ$4,2,3)))</f>
        <v>4</v>
      </c>
      <c r="R24" s="68" t="n">
        <f aca="false">IF(F24&lt;=IK$3,4,IF(F24&gt;=IK$5,1,IF(F24&gt;=IK$4,2,3)))</f>
        <v>1</v>
      </c>
      <c r="S24" s="68" t="n">
        <f aca="false">IF(G24&lt;=IL$3,4,IF(G24&gt;=IL$5,1,IF(G24&gt;=IL$4,2,3)))</f>
        <v>1</v>
      </c>
      <c r="T24" s="68" t="n">
        <f aca="false">IF(H24&lt;=IM$3,4,IF(H24&gt;=IM$5,1,IF(H24&gt;=IM$4,2,3)))</f>
        <v>1</v>
      </c>
      <c r="U24" s="68" t="n">
        <f aca="false">IF(I24&lt;=IN$3,4,IF(I24&gt;=IN$5,1,IF(I24&gt;=IN$4,2,3)))</f>
        <v>1</v>
      </c>
      <c r="V24" s="68" t="n">
        <f aca="false">IF(J24&lt;=IO$3,4,IF(J24&gt;=IO$5,1,IF(J24&gt;=IO$4,2,3)))</f>
        <v>4</v>
      </c>
      <c r="W24" s="68" t="n">
        <f aca="false">IF(K24&lt;=IP$3,4,IF(K24&gt;=IP$5,1,IF(K24&gt;=IP$4,2,3)))</f>
        <v>2</v>
      </c>
      <c r="X24" s="68" t="n">
        <f aca="false">IF(L24&lt;=IQ$3,4,IF(L24&gt;=IQ$5,1,IF(L24&gt;=IQ$4,2,3)))</f>
        <v>4</v>
      </c>
      <c r="Y24" s="68" t="n">
        <f aca="false">IF(M24&lt;=IR$3,4,IF(M24&gt;=IR$5,1,IF(M24&gt;=IR$4,2,3)))</f>
        <v>4</v>
      </c>
      <c r="Z24" s="68" t="n">
        <f aca="false">IF(N24&lt;=IS$3,4,IF(N24&gt;=IS$5,1,IF(N24&gt;=IS$4,2,3)))</f>
        <v>4</v>
      </c>
      <c r="AA24" s="68" t="n">
        <f aca="false">IF(O24&lt;=IT$3,4,IF(O24&gt;=IT$5,1,IF(O24&gt;=IT$4,2,3)))</f>
        <v>4</v>
      </c>
      <c r="AB24" s="68" t="n">
        <f aca="false">RANK(P24,P$11:P$37)</f>
        <v>26</v>
      </c>
      <c r="AC24" s="48"/>
      <c r="AD24" s="48"/>
      <c r="AE24" s="48"/>
    </row>
    <row r="25" customFormat="false" ht="15" hidden="false" customHeight="false" outlineLevel="0" collapsed="false">
      <c r="A25" s="44" t="s">
        <v>1054</v>
      </c>
      <c r="B25" s="45" t="s">
        <v>310</v>
      </c>
      <c r="C25" s="46" t="n">
        <v>4591.56</v>
      </c>
      <c r="D25" s="47" t="n">
        <v>35.1104</v>
      </c>
      <c r="E25" s="48" t="n">
        <v>3.7115</v>
      </c>
      <c r="F25" s="48" t="n">
        <v>-1.4708</v>
      </c>
      <c r="G25" s="48" t="n">
        <v>-4.4235</v>
      </c>
      <c r="H25" s="49" t="n">
        <v>0.0561</v>
      </c>
      <c r="I25" s="48" t="n">
        <v>6.0545</v>
      </c>
      <c r="J25" s="48" t="n">
        <v>14.499</v>
      </c>
      <c r="K25" s="48" t="n">
        <v>9.8675</v>
      </c>
      <c r="L25" s="48" t="n">
        <v>11.4039</v>
      </c>
      <c r="M25" s="48" t="n">
        <v>17.2189</v>
      </c>
      <c r="N25" s="48" t="n">
        <v>9.1846</v>
      </c>
      <c r="O25" s="48" t="n">
        <v>7.8353</v>
      </c>
      <c r="P25" s="48" t="n">
        <v>7.1044</v>
      </c>
      <c r="Q25" s="68" t="n">
        <f aca="false">IF(E25&lt;=IJ$3,4,IF(E25&gt;=IJ$5,1,IF(E25&gt;=IJ$4,2,3)))</f>
        <v>4</v>
      </c>
      <c r="R25" s="68" t="n">
        <f aca="false">IF(F25&lt;=IK$3,4,IF(F25&gt;=IK$5,1,IF(F25&gt;=IK$4,2,3)))</f>
        <v>1</v>
      </c>
      <c r="S25" s="68" t="n">
        <f aca="false">IF(G25&lt;=IL$3,4,IF(G25&gt;=IL$5,1,IF(G25&gt;=IL$4,2,3)))</f>
        <v>1</v>
      </c>
      <c r="T25" s="68" t="n">
        <f aca="false">IF(H25&lt;=IM$3,4,IF(H25&gt;=IM$5,1,IF(H25&gt;=IM$4,2,3)))</f>
        <v>1</v>
      </c>
      <c r="U25" s="68" t="n">
        <f aca="false">IF(I25&lt;=IN$3,4,IF(I25&gt;=IN$5,1,IF(I25&gt;=IN$4,2,3)))</f>
        <v>1</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4</v>
      </c>
      <c r="AA25" s="68" t="n">
        <f aca="false">IF(O25&lt;=IT$3,4,IF(O25&gt;=IT$5,1,IF(O25&gt;=IT$4,2,3)))</f>
        <v>4</v>
      </c>
      <c r="AB25" s="68" t="n">
        <f aca="false">RANK(P25,P$11:P$37)</f>
        <v>25</v>
      </c>
      <c r="AC25" s="48"/>
      <c r="AD25" s="48"/>
      <c r="AE25" s="48"/>
    </row>
    <row r="26" customFormat="false" ht="15" hidden="false" customHeight="false" outlineLevel="0" collapsed="false">
      <c r="A26" s="44" t="s">
        <v>1055</v>
      </c>
      <c r="B26" s="45" t="s">
        <v>1056</v>
      </c>
      <c r="C26" s="46" t="n">
        <v>442.15</v>
      </c>
      <c r="D26" s="47" t="n">
        <v>16.4942</v>
      </c>
      <c r="E26" s="48" t="n">
        <v>5.2476</v>
      </c>
      <c r="F26" s="48"/>
      <c r="G26" s="48" t="n">
        <v>-9.656</v>
      </c>
      <c r="H26" s="49" t="n">
        <v>-5.6444</v>
      </c>
      <c r="I26" s="48" t="n">
        <v>5.3767</v>
      </c>
      <c r="J26" s="48" t="n">
        <v>25.5277</v>
      </c>
      <c r="K26" s="48"/>
      <c r="L26" s="48"/>
      <c r="M26" s="48"/>
      <c r="N26" s="48"/>
      <c r="O26" s="48"/>
      <c r="P26" s="48" t="n">
        <v>19.4236</v>
      </c>
      <c r="Q26" s="68" t="n">
        <f aca="false">IF(E26&lt;=IJ$3,4,IF(E26&gt;=IJ$5,1,IF(E26&gt;=IJ$4,2,3)))</f>
        <v>3</v>
      </c>
      <c r="R26" s="68" t="n">
        <f aca="false">IF(F26&lt;=IK$3,4,IF(F26&gt;=IK$5,1,IF(F26&gt;=IK$4,2,3)))</f>
        <v>1</v>
      </c>
      <c r="S26" s="68" t="n">
        <f aca="false">IF(G26&lt;=IL$3,4,IF(G26&gt;=IL$5,1,IF(G26&gt;=IL$4,2,3)))</f>
        <v>2</v>
      </c>
      <c r="T26" s="68" t="n">
        <f aca="false">IF(H26&lt;=IM$3,4,IF(H26&gt;=IM$5,1,IF(H26&gt;=IM$4,2,3)))</f>
        <v>4</v>
      </c>
      <c r="U26" s="68" t="n">
        <f aca="false">IF(I26&lt;=IN$3,4,IF(I26&gt;=IN$5,1,IF(I26&gt;=IN$4,2,3)))</f>
        <v>1</v>
      </c>
      <c r="V26" s="68" t="n">
        <f aca="false">IF(J26&lt;=IO$3,4,IF(J26&gt;=IO$5,1,IF(J26&gt;=IO$4,2,3)))</f>
        <v>2</v>
      </c>
      <c r="W26" s="68" t="n">
        <f aca="false">IF(K26&lt;=IP$3,4,IF(K26&gt;=IP$5,1,IF(K26&gt;=IP$4,2,3)))</f>
        <v>4</v>
      </c>
      <c r="X26" s="68" t="n">
        <f aca="false">IF(L26&lt;=IQ$3,4,IF(L26&gt;=IQ$5,1,IF(L26&gt;=IQ$4,2,3)))</f>
        <v>4</v>
      </c>
      <c r="Y26" s="68" t="n">
        <f aca="false">IF(M26&lt;=IR$3,4,IF(M26&gt;=IR$5,1,IF(M26&gt;=IR$4,2,3)))</f>
        <v>4</v>
      </c>
      <c r="Z26" s="68" t="n">
        <f aca="false">IF(N26&lt;=IS$3,4,IF(N26&gt;=IS$5,1,IF(N26&gt;=IS$4,2,3)))</f>
        <v>4</v>
      </c>
      <c r="AA26" s="68" t="n">
        <f aca="false">IF(O26&lt;=IT$3,4,IF(O26&gt;=IT$5,1,IF(O26&gt;=IT$4,2,3)))</f>
        <v>4</v>
      </c>
      <c r="AB26" s="68" t="n">
        <f aca="false">RANK(P26,P$11:P$37)</f>
        <v>1</v>
      </c>
      <c r="AC26" s="48"/>
      <c r="AD26" s="48"/>
      <c r="AE26" s="48"/>
    </row>
    <row r="27" customFormat="false" ht="15" hidden="false" customHeight="false" outlineLevel="0" collapsed="false">
      <c r="A27" s="44" t="s">
        <v>1057</v>
      </c>
      <c r="B27" s="45" t="s">
        <v>79</v>
      </c>
      <c r="C27" s="46" t="n">
        <v>0.09</v>
      </c>
      <c r="D27" s="47" t="n">
        <v>54.9373</v>
      </c>
      <c r="E27" s="48" t="n">
        <v>9.969</v>
      </c>
      <c r="F27" s="48" t="n">
        <v>-5.0691</v>
      </c>
      <c r="G27" s="48" t="n">
        <v>-15.5195</v>
      </c>
      <c r="H27" s="49" t="n">
        <v>-2.9597</v>
      </c>
      <c r="I27" s="48" t="n">
        <v>-0.76</v>
      </c>
      <c r="J27" s="48" t="n">
        <v>31.9831</v>
      </c>
      <c r="K27" s="48" t="n">
        <v>22.7527</v>
      </c>
      <c r="L27" s="48" t="n">
        <v>25.129</v>
      </c>
      <c r="M27" s="48" t="n">
        <v>32.9627</v>
      </c>
      <c r="N27" s="48" t="n">
        <v>17.4236</v>
      </c>
      <c r="O27" s="48" t="n">
        <v>16.1024</v>
      </c>
      <c r="P27" s="48" t="n">
        <v>14.329</v>
      </c>
      <c r="Q27" s="68" t="n">
        <f aca="false">IF(E27&lt;=IJ$3,4,IF(E27&gt;=IJ$5,1,IF(E27&gt;=IJ$4,2,3)))</f>
        <v>2</v>
      </c>
      <c r="R27" s="68" t="n">
        <f aca="false">IF(F27&lt;=IK$3,4,IF(F27&gt;=IK$5,1,IF(F27&gt;=IK$4,2,3)))</f>
        <v>3</v>
      </c>
      <c r="S27" s="68" t="n">
        <f aca="false">IF(G27&lt;=IL$3,4,IF(G27&gt;=IL$5,1,IF(G27&gt;=IL$4,2,3)))</f>
        <v>4</v>
      </c>
      <c r="T27" s="68" t="n">
        <f aca="false">IF(H27&lt;=IM$3,4,IF(H27&gt;=IM$5,1,IF(H27&gt;=IM$4,2,3)))</f>
        <v>3</v>
      </c>
      <c r="U27" s="68" t="n">
        <f aca="false">IF(I27&lt;=IN$3,4,IF(I27&gt;=IN$5,1,IF(I27&gt;=IN$4,2,3)))</f>
        <v>4</v>
      </c>
      <c r="V27" s="68" t="n">
        <f aca="false">IF(J27&lt;=IO$3,4,IF(J27&gt;=IO$5,1,IF(J27&gt;=IO$4,2,3)))</f>
        <v>1</v>
      </c>
      <c r="W27" s="68" t="n">
        <f aca="false">IF(K27&lt;=IP$3,4,IF(K27&gt;=IP$5,1,IF(K27&gt;=IP$4,2,3)))</f>
        <v>1</v>
      </c>
      <c r="X27" s="68" t="n">
        <f aca="false">IF(L27&lt;=IQ$3,4,IF(L27&gt;=IQ$5,1,IF(L27&gt;=IQ$4,2,3)))</f>
        <v>1</v>
      </c>
      <c r="Y27" s="68" t="n">
        <f aca="false">IF(M27&lt;=IR$3,4,IF(M27&gt;=IR$5,1,IF(M27&gt;=IR$4,2,3)))</f>
        <v>2</v>
      </c>
      <c r="Z27" s="68" t="n">
        <f aca="false">IF(N27&lt;=IS$3,4,IF(N27&gt;=IS$5,1,IF(N27&gt;=IS$4,2,3)))</f>
        <v>1</v>
      </c>
      <c r="AA27" s="68" t="n">
        <f aca="false">IF(O27&lt;=IT$3,4,IF(O27&gt;=IT$5,1,IF(O27&gt;=IT$4,2,3)))</f>
        <v>1</v>
      </c>
      <c r="AB27" s="68" t="n">
        <f aca="false">RANK(P27,P$11:P$37)</f>
        <v>5</v>
      </c>
      <c r="AC27" s="48"/>
      <c r="AD27" s="48"/>
      <c r="AE27" s="48"/>
    </row>
    <row r="28" customFormat="false" ht="15" hidden="false" customHeight="false" outlineLevel="0" collapsed="false">
      <c r="A28" s="44" t="s">
        <v>1058</v>
      </c>
      <c r="B28" s="45" t="s">
        <v>79</v>
      </c>
      <c r="C28" s="46" t="n">
        <v>0.1</v>
      </c>
      <c r="D28" s="47" t="n">
        <v>28.7606</v>
      </c>
      <c r="E28" s="48" t="n">
        <v>7.4897</v>
      </c>
      <c r="F28" s="48" t="n">
        <v>-2.2187</v>
      </c>
      <c r="G28" s="48" t="n">
        <v>-10.2121</v>
      </c>
      <c r="H28" s="49" t="n">
        <v>-0.5467</v>
      </c>
      <c r="I28" s="48" t="n">
        <v>1.1259</v>
      </c>
      <c r="J28" s="48" t="n">
        <v>25.2448</v>
      </c>
      <c r="K28" s="48" t="n">
        <v>15.8402</v>
      </c>
      <c r="L28" s="48" t="n">
        <v>18.5049</v>
      </c>
      <c r="M28" s="48" t="n">
        <v>29.5979</v>
      </c>
      <c r="N28" s="48" t="n">
        <v>13.3936</v>
      </c>
      <c r="O28" s="48" t="n">
        <v>11.8962</v>
      </c>
      <c r="P28" s="48" t="n">
        <v>11.2697</v>
      </c>
      <c r="Q28" s="68" t="n">
        <f aca="false">IF(E28&lt;=IJ$3,4,IF(E28&gt;=IJ$5,1,IF(E28&gt;=IJ$4,2,3)))</f>
        <v>2</v>
      </c>
      <c r="R28" s="68" t="n">
        <f aca="false">IF(F28&lt;=IK$3,4,IF(F28&gt;=IK$5,1,IF(F28&gt;=IK$4,2,3)))</f>
        <v>1</v>
      </c>
      <c r="S28" s="68" t="n">
        <f aca="false">IF(G28&lt;=IL$3,4,IF(G28&gt;=IL$5,1,IF(G28&gt;=IL$4,2,3)))</f>
        <v>3</v>
      </c>
      <c r="T28" s="68" t="n">
        <f aca="false">IF(H28&lt;=IM$3,4,IF(H28&gt;=IM$5,1,IF(H28&gt;=IM$4,2,3)))</f>
        <v>1</v>
      </c>
      <c r="U28" s="68" t="n">
        <f aca="false">IF(I28&lt;=IN$3,4,IF(I28&gt;=IN$5,1,IF(I28&gt;=IN$4,2,3)))</f>
        <v>3</v>
      </c>
      <c r="V28" s="68" t="n">
        <f aca="false">IF(J28&lt;=IO$3,4,IF(J28&gt;=IO$5,1,IF(J28&gt;=IO$4,2,3)))</f>
        <v>2</v>
      </c>
      <c r="W28" s="68" t="n">
        <f aca="false">IF(K28&lt;=IP$3,4,IF(K28&gt;=IP$5,1,IF(K28&gt;=IP$4,2,3)))</f>
        <v>2</v>
      </c>
      <c r="X28" s="68" t="n">
        <f aca="false">IF(L28&lt;=IQ$3,4,IF(L28&gt;=IQ$5,1,IF(L28&gt;=IQ$4,2,3)))</f>
        <v>2</v>
      </c>
      <c r="Y28" s="68" t="n">
        <f aca="false">IF(M28&lt;=IR$3,4,IF(M28&gt;=IR$5,1,IF(M28&gt;=IR$4,2,3)))</f>
        <v>2</v>
      </c>
      <c r="Z28" s="68" t="n">
        <f aca="false">IF(N28&lt;=IS$3,4,IF(N28&gt;=IS$5,1,IF(N28&gt;=IS$4,2,3)))</f>
        <v>2</v>
      </c>
      <c r="AA28" s="68" t="n">
        <f aca="false">IF(O28&lt;=IT$3,4,IF(O28&gt;=IT$5,1,IF(O28&gt;=IT$4,2,3)))</f>
        <v>2</v>
      </c>
      <c r="AB28" s="68" t="n">
        <f aca="false">RANK(P28,P$11:P$37)</f>
        <v>11</v>
      </c>
      <c r="AC28" s="48"/>
      <c r="AD28" s="48"/>
      <c r="AE28" s="48"/>
    </row>
    <row r="29" customFormat="false" ht="15" hidden="false" customHeight="false" outlineLevel="0" collapsed="false">
      <c r="A29" s="44" t="s">
        <v>1059</v>
      </c>
      <c r="B29" s="45" t="s">
        <v>79</v>
      </c>
      <c r="C29" s="46" t="n">
        <v>12.48</v>
      </c>
      <c r="D29" s="47" t="n">
        <v>59.6454</v>
      </c>
      <c r="E29" s="48" t="n">
        <v>10.003</v>
      </c>
      <c r="F29" s="48" t="n">
        <v>-6.0766</v>
      </c>
      <c r="G29" s="48" t="n">
        <v>-17.2435</v>
      </c>
      <c r="H29" s="49" t="n">
        <v>-3.8261</v>
      </c>
      <c r="I29" s="48" t="n">
        <v>-2.5442</v>
      </c>
      <c r="J29" s="48" t="n">
        <v>33.3512</v>
      </c>
      <c r="K29" s="48" t="n">
        <v>23.4897</v>
      </c>
      <c r="L29" s="48" t="n">
        <v>25.7225</v>
      </c>
      <c r="M29" s="48" t="n">
        <v>33.5111</v>
      </c>
      <c r="N29" s="48" t="n">
        <v>17.7288</v>
      </c>
      <c r="O29" s="48" t="n">
        <v>16.3045</v>
      </c>
      <c r="P29" s="48" t="n">
        <v>14.4749</v>
      </c>
      <c r="Q29" s="68" t="n">
        <f aca="false">IF(E29&lt;=IJ$3,4,IF(E29&gt;=IJ$5,1,IF(E29&gt;=IJ$4,2,3)))</f>
        <v>2</v>
      </c>
      <c r="R29" s="68" t="n">
        <f aca="false">IF(F29&lt;=IK$3,4,IF(F29&gt;=IK$5,1,IF(F29&gt;=IK$4,2,3)))</f>
        <v>4</v>
      </c>
      <c r="S29" s="68" t="n">
        <f aca="false">IF(G29&lt;=IL$3,4,IF(G29&gt;=IL$5,1,IF(G29&gt;=IL$4,2,3)))</f>
        <v>4</v>
      </c>
      <c r="T29" s="68" t="n">
        <f aca="false">IF(H29&lt;=IM$3,4,IF(H29&gt;=IM$5,1,IF(H29&gt;=IM$4,2,3)))</f>
        <v>4</v>
      </c>
      <c r="U29" s="68" t="n">
        <f aca="false">IF(I29&lt;=IN$3,4,IF(I29&gt;=IN$5,1,IF(I29&gt;=IN$4,2,3)))</f>
        <v>4</v>
      </c>
      <c r="V29" s="68" t="n">
        <f aca="false">IF(J29&lt;=IO$3,4,IF(J29&gt;=IO$5,1,IF(J29&gt;=IO$4,2,3)))</f>
        <v>1</v>
      </c>
      <c r="W29" s="68" t="n">
        <f aca="false">IF(K29&lt;=IP$3,4,IF(K29&gt;=IP$5,1,IF(K29&gt;=IP$4,2,3)))</f>
        <v>1</v>
      </c>
      <c r="X29" s="68" t="n">
        <f aca="false">IF(L29&lt;=IQ$3,4,IF(L29&gt;=IQ$5,1,IF(L29&gt;=IQ$4,2,3)))</f>
        <v>1</v>
      </c>
      <c r="Y29" s="68" t="n">
        <f aca="false">IF(M29&lt;=IR$3,4,IF(M29&gt;=IR$5,1,IF(M29&gt;=IR$4,2,3)))</f>
        <v>2</v>
      </c>
      <c r="Z29" s="68" t="n">
        <f aca="false">IF(N29&lt;=IS$3,4,IF(N29&gt;=IS$5,1,IF(N29&gt;=IS$4,2,3)))</f>
        <v>1</v>
      </c>
      <c r="AA29" s="68" t="n">
        <f aca="false">IF(O29&lt;=IT$3,4,IF(O29&gt;=IT$5,1,IF(O29&gt;=IT$4,2,3)))</f>
        <v>1</v>
      </c>
      <c r="AB29" s="68" t="n">
        <f aca="false">RANK(P29,P$11:P$37)</f>
        <v>3</v>
      </c>
      <c r="AC29" s="48"/>
      <c r="AD29" s="48"/>
      <c r="AE29" s="48"/>
    </row>
    <row r="30" customFormat="false" ht="15" hidden="false" customHeight="false" outlineLevel="0" collapsed="false">
      <c r="A30" s="44" t="s">
        <v>1060</v>
      </c>
      <c r="B30" s="45" t="s">
        <v>79</v>
      </c>
      <c r="C30" s="46" t="n">
        <v>7.3</v>
      </c>
      <c r="D30" s="47" t="n">
        <v>51.6608</v>
      </c>
      <c r="E30" s="48" t="n">
        <v>10.0069</v>
      </c>
      <c r="F30" s="48" t="n">
        <v>-5.3734</v>
      </c>
      <c r="G30" s="48" t="n">
        <v>-15.7495</v>
      </c>
      <c r="H30" s="49" t="n">
        <v>-3.2904</v>
      </c>
      <c r="I30" s="48" t="n">
        <v>-1.0428</v>
      </c>
      <c r="J30" s="48" t="n">
        <v>32.8724</v>
      </c>
      <c r="K30" s="48" t="n">
        <v>23.2594</v>
      </c>
      <c r="L30" s="48" t="n">
        <v>25.767</v>
      </c>
      <c r="M30" s="48" t="n">
        <v>33.7326</v>
      </c>
      <c r="N30" s="48" t="n">
        <v>17.8088</v>
      </c>
      <c r="O30" s="48" t="n">
        <v>16.3498</v>
      </c>
      <c r="P30" s="48" t="n">
        <v>14.382</v>
      </c>
      <c r="Q30" s="68" t="n">
        <f aca="false">IF(E30&lt;=IJ$3,4,IF(E30&gt;=IJ$5,1,IF(E30&gt;=IJ$4,2,3)))</f>
        <v>1</v>
      </c>
      <c r="R30" s="68" t="n">
        <f aca="false">IF(F30&lt;=IK$3,4,IF(F30&gt;=IK$5,1,IF(F30&gt;=IK$4,2,3)))</f>
        <v>4</v>
      </c>
      <c r="S30" s="68" t="n">
        <f aca="false">IF(G30&lt;=IL$3,4,IF(G30&gt;=IL$5,1,IF(G30&gt;=IL$4,2,3)))</f>
        <v>4</v>
      </c>
      <c r="T30" s="68" t="n">
        <f aca="false">IF(H30&lt;=IM$3,4,IF(H30&gt;=IM$5,1,IF(H30&gt;=IM$4,2,3)))</f>
        <v>3</v>
      </c>
      <c r="U30" s="68" t="n">
        <f aca="false">IF(I30&lt;=IN$3,4,IF(I30&gt;=IN$5,1,IF(I30&gt;=IN$4,2,3)))</f>
        <v>4</v>
      </c>
      <c r="V30" s="68" t="n">
        <f aca="false">IF(J30&lt;=IO$3,4,IF(J30&gt;=IO$5,1,IF(J30&gt;=IO$4,2,3)))</f>
        <v>1</v>
      </c>
      <c r="W30" s="68" t="n">
        <f aca="false">IF(K30&lt;=IP$3,4,IF(K30&gt;=IP$5,1,IF(K30&gt;=IP$4,2,3)))</f>
        <v>1</v>
      </c>
      <c r="X30" s="68" t="n">
        <f aca="false">IF(L30&lt;=IQ$3,4,IF(L30&gt;=IQ$5,1,IF(L30&gt;=IQ$4,2,3)))</f>
        <v>1</v>
      </c>
      <c r="Y30" s="68" t="n">
        <f aca="false">IF(M30&lt;=IR$3,4,IF(M30&gt;=IR$5,1,IF(M30&gt;=IR$4,2,3)))</f>
        <v>1</v>
      </c>
      <c r="Z30" s="68" t="n">
        <f aca="false">IF(N30&lt;=IS$3,4,IF(N30&gt;=IS$5,1,IF(N30&gt;=IS$4,2,3)))</f>
        <v>1</v>
      </c>
      <c r="AA30" s="68" t="n">
        <f aca="false">IF(O30&lt;=IT$3,4,IF(O30&gt;=IT$5,1,IF(O30&gt;=IT$4,2,3)))</f>
        <v>1</v>
      </c>
      <c r="AB30" s="68" t="n">
        <f aca="false">RANK(P30,P$11:P$37)</f>
        <v>4</v>
      </c>
      <c r="AC30" s="48"/>
      <c r="AD30" s="48"/>
      <c r="AE30" s="48"/>
    </row>
    <row r="31" customFormat="false" ht="15" hidden="false" customHeight="false" outlineLevel="0" collapsed="false">
      <c r="A31" s="44" t="s">
        <v>1061</v>
      </c>
      <c r="B31" s="45" t="s">
        <v>79</v>
      </c>
      <c r="C31" s="46" t="n">
        <v>9.86</v>
      </c>
      <c r="D31" s="47" t="n">
        <v>30.153</v>
      </c>
      <c r="E31" s="48" t="n">
        <v>7.2149</v>
      </c>
      <c r="F31" s="48" t="n">
        <v>-2.903</v>
      </c>
      <c r="G31" s="48" t="n">
        <v>-11.3457</v>
      </c>
      <c r="H31" s="49" t="n">
        <v>-1.1121</v>
      </c>
      <c r="I31" s="48" t="n">
        <v>-0.0693</v>
      </c>
      <c r="J31" s="48" t="n">
        <v>26.0275</v>
      </c>
      <c r="K31" s="48" t="n">
        <v>16.1613</v>
      </c>
      <c r="L31" s="48" t="n">
        <v>18.7934</v>
      </c>
      <c r="M31" s="48" t="n">
        <v>29.9825</v>
      </c>
      <c r="N31" s="48" t="n">
        <v>13.7373</v>
      </c>
      <c r="O31" s="48" t="n">
        <v>12.1307</v>
      </c>
      <c r="P31" s="48" t="n">
        <v>11.404</v>
      </c>
      <c r="Q31" s="68" t="n">
        <f aca="false">IF(E31&lt;=IJ$3,4,IF(E31&gt;=IJ$5,1,IF(E31&gt;=IJ$4,2,3)))</f>
        <v>2</v>
      </c>
      <c r="R31" s="68" t="n">
        <f aca="false">IF(F31&lt;=IK$3,4,IF(F31&gt;=IK$5,1,IF(F31&gt;=IK$4,2,3)))</f>
        <v>1</v>
      </c>
      <c r="S31" s="68" t="n">
        <f aca="false">IF(G31&lt;=IL$3,4,IF(G31&gt;=IL$5,1,IF(G31&gt;=IL$4,2,3)))</f>
        <v>3</v>
      </c>
      <c r="T31" s="68" t="n">
        <f aca="false">IF(H31&lt;=IM$3,4,IF(H31&gt;=IM$5,1,IF(H31&gt;=IM$4,2,3)))</f>
        <v>1</v>
      </c>
      <c r="U31" s="68" t="n">
        <f aca="false">IF(I31&lt;=IN$3,4,IF(I31&gt;=IN$5,1,IF(I31&gt;=IN$4,2,3)))</f>
        <v>3</v>
      </c>
      <c r="V31" s="68" t="n">
        <f aca="false">IF(J31&lt;=IO$3,4,IF(J31&gt;=IO$5,1,IF(J31&gt;=IO$4,2,3)))</f>
        <v>2</v>
      </c>
      <c r="W31" s="68" t="n">
        <f aca="false">IF(K31&lt;=IP$3,4,IF(K31&gt;=IP$5,1,IF(K31&gt;=IP$4,2,3)))</f>
        <v>2</v>
      </c>
      <c r="X31" s="68" t="n">
        <f aca="false">IF(L31&lt;=IQ$3,4,IF(L31&gt;=IQ$5,1,IF(L31&gt;=IQ$4,2,3)))</f>
        <v>2</v>
      </c>
      <c r="Y31" s="68" t="n">
        <f aca="false">IF(M31&lt;=IR$3,4,IF(M31&gt;=IR$5,1,IF(M31&gt;=IR$4,2,3)))</f>
        <v>2</v>
      </c>
      <c r="Z31" s="68" t="n">
        <f aca="false">IF(N31&lt;=IS$3,4,IF(N31&gt;=IS$5,1,IF(N31&gt;=IS$4,2,3)))</f>
        <v>2</v>
      </c>
      <c r="AA31" s="68" t="n">
        <f aca="false">IF(O31&lt;=IT$3,4,IF(O31&gt;=IT$5,1,IF(O31&gt;=IT$4,2,3)))</f>
        <v>2</v>
      </c>
      <c r="AB31" s="68" t="n">
        <f aca="false">RANK(P31,P$11:P$37)</f>
        <v>10</v>
      </c>
      <c r="AC31" s="48"/>
      <c r="AD31" s="48"/>
      <c r="AE31" s="48"/>
    </row>
    <row r="32" customFormat="false" ht="15" hidden="false" customHeight="false" outlineLevel="0" collapsed="false">
      <c r="A32" s="44" t="s">
        <v>1062</v>
      </c>
      <c r="B32" s="45" t="s">
        <v>79</v>
      </c>
      <c r="C32" s="46" t="n">
        <v>10.29</v>
      </c>
      <c r="D32" s="47" t="n">
        <v>30.9751</v>
      </c>
      <c r="E32" s="48" t="n">
        <v>7.2196</v>
      </c>
      <c r="F32" s="48" t="n">
        <v>-2.5903</v>
      </c>
      <c r="G32" s="48" t="n">
        <v>-10.6282</v>
      </c>
      <c r="H32" s="49" t="n">
        <v>-0.9355</v>
      </c>
      <c r="I32" s="48" t="n">
        <v>0.4566</v>
      </c>
      <c r="J32" s="48" t="n">
        <v>25.5035</v>
      </c>
      <c r="K32" s="48" t="n">
        <v>15.9019</v>
      </c>
      <c r="L32" s="48" t="n">
        <v>18.6564</v>
      </c>
      <c r="M32" s="48" t="n">
        <v>30.1031</v>
      </c>
      <c r="N32" s="48" t="n">
        <v>13.7706</v>
      </c>
      <c r="O32" s="48" t="n">
        <v>12.1559</v>
      </c>
      <c r="P32" s="48" t="n">
        <v>11.5167</v>
      </c>
      <c r="Q32" s="68" t="n">
        <f aca="false">IF(E32&lt;=IJ$3,4,IF(E32&gt;=IJ$5,1,IF(E32&gt;=IJ$4,2,3)))</f>
        <v>2</v>
      </c>
      <c r="R32" s="68" t="n">
        <f aca="false">IF(F32&lt;=IK$3,4,IF(F32&gt;=IK$5,1,IF(F32&gt;=IK$4,2,3)))</f>
        <v>1</v>
      </c>
      <c r="S32" s="68" t="n">
        <f aca="false">IF(G32&lt;=IL$3,4,IF(G32&gt;=IL$5,1,IF(G32&gt;=IL$4,2,3)))</f>
        <v>3</v>
      </c>
      <c r="T32" s="68" t="n">
        <f aca="false">IF(H32&lt;=IM$3,4,IF(H32&gt;=IM$5,1,IF(H32&gt;=IM$4,2,3)))</f>
        <v>1</v>
      </c>
      <c r="U32" s="68" t="n">
        <f aca="false">IF(I32&lt;=IN$3,4,IF(I32&gt;=IN$5,1,IF(I32&gt;=IN$4,2,3)))</f>
        <v>3</v>
      </c>
      <c r="V32" s="68" t="n">
        <f aca="false">IF(J32&lt;=IO$3,4,IF(J32&gt;=IO$5,1,IF(J32&gt;=IO$4,2,3)))</f>
        <v>2</v>
      </c>
      <c r="W32" s="68" t="n">
        <f aca="false">IF(K32&lt;=IP$3,4,IF(K32&gt;=IP$5,1,IF(K32&gt;=IP$4,2,3)))</f>
        <v>2</v>
      </c>
      <c r="X32" s="68" t="n">
        <f aca="false">IF(L32&lt;=IQ$3,4,IF(L32&gt;=IQ$5,1,IF(L32&gt;=IQ$4,2,3)))</f>
        <v>2</v>
      </c>
      <c r="Y32" s="68" t="n">
        <f aca="false">IF(M32&lt;=IR$3,4,IF(M32&gt;=IR$5,1,IF(M32&gt;=IR$4,2,3)))</f>
        <v>2</v>
      </c>
      <c r="Z32" s="68" t="n">
        <f aca="false">IF(N32&lt;=IS$3,4,IF(N32&gt;=IS$5,1,IF(N32&gt;=IS$4,2,3)))</f>
        <v>2</v>
      </c>
      <c r="AA32" s="68" t="n">
        <f aca="false">IF(O32&lt;=IT$3,4,IF(O32&gt;=IT$5,1,IF(O32&gt;=IT$4,2,3)))</f>
        <v>2</v>
      </c>
      <c r="AB32" s="68" t="n">
        <f aca="false">RANK(P32,P$11:P$37)</f>
        <v>8</v>
      </c>
      <c r="AC32" s="48"/>
      <c r="AD32" s="48"/>
      <c r="AE32" s="48"/>
    </row>
    <row r="33" customFormat="false" ht="15" hidden="false" customHeight="false" outlineLevel="0" collapsed="false">
      <c r="A33" s="44" t="s">
        <v>1063</v>
      </c>
      <c r="B33" s="45" t="s">
        <v>1064</v>
      </c>
      <c r="C33" s="46" t="n">
        <v>68.949</v>
      </c>
      <c r="D33" s="47" t="n">
        <v>44.5572</v>
      </c>
      <c r="E33" s="48" t="n">
        <v>5.9007</v>
      </c>
      <c r="F33" s="48" t="n">
        <v>-5.7018</v>
      </c>
      <c r="G33" s="48" t="n">
        <v>-11.9915</v>
      </c>
      <c r="H33" s="49" t="n">
        <v>-4.677</v>
      </c>
      <c r="I33" s="48" t="n">
        <v>1.3124</v>
      </c>
      <c r="J33" s="48" t="n">
        <v>18.6984</v>
      </c>
      <c r="K33" s="48" t="n">
        <v>12.2779</v>
      </c>
      <c r="L33" s="48" t="n">
        <v>12.4474</v>
      </c>
      <c r="M33" s="48" t="n">
        <v>21.0985</v>
      </c>
      <c r="N33" s="48" t="n">
        <v>9.6962</v>
      </c>
      <c r="O33" s="48" t="n">
        <v>8.294</v>
      </c>
      <c r="P33" s="48" t="n">
        <v>8.6708</v>
      </c>
      <c r="Q33" s="68" t="n">
        <f aca="false">IF(E33&lt;=IJ$3,4,IF(E33&gt;=IJ$5,1,IF(E33&gt;=IJ$4,2,3)))</f>
        <v>2</v>
      </c>
      <c r="R33" s="68" t="n">
        <f aca="false">IF(F33&lt;=IK$3,4,IF(F33&gt;=IK$5,1,IF(F33&gt;=IK$4,2,3)))</f>
        <v>4</v>
      </c>
      <c r="S33" s="68" t="n">
        <f aca="false">IF(G33&lt;=IL$3,4,IF(G33&gt;=IL$5,1,IF(G33&gt;=IL$4,2,3)))</f>
        <v>4</v>
      </c>
      <c r="T33" s="68" t="n">
        <f aca="false">IF(H33&lt;=IM$3,4,IF(H33&gt;=IM$5,1,IF(H33&gt;=IM$4,2,3)))</f>
        <v>4</v>
      </c>
      <c r="U33" s="68" t="n">
        <f aca="false">IF(I33&lt;=IN$3,4,IF(I33&gt;=IN$5,1,IF(I33&gt;=IN$4,2,3)))</f>
        <v>3</v>
      </c>
      <c r="V33" s="68" t="n">
        <f aca="false">IF(J33&lt;=IO$3,4,IF(J33&gt;=IO$5,1,IF(J33&gt;=IO$4,2,3)))</f>
        <v>3</v>
      </c>
      <c r="W33" s="68" t="n">
        <f aca="false">IF(K33&lt;=IP$3,4,IF(K33&gt;=IP$5,1,IF(K33&gt;=IP$4,2,3)))</f>
        <v>2</v>
      </c>
      <c r="X33" s="68" t="n">
        <f aca="false">IF(L33&lt;=IQ$3,4,IF(L33&gt;=IQ$5,1,IF(L33&gt;=IQ$4,2,3)))</f>
        <v>3</v>
      </c>
      <c r="Y33" s="68" t="n">
        <f aca="false">IF(M33&lt;=IR$3,4,IF(M33&gt;=IR$5,1,IF(M33&gt;=IR$4,2,3)))</f>
        <v>4</v>
      </c>
      <c r="Z33" s="68" t="n">
        <f aca="false">IF(N33&lt;=IS$3,4,IF(N33&gt;=IS$5,1,IF(N33&gt;=IS$4,2,3)))</f>
        <v>4</v>
      </c>
      <c r="AA33" s="68" t="n">
        <f aca="false">IF(O33&lt;=IT$3,4,IF(O33&gt;=IT$5,1,IF(O33&gt;=IT$4,2,3)))</f>
        <v>4</v>
      </c>
      <c r="AB33" s="68" t="n">
        <f aca="false">RANK(P33,P$11:P$37)</f>
        <v>21</v>
      </c>
      <c r="AC33" s="48"/>
      <c r="AD33" s="48"/>
      <c r="AE33" s="48"/>
    </row>
    <row r="34" customFormat="false" ht="15" hidden="false" customHeight="false" outlineLevel="0" collapsed="false">
      <c r="A34" s="44" t="s">
        <v>1065</v>
      </c>
      <c r="B34" s="45" t="s">
        <v>318</v>
      </c>
      <c r="C34" s="46" t="n">
        <v>1.113</v>
      </c>
      <c r="D34" s="47" t="n">
        <v>38.2849</v>
      </c>
      <c r="E34" s="48" t="n">
        <v>5.466</v>
      </c>
      <c r="F34" s="48" t="n">
        <v>-5.2804</v>
      </c>
      <c r="G34" s="48" t="n">
        <v>-8.8018</v>
      </c>
      <c r="H34" s="49" t="n">
        <v>-4.3769</v>
      </c>
      <c r="I34" s="48" t="n">
        <v>2.558</v>
      </c>
      <c r="J34" s="48" t="n">
        <v>15.3544</v>
      </c>
      <c r="K34" s="48" t="n">
        <v>10.1104</v>
      </c>
      <c r="L34" s="48" t="n">
        <v>10.4592</v>
      </c>
      <c r="M34" s="48" t="n">
        <v>19.398</v>
      </c>
      <c r="N34" s="48" t="n">
        <v>8.1524</v>
      </c>
      <c r="O34" s="48" t="n">
        <v>6.9551</v>
      </c>
      <c r="P34" s="48" t="n">
        <v>8.3066</v>
      </c>
      <c r="Q34" s="68" t="n">
        <f aca="false">IF(E34&lt;=IJ$3,4,IF(E34&gt;=IJ$5,1,IF(E34&gt;=IJ$4,2,3)))</f>
        <v>2</v>
      </c>
      <c r="R34" s="68" t="n">
        <f aca="false">IF(F34&lt;=IK$3,4,IF(F34&gt;=IK$5,1,IF(F34&gt;=IK$4,2,3)))</f>
        <v>4</v>
      </c>
      <c r="S34" s="68" t="n">
        <f aca="false">IF(G34&lt;=IL$3,4,IF(G34&gt;=IL$5,1,IF(G34&gt;=IL$4,2,3)))</f>
        <v>2</v>
      </c>
      <c r="T34" s="68" t="n">
        <f aca="false">IF(H34&lt;=IM$3,4,IF(H34&gt;=IM$5,1,IF(H34&gt;=IM$4,2,3)))</f>
        <v>4</v>
      </c>
      <c r="U34" s="68" t="n">
        <f aca="false">IF(I34&lt;=IN$3,4,IF(I34&gt;=IN$5,1,IF(I34&gt;=IN$4,2,3)))</f>
        <v>2</v>
      </c>
      <c r="V34" s="68" t="n">
        <f aca="false">IF(J34&lt;=IO$3,4,IF(J34&gt;=IO$5,1,IF(J34&gt;=IO$4,2,3)))</f>
        <v>4</v>
      </c>
      <c r="W34" s="68" t="n">
        <f aca="false">IF(K34&lt;=IP$3,4,IF(K34&gt;=IP$5,1,IF(K34&gt;=IP$4,2,3)))</f>
        <v>3</v>
      </c>
      <c r="X34" s="68" t="n">
        <f aca="false">IF(L34&lt;=IQ$3,4,IF(L34&gt;=IQ$5,1,IF(L34&gt;=IQ$4,2,3)))</f>
        <v>4</v>
      </c>
      <c r="Y34" s="68" t="n">
        <f aca="false">IF(M34&lt;=IR$3,4,IF(M34&gt;=IR$5,1,IF(M34&gt;=IR$4,2,3)))</f>
        <v>4</v>
      </c>
      <c r="Z34" s="68" t="n">
        <f aca="false">IF(N34&lt;=IS$3,4,IF(N34&gt;=IS$5,1,IF(N34&gt;=IS$4,2,3)))</f>
        <v>4</v>
      </c>
      <c r="AA34" s="68" t="n">
        <f aca="false">IF(O34&lt;=IT$3,4,IF(O34&gt;=IT$5,1,IF(O34&gt;=IT$4,2,3)))</f>
        <v>4</v>
      </c>
      <c r="AB34" s="68" t="n">
        <f aca="false">RANK(P34,P$11:P$37)</f>
        <v>24</v>
      </c>
      <c r="AC34" s="48"/>
      <c r="AD34" s="48"/>
      <c r="AE34" s="48"/>
    </row>
    <row r="35" customFormat="false" ht="15" hidden="false" customHeight="false" outlineLevel="0" collapsed="false">
      <c r="A35" s="44" t="s">
        <v>1066</v>
      </c>
      <c r="B35" s="45" t="s">
        <v>324</v>
      </c>
      <c r="C35" s="46" t="n">
        <v>204.169</v>
      </c>
      <c r="D35" s="47" t="n">
        <v>46.3742</v>
      </c>
      <c r="E35" s="48" t="n">
        <v>4.2834</v>
      </c>
      <c r="F35" s="48" t="n">
        <v>-10.9139</v>
      </c>
      <c r="G35" s="48" t="n">
        <v>-18.3139</v>
      </c>
      <c r="H35" s="49" t="n">
        <v>-10.2392</v>
      </c>
      <c r="I35" s="48" t="n">
        <v>-4.0269</v>
      </c>
      <c r="J35" s="48" t="n">
        <v>17.2118</v>
      </c>
      <c r="K35" s="48" t="n">
        <v>12.7422</v>
      </c>
      <c r="L35" s="48" t="n">
        <v>14.4478</v>
      </c>
      <c r="M35" s="48" t="n">
        <v>23.3811</v>
      </c>
      <c r="N35" s="48" t="n">
        <v>12.3274</v>
      </c>
      <c r="O35" s="48" t="n">
        <v>10.5111</v>
      </c>
      <c r="P35" s="48" t="n">
        <v>10.3266</v>
      </c>
      <c r="Q35" s="68" t="n">
        <f aca="false">IF(E35&lt;=IJ$3,4,IF(E35&gt;=IJ$5,1,IF(E35&gt;=IJ$4,2,3)))</f>
        <v>4</v>
      </c>
      <c r="R35" s="68" t="n">
        <f aca="false">IF(F35&lt;=IK$3,4,IF(F35&gt;=IK$5,1,IF(F35&gt;=IK$4,2,3)))</f>
        <v>4</v>
      </c>
      <c r="S35" s="68" t="n">
        <f aca="false">IF(G35&lt;=IL$3,4,IF(G35&gt;=IL$5,1,IF(G35&gt;=IL$4,2,3)))</f>
        <v>4</v>
      </c>
      <c r="T35" s="68" t="n">
        <f aca="false">IF(H35&lt;=IM$3,4,IF(H35&gt;=IM$5,1,IF(H35&gt;=IM$4,2,3)))</f>
        <v>4</v>
      </c>
      <c r="U35" s="68" t="n">
        <f aca="false">IF(I35&lt;=IN$3,4,IF(I35&gt;=IN$5,1,IF(I35&gt;=IN$4,2,3)))</f>
        <v>4</v>
      </c>
      <c r="V35" s="68" t="n">
        <f aca="false">IF(J35&lt;=IO$3,4,IF(J35&gt;=IO$5,1,IF(J35&gt;=IO$4,2,3)))</f>
        <v>3</v>
      </c>
      <c r="W35" s="68" t="n">
        <f aca="false">IF(K35&lt;=IP$3,4,IF(K35&gt;=IP$5,1,IF(K35&gt;=IP$4,2,3)))</f>
        <v>2</v>
      </c>
      <c r="X35" s="68" t="n">
        <f aca="false">IF(L35&lt;=IQ$3,4,IF(L35&gt;=IQ$5,1,IF(L35&gt;=IQ$4,2,3)))</f>
        <v>2</v>
      </c>
      <c r="Y35" s="68" t="n">
        <f aca="false">IF(M35&lt;=IR$3,4,IF(M35&gt;=IR$5,1,IF(M35&gt;=IR$4,2,3)))</f>
        <v>3</v>
      </c>
      <c r="Z35" s="68" t="n">
        <f aca="false">IF(N35&lt;=IS$3,4,IF(N35&gt;=IS$5,1,IF(N35&gt;=IS$4,2,3)))</f>
        <v>2</v>
      </c>
      <c r="AA35" s="68" t="n">
        <f aca="false">IF(O35&lt;=IT$3,4,IF(O35&gt;=IT$5,1,IF(O35&gt;=IT$4,2,3)))</f>
        <v>3</v>
      </c>
      <c r="AB35" s="68" t="n">
        <f aca="false">RANK(P35,P$11:P$37)</f>
        <v>15</v>
      </c>
      <c r="AC35" s="48"/>
      <c r="AD35" s="48"/>
      <c r="AE35" s="48"/>
    </row>
    <row r="36" customFormat="false" ht="15" hidden="false" customHeight="false" outlineLevel="0" collapsed="false">
      <c r="A36" s="44" t="s">
        <v>1067</v>
      </c>
      <c r="B36" s="45" t="s">
        <v>322</v>
      </c>
      <c r="C36" s="46" t="n">
        <v>1.381</v>
      </c>
      <c r="D36" s="47" t="n">
        <v>31.6168</v>
      </c>
      <c r="E36" s="48" t="n">
        <v>0</v>
      </c>
      <c r="F36" s="48" t="n">
        <v>-6.6437</v>
      </c>
      <c r="G36" s="48" t="n">
        <v>-12.787</v>
      </c>
      <c r="H36" s="49" t="n">
        <v>-5.6071</v>
      </c>
      <c r="I36" s="48" t="n">
        <v>0.5943</v>
      </c>
      <c r="J36" s="48" t="n">
        <v>17.6033</v>
      </c>
      <c r="K36" s="48" t="n">
        <v>11.6331</v>
      </c>
      <c r="L36" s="48" t="n">
        <v>11.76</v>
      </c>
      <c r="M36" s="48" t="n">
        <v>20.6327</v>
      </c>
      <c r="N36" s="48" t="n">
        <v>9.106</v>
      </c>
      <c r="O36" s="48" t="n">
        <v>7.7186</v>
      </c>
      <c r="P36" s="48" t="n">
        <v>6.8931</v>
      </c>
      <c r="Q36" s="68" t="n">
        <f aca="false">IF(E36&lt;=IJ$3,4,IF(E36&gt;=IJ$5,1,IF(E36&gt;=IJ$4,2,3)))</f>
        <v>4</v>
      </c>
      <c r="R36" s="68" t="n">
        <f aca="false">IF(F36&lt;=IK$3,4,IF(F36&gt;=IK$5,1,IF(F36&gt;=IK$4,2,3)))</f>
        <v>4</v>
      </c>
      <c r="S36" s="68" t="n">
        <f aca="false">IF(G36&lt;=IL$3,4,IF(G36&gt;=IL$5,1,IF(G36&gt;=IL$4,2,3)))</f>
        <v>4</v>
      </c>
      <c r="T36" s="68" t="n">
        <f aca="false">IF(H36&lt;=IM$3,4,IF(H36&gt;=IM$5,1,IF(H36&gt;=IM$4,2,3)))</f>
        <v>4</v>
      </c>
      <c r="U36" s="68" t="n">
        <f aca="false">IF(I36&lt;=IN$3,4,IF(I36&gt;=IN$5,1,IF(I36&gt;=IN$4,2,3)))</f>
        <v>3</v>
      </c>
      <c r="V36" s="68" t="n">
        <f aca="false">IF(J36&lt;=IO$3,4,IF(J36&gt;=IO$5,1,IF(J36&gt;=IO$4,2,3)))</f>
        <v>3</v>
      </c>
      <c r="W36" s="68" t="n">
        <f aca="false">IF(K36&lt;=IP$3,4,IF(K36&gt;=IP$5,1,IF(K36&gt;=IP$4,2,3)))</f>
        <v>2</v>
      </c>
      <c r="X36" s="68" t="n">
        <f aca="false">IF(L36&lt;=IQ$3,4,IF(L36&gt;=IQ$5,1,IF(L36&gt;=IQ$4,2,3)))</f>
        <v>4</v>
      </c>
      <c r="Y36" s="68" t="n">
        <f aca="false">IF(M36&lt;=IR$3,4,IF(M36&gt;=IR$5,1,IF(M36&gt;=IR$4,2,3)))</f>
        <v>4</v>
      </c>
      <c r="Z36" s="68" t="n">
        <f aca="false">IF(N36&lt;=IS$3,4,IF(N36&gt;=IS$5,1,IF(N36&gt;=IS$4,2,3)))</f>
        <v>4</v>
      </c>
      <c r="AA36" s="68" t="n">
        <f aca="false">IF(O36&lt;=IT$3,4,IF(O36&gt;=IT$5,1,IF(O36&gt;=IT$4,2,3)))</f>
        <v>4</v>
      </c>
      <c r="AB36" s="68" t="n">
        <f aca="false">RANK(P36,P$11:P$37)</f>
        <v>27</v>
      </c>
      <c r="AC36" s="48"/>
      <c r="AD36" s="48"/>
      <c r="AE36" s="48"/>
    </row>
    <row r="37" customFormat="false" ht="15" hidden="false" customHeight="false" outlineLevel="0" collapsed="false">
      <c r="A37" s="44" t="s">
        <v>1068</v>
      </c>
      <c r="B37" s="45" t="s">
        <v>885</v>
      </c>
      <c r="C37" s="46" t="n">
        <v>19.55</v>
      </c>
      <c r="D37" s="47" t="n">
        <v>49.1135</v>
      </c>
      <c r="E37" s="48" t="n">
        <v>9.9585</v>
      </c>
      <c r="F37" s="48" t="n">
        <v>-7.8575</v>
      </c>
      <c r="G37" s="48" t="n">
        <v>-9.9364</v>
      </c>
      <c r="H37" s="49" t="n">
        <v>-6.4339</v>
      </c>
      <c r="I37" s="48" t="n">
        <v>4.5013</v>
      </c>
      <c r="J37" s="48" t="n">
        <v>23.7447</v>
      </c>
      <c r="K37" s="48" t="n">
        <v>17.4195</v>
      </c>
      <c r="L37" s="48" t="n">
        <v>17.003</v>
      </c>
      <c r="M37" s="48" t="n">
        <v>29.3562</v>
      </c>
      <c r="N37" s="48" t="n">
        <v>14.4236</v>
      </c>
      <c r="O37" s="48" t="n">
        <v>12.24</v>
      </c>
      <c r="P37" s="48" t="n">
        <v>10.8329</v>
      </c>
      <c r="Q37" s="68" t="n">
        <f aca="false">IF(E37&lt;=IJ$3,4,IF(E37&gt;=IJ$5,1,IF(E37&gt;=IJ$4,2,3)))</f>
        <v>2</v>
      </c>
      <c r="R37" s="68" t="n">
        <f aca="false">IF(F37&lt;=IK$3,4,IF(F37&gt;=IK$5,1,IF(F37&gt;=IK$4,2,3)))</f>
        <v>4</v>
      </c>
      <c r="S37" s="68" t="n">
        <f aca="false">IF(G37&lt;=IL$3,4,IF(G37&gt;=IL$5,1,IF(G37&gt;=IL$4,2,3)))</f>
        <v>3</v>
      </c>
      <c r="T37" s="68" t="n">
        <f aca="false">IF(H37&lt;=IM$3,4,IF(H37&gt;=IM$5,1,IF(H37&gt;=IM$4,2,3)))</f>
        <v>4</v>
      </c>
      <c r="U37" s="68" t="n">
        <f aca="false">IF(I37&lt;=IN$3,4,IF(I37&gt;=IN$5,1,IF(I37&gt;=IN$4,2,3)))</f>
        <v>1</v>
      </c>
      <c r="V37" s="68" t="n">
        <f aca="false">IF(J37&lt;=IO$3,4,IF(J37&gt;=IO$5,1,IF(J37&gt;=IO$4,2,3)))</f>
        <v>2</v>
      </c>
      <c r="W37" s="68" t="n">
        <f aca="false">IF(K37&lt;=IP$3,4,IF(K37&gt;=IP$5,1,IF(K37&gt;=IP$4,2,3)))</f>
        <v>2</v>
      </c>
      <c r="X37" s="68" t="n">
        <f aca="false">IF(L37&lt;=IQ$3,4,IF(L37&gt;=IQ$5,1,IF(L37&gt;=IQ$4,2,3)))</f>
        <v>2</v>
      </c>
      <c r="Y37" s="68" t="n">
        <f aca="false">IF(M37&lt;=IR$3,4,IF(M37&gt;=IR$5,1,IF(M37&gt;=IR$4,2,3)))</f>
        <v>2</v>
      </c>
      <c r="Z37" s="68" t="n">
        <f aca="false">IF(N37&lt;=IS$3,4,IF(N37&gt;=IS$5,1,IF(N37&gt;=IS$4,2,3)))</f>
        <v>2</v>
      </c>
      <c r="AA37" s="68" t="n">
        <f aca="false">IF(O37&lt;=IT$3,4,IF(O37&gt;=IT$5,1,IF(O37&gt;=IT$4,2,3)))</f>
        <v>2</v>
      </c>
      <c r="AB37" s="68" t="n">
        <f aca="false">RANK(P37,P$11:P$37)</f>
        <v>13</v>
      </c>
      <c r="AC37" s="48"/>
      <c r="AD37" s="48"/>
      <c r="AE37" s="48"/>
    </row>
    <row r="38" customFormat="false" ht="15" hidden="false" customHeight="false" outlineLevel="0" collapsed="false">
      <c r="A38" s="51" t="s">
        <v>83</v>
      </c>
      <c r="B38" s="75"/>
      <c r="C38" s="76"/>
      <c r="D38" s="76"/>
      <c r="E38" s="76" t="n">
        <f aca="false">SUMPRODUCT($C11:$C37,E11:E37)/SUMIF(E11:E37,"&lt;&gt;"&amp;"",$C11:$C37)</f>
        <v>4.74331188591038</v>
      </c>
      <c r="F38" s="76" t="n">
        <f aca="false">SUMPRODUCT($C11:$C37,F11:F37)/SUMIF(F11:F37,"&lt;&gt;"&amp;"",$C11:$C37)</f>
        <v>-3.27024593474633</v>
      </c>
      <c r="G38" s="76" t="n">
        <f aca="false">SUMPRODUCT($C11:$C37,G11:G37)/SUMIF(G11:G37,"&lt;&gt;"&amp;"",$C11:$C37)</f>
        <v>-7.33154887843209</v>
      </c>
      <c r="H38" s="76" t="n">
        <f aca="false">SUMPRODUCT($C11:$C37,H11:H37)/SUMIF(H11:H37,"&lt;&gt;"&amp;"",$C11:$C37)</f>
        <v>-1.92947549015167</v>
      </c>
      <c r="I38" s="76" t="n">
        <f aca="false">SUMPRODUCT($C11:$C37,I11:I37)/SUMIF(I11:I37,"&lt;&gt;"&amp;"",$C11:$C37)</f>
        <v>3.84453621388821</v>
      </c>
      <c r="J38" s="76" t="n">
        <f aca="false">SUMPRODUCT($C11:$C37,J11:J37)/SUMIF(J11:J37,"&lt;&gt;"&amp;"",$C11:$C37)</f>
        <v>16.2554703916601</v>
      </c>
      <c r="K38" s="76" t="n">
        <f aca="false">SUMPRODUCT($C11:$C37,K11:K37)/SUMIF(K11:K37,"&lt;&gt;"&amp;"",$C11:$C37)</f>
        <v>10.3396399455045</v>
      </c>
      <c r="L38" s="76" t="n">
        <f aca="false">SUMPRODUCT($C11:$C37,L11:L37)/SUMIF(L11:L37,"&lt;&gt;"&amp;"",$C11:$C37)</f>
        <v>12.1401456706247</v>
      </c>
      <c r="M38" s="76" t="n">
        <f aca="false">SUMPRODUCT($C11:$C37,M11:M37)/SUMIF(M11:M37,"&lt;&gt;"&amp;"",$C11:$C37)</f>
        <v>20.4946035753878</v>
      </c>
      <c r="N38" s="76" t="n">
        <f aca="false">SUMPRODUCT($C11:$C37,N11:N37)/SUMIF(N11:N37,"&lt;&gt;"&amp;"",$C11:$C37)</f>
        <v>9.86317629099816</v>
      </c>
      <c r="O38" s="76" t="n">
        <f aca="false">SUMPRODUCT($C11:$C37,O11:O37)/SUMIF(O11:O37,"&lt;&gt;"&amp;"",$C11:$C37)</f>
        <v>8.74919009306535</v>
      </c>
      <c r="P38" s="76" t="n">
        <f aca="false">SUMPRODUCT($C11:$C37,P11:P37)/SUMIF(P11:P37,"&lt;&gt;"&amp;"",$C11:$C37)</f>
        <v>9.59249514527795</v>
      </c>
      <c r="Q38" s="54"/>
      <c r="R38" s="54"/>
      <c r="S38" s="54"/>
      <c r="T38" s="54"/>
      <c r="U38" s="54"/>
      <c r="V38" s="54"/>
      <c r="W38" s="54"/>
      <c r="X38" s="54"/>
      <c r="Y38" s="54"/>
      <c r="Z38" s="54"/>
      <c r="AA38" s="54"/>
      <c r="AB38" s="54"/>
      <c r="AC38" s="76"/>
      <c r="AD38" s="76"/>
      <c r="AE38" s="76"/>
    </row>
    <row r="39" customFormat="false" ht="15" hidden="false" customHeight="false" outlineLevel="0" collapsed="false">
      <c r="A39" s="77" t="s">
        <v>84</v>
      </c>
      <c r="B39" s="56"/>
      <c r="C39" s="57"/>
      <c r="D39" s="58"/>
      <c r="E39" s="58" t="n">
        <f aca="false">MIN(E11:E37)</f>
        <v>0</v>
      </c>
      <c r="F39" s="58" t="n">
        <f aca="false">MIN(F11:F37)</f>
        <v>-10.9139</v>
      </c>
      <c r="G39" s="58" t="n">
        <f aca="false">MIN(G11:G37)</f>
        <v>-18.3139</v>
      </c>
      <c r="H39" s="58" t="n">
        <f aca="false">MIN(H11:H37)</f>
        <v>-10.2392</v>
      </c>
      <c r="I39" s="58" t="n">
        <f aca="false">MIN(I11:I37)</f>
        <v>-4.0269</v>
      </c>
      <c r="J39" s="58" t="n">
        <f aca="false">MIN(J11:J37)</f>
        <v>14.499</v>
      </c>
      <c r="K39" s="58" t="n">
        <f aca="false">MIN(K11:K37)</f>
        <v>9.5158</v>
      </c>
      <c r="L39" s="58" t="n">
        <f aca="false">MIN(L11:L37)</f>
        <v>10.4592</v>
      </c>
      <c r="M39" s="58" t="n">
        <f aca="false">MIN(M11:M37)</f>
        <v>16.5645</v>
      </c>
      <c r="N39" s="58" t="n">
        <f aca="false">MIN(N11:N37)</f>
        <v>6.3646</v>
      </c>
      <c r="O39" s="58" t="n">
        <f aca="false">MIN(O11:O37)</f>
        <v>6.3679</v>
      </c>
      <c r="P39" s="58" t="n">
        <f aca="false">MIN(P11:P37)</f>
        <v>6.8931</v>
      </c>
      <c r="Q39" s="59"/>
      <c r="R39" s="59"/>
      <c r="S39" s="59"/>
      <c r="T39" s="59"/>
      <c r="U39" s="59"/>
      <c r="V39" s="59"/>
      <c r="W39" s="59"/>
      <c r="X39" s="59"/>
      <c r="Y39" s="59"/>
      <c r="Z39" s="59"/>
      <c r="AA39" s="59"/>
      <c r="AB39" s="59"/>
      <c r="AC39" s="58"/>
      <c r="AD39" s="58"/>
      <c r="AE39" s="58"/>
    </row>
    <row r="40" customFormat="false" ht="15" hidden="false" customHeight="false" outlineLevel="0" collapsed="false">
      <c r="A40" s="78" t="s">
        <v>85</v>
      </c>
      <c r="B40" s="56"/>
      <c r="C40" s="57"/>
      <c r="D40" s="58"/>
      <c r="E40" s="58" t="n">
        <f aca="false">MAX(E11:E37)</f>
        <v>14.7806</v>
      </c>
      <c r="F40" s="58" t="n">
        <f aca="false">MAX(F11:F37)</f>
        <v>-1.4708</v>
      </c>
      <c r="G40" s="58" t="n">
        <f aca="false">MAX(G11:G37)</f>
        <v>-4.2244</v>
      </c>
      <c r="H40" s="58" t="n">
        <f aca="false">MAX(H11:H37)</f>
        <v>0.0561</v>
      </c>
      <c r="I40" s="58" t="n">
        <f aca="false">MAX(I11:I37)</f>
        <v>6.0545</v>
      </c>
      <c r="J40" s="58" t="n">
        <f aca="false">MAX(J11:J37)</f>
        <v>38.7846</v>
      </c>
      <c r="K40" s="58" t="n">
        <f aca="false">MAX(K11:K37)</f>
        <v>28.7749</v>
      </c>
      <c r="L40" s="58" t="n">
        <f aca="false">MAX(L11:L37)</f>
        <v>29.8983</v>
      </c>
      <c r="M40" s="58" t="n">
        <f aca="false">MAX(M11:M37)</f>
        <v>37.1275</v>
      </c>
      <c r="N40" s="58" t="n">
        <f aca="false">MAX(N11:N37)</f>
        <v>17.8088</v>
      </c>
      <c r="O40" s="58" t="n">
        <f aca="false">MAX(O11:O37)</f>
        <v>16.3498</v>
      </c>
      <c r="P40" s="58" t="n">
        <f aca="false">MAX(P11:P37)</f>
        <v>19.4236</v>
      </c>
      <c r="Q40" s="59"/>
      <c r="R40" s="59"/>
      <c r="S40" s="59"/>
      <c r="T40" s="59"/>
      <c r="U40" s="59"/>
      <c r="V40" s="59"/>
      <c r="W40" s="59"/>
      <c r="X40" s="59"/>
      <c r="Y40" s="59"/>
      <c r="Z40" s="59"/>
      <c r="AA40" s="59"/>
      <c r="AB40" s="59"/>
      <c r="AC40" s="58"/>
      <c r="AD40" s="58"/>
      <c r="AE40" s="58"/>
    </row>
    <row r="41" customFormat="false" ht="15" hidden="false" customHeight="false" outlineLevel="0" collapsed="false">
      <c r="A41" s="77" t="s">
        <v>86</v>
      </c>
      <c r="B41" s="56"/>
      <c r="C41" s="57"/>
      <c r="D41" s="58"/>
      <c r="E41" s="58" t="n">
        <f aca="false">MEDIAN(E11:E37)</f>
        <v>5.466</v>
      </c>
      <c r="F41" s="58" t="n">
        <f aca="false">MEDIAN(F11:F37)</f>
        <v>-3.7071</v>
      </c>
      <c r="G41" s="58" t="n">
        <f aca="false">MEDIAN(G11:G37)</f>
        <v>-9.9364</v>
      </c>
      <c r="H41" s="58" t="n">
        <f aca="false">MEDIAN(H11:H37)</f>
        <v>-2.2187</v>
      </c>
      <c r="I41" s="58" t="n">
        <f aca="false">MEDIAN(I11:I37)</f>
        <v>1.3124</v>
      </c>
      <c r="J41" s="58" t="n">
        <f aca="false">MEDIAN(J11:J37)</f>
        <v>18.6984</v>
      </c>
      <c r="K41" s="58" t="n">
        <f aca="false">MEDIAN(K11:K37)</f>
        <v>12.2779</v>
      </c>
      <c r="L41" s="58" t="n">
        <f aca="false">MEDIAN(L11:L37)</f>
        <v>13.3555</v>
      </c>
      <c r="M41" s="58" t="n">
        <f aca="false">MEDIAN(M11:M37)</f>
        <v>24.3039</v>
      </c>
      <c r="N41" s="58" t="n">
        <f aca="false">MEDIAN(N11:N37)</f>
        <v>11.755</v>
      </c>
      <c r="O41" s="58" t="n">
        <f aca="false">MEDIAN(O11:O37)</f>
        <v>10.8399</v>
      </c>
      <c r="P41" s="58" t="n">
        <f aca="false">MEDIAN(P11:P37)</f>
        <v>10.6472</v>
      </c>
      <c r="Q41" s="59"/>
      <c r="R41" s="59"/>
      <c r="S41" s="59"/>
      <c r="T41" s="59"/>
      <c r="U41" s="59"/>
      <c r="V41" s="59"/>
      <c r="W41" s="59"/>
      <c r="X41" s="59"/>
      <c r="Y41" s="59"/>
      <c r="Z41" s="59"/>
      <c r="AA41" s="59"/>
      <c r="AB41" s="59"/>
      <c r="AC41" s="58"/>
      <c r="AD41" s="58"/>
      <c r="AE41" s="58"/>
    </row>
    <row r="42" customFormat="false" ht="15.75" hidden="false" customHeight="false" outlineLevel="0" collapsed="false">
      <c r="A42" s="61" t="s">
        <v>87</v>
      </c>
      <c r="B42" s="62"/>
      <c r="C42" s="63"/>
      <c r="D42" s="61"/>
      <c r="E42" s="61"/>
      <c r="F42" s="61"/>
      <c r="G42" s="61"/>
      <c r="H42" s="61"/>
      <c r="I42" s="61"/>
      <c r="J42" s="61"/>
      <c r="K42" s="61"/>
      <c r="L42" s="61"/>
      <c r="M42" s="61"/>
      <c r="N42" s="61"/>
      <c r="O42" s="61"/>
      <c r="P42" s="61"/>
      <c r="Q42" s="64"/>
      <c r="R42" s="64"/>
      <c r="S42" s="64"/>
      <c r="T42" s="64"/>
      <c r="U42" s="64"/>
      <c r="V42" s="64"/>
      <c r="W42" s="64"/>
      <c r="X42" s="64"/>
      <c r="Y42" s="64"/>
      <c r="Z42" s="64"/>
      <c r="AA42" s="64"/>
      <c r="AB42" s="64"/>
      <c r="AC42" s="61"/>
      <c r="AD42" s="61"/>
      <c r="AE42" s="61"/>
    </row>
    <row r="43" customFormat="false" ht="15" hidden="false" customHeight="false" outlineLevel="0" collapsed="false">
      <c r="A43" s="65" t="s">
        <v>994</v>
      </c>
      <c r="B43" s="66" t="n">
        <v>33057</v>
      </c>
      <c r="C43" s="67"/>
      <c r="D43" s="48"/>
      <c r="E43" s="48"/>
      <c r="F43" s="48"/>
      <c r="G43" s="48"/>
      <c r="H43" s="49"/>
      <c r="I43" s="49"/>
      <c r="J43" s="48"/>
      <c r="K43" s="48"/>
      <c r="L43" s="48"/>
      <c r="M43" s="48"/>
      <c r="N43" s="48"/>
      <c r="O43" s="48"/>
      <c r="P43" s="48"/>
      <c r="Q43" s="68"/>
      <c r="R43" s="68"/>
      <c r="S43" s="68"/>
      <c r="T43" s="68"/>
      <c r="U43" s="69"/>
      <c r="V43" s="68"/>
      <c r="W43" s="68"/>
      <c r="X43" s="68"/>
      <c r="Y43" s="68"/>
      <c r="Z43" s="68"/>
      <c r="AA43" s="68"/>
      <c r="AB43" s="68"/>
      <c r="AC43" s="48"/>
      <c r="AD43" s="48"/>
      <c r="AE43" s="48"/>
    </row>
    <row r="44" customFormat="false" ht="15.75" hidden="false" customHeight="false" outlineLevel="0" collapsed="false">
      <c r="A44" s="79"/>
      <c r="B44" s="80"/>
      <c r="C44" s="81"/>
      <c r="D44" s="82"/>
      <c r="E44" s="82"/>
      <c r="F44" s="82"/>
      <c r="G44" s="82"/>
      <c r="H44" s="83"/>
      <c r="I44" s="83"/>
      <c r="J44" s="82"/>
      <c r="K44" s="82"/>
      <c r="L44" s="82"/>
      <c r="M44" s="82"/>
      <c r="N44" s="82"/>
      <c r="O44" s="82"/>
      <c r="P44" s="82"/>
      <c r="Q44" s="84"/>
      <c r="R44" s="84"/>
      <c r="S44" s="84"/>
      <c r="T44" s="84"/>
      <c r="U44" s="85"/>
      <c r="V44" s="84"/>
      <c r="W44" s="84"/>
      <c r="X44" s="84"/>
      <c r="Y44" s="84"/>
      <c r="Z44" s="84"/>
      <c r="AA44" s="84"/>
      <c r="AB44" s="84"/>
      <c r="AC44" s="82"/>
      <c r="AD44" s="82"/>
      <c r="AE44" s="82"/>
    </row>
    <row r="45" customFormat="false" ht="15" hidden="false" customHeight="false" outlineLevel="0" collapsed="false">
      <c r="A45" s="70" t="s">
        <v>90</v>
      </c>
      <c r="B45" s="71"/>
      <c r="C45" s="72"/>
      <c r="D45" s="72"/>
      <c r="E45" s="72"/>
      <c r="F45" s="72"/>
      <c r="G45" s="72"/>
      <c r="H45" s="73"/>
      <c r="I45" s="72"/>
      <c r="J45" s="72"/>
      <c r="K45" s="72"/>
      <c r="L45" s="72"/>
      <c r="M45" s="72"/>
      <c r="N45" s="72"/>
      <c r="O45" s="72"/>
      <c r="P45" s="72"/>
      <c r="Q45" s="71"/>
      <c r="R45" s="71"/>
      <c r="S45" s="71"/>
      <c r="T45" s="71"/>
      <c r="U45" s="71"/>
      <c r="V45" s="71"/>
      <c r="W45" s="71"/>
      <c r="X45" s="71"/>
      <c r="Y45" s="71"/>
      <c r="Z45" s="71"/>
      <c r="AA45" s="71"/>
      <c r="AB45" s="71"/>
      <c r="AC45" s="72"/>
      <c r="AD45" s="72"/>
      <c r="AE45" s="72"/>
    </row>
    <row r="46" customFormat="false" ht="15" hidden="false" customHeight="false" outlineLevel="0" collapsed="false">
      <c r="A46" s="70" t="s">
        <v>91</v>
      </c>
      <c r="B46" s="71"/>
      <c r="C46" s="72"/>
      <c r="D46" s="72"/>
      <c r="E46" s="72"/>
      <c r="F46" s="72"/>
      <c r="G46" s="72"/>
      <c r="H46" s="73"/>
      <c r="I46" s="72"/>
      <c r="J46" s="72"/>
      <c r="K46" s="72"/>
      <c r="L46" s="72"/>
      <c r="M46" s="72"/>
      <c r="N46" s="72"/>
      <c r="O46" s="72"/>
      <c r="P46" s="72"/>
      <c r="Q46" s="71"/>
      <c r="R46" s="71"/>
      <c r="S46" s="71"/>
      <c r="T46" s="71"/>
      <c r="U46" s="71"/>
      <c r="V46" s="71"/>
      <c r="W46" s="71"/>
      <c r="X46" s="71"/>
      <c r="Y46" s="71"/>
      <c r="Z46" s="71"/>
      <c r="AA46" s="71"/>
      <c r="AB46" s="71"/>
      <c r="AC46" s="72"/>
      <c r="AD46" s="72"/>
      <c r="AE46"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23"/>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0" width="13.28"/>
    <col collapsed="false" customWidth="true" hidden="false" outlineLevel="0" max="3" min="3" style="0" width="13.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4.3635</v>
      </c>
      <c r="IK2" s="0" t="n">
        <f aca="false">_xlfn.QUARTILE.INC(F$11:F$30,$II2)</f>
        <v>-10.9935</v>
      </c>
      <c r="IL2" s="0" t="n">
        <f aca="false">_xlfn.QUARTILE.INC(G$11:G$30,$II2)</f>
        <v>-15.0322</v>
      </c>
      <c r="IM2" s="0" t="n">
        <f aca="false">_xlfn.QUARTILE.INC(H$11:H$30,$II2)</f>
        <v>-10.1903</v>
      </c>
      <c r="IN2" s="0" t="n">
        <f aca="false">_xlfn.QUARTILE.INC(I$11:I$30,$II2)</f>
        <v>-0.8008</v>
      </c>
      <c r="IO2" s="0" t="n">
        <f aca="false">_xlfn.QUARTILE.INC(J$11:J$30,$II2)</f>
        <v>15.0686</v>
      </c>
      <c r="IP2" s="0" t="n">
        <f aca="false">_xlfn.QUARTILE.INC(K$11:K$30,$II2)</f>
        <v>9.5133</v>
      </c>
      <c r="IQ2" s="0" t="n">
        <f aca="false">_xlfn.QUARTILE.INC(L$11:L$30,$II2)</f>
        <v>11.7492</v>
      </c>
      <c r="IR2" s="0" t="n">
        <f aca="false">_xlfn.QUARTILE.INC(M$11:M$30,$II2)</f>
        <v>21.6485</v>
      </c>
      <c r="IS2" s="0" t="n">
        <f aca="false">_xlfn.QUARTILE.INC(N$11:N$30,$II2)</f>
        <v>10.5242</v>
      </c>
      <c r="IT2" s="0" t="n">
        <f aca="false">_xlfn.QUARTILE.INC(O$11:O$30,$II2)</f>
        <v>10.6436</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4.9532</v>
      </c>
      <c r="IK3" s="0" t="n">
        <f aca="false">_xlfn.QUARTILE.INC(F$11:F$30,$II3)</f>
        <v>-6.6339</v>
      </c>
      <c r="IL3" s="0" t="n">
        <f aca="false">_xlfn.QUARTILE.INC(G$11:G$30,$II3)</f>
        <v>-11.354</v>
      </c>
      <c r="IM3" s="0" t="n">
        <f aca="false">_xlfn.QUARTILE.INC(H$11:H$30,$II3)</f>
        <v>-5.454</v>
      </c>
      <c r="IN3" s="0" t="n">
        <f aca="false">_xlfn.QUARTILE.INC(I$11:I$30,$II3)</f>
        <v>0.8355</v>
      </c>
      <c r="IO3" s="0" t="n">
        <f aca="false">_xlfn.QUARTILE.INC(J$11:J$30,$II3)</f>
        <v>15.9699</v>
      </c>
      <c r="IP3" s="0" t="n">
        <f aca="false">_xlfn.QUARTILE.INC(K$11:K$30,$II3)</f>
        <v>11.4451</v>
      </c>
      <c r="IQ3" s="0" t="n">
        <f aca="false">_xlfn.QUARTILE.INC(L$11:L$30,$II3)</f>
        <v>13.3237</v>
      </c>
      <c r="IR3" s="0" t="n">
        <f aca="false">_xlfn.QUARTILE.INC(M$11:M$30,$II3)</f>
        <v>23.9357</v>
      </c>
      <c r="IS3" s="0" t="n">
        <f aca="false">_xlfn.QUARTILE.INC(N$11:N$30,$II3)</f>
        <v>12.0306</v>
      </c>
      <c r="IT3" s="0" t="n">
        <f aca="false">_xlfn.QUARTILE.INC(O$11:O$30,$II3)</f>
        <v>10.9939</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5.2546</v>
      </c>
      <c r="IK4" s="0" t="n">
        <f aca="false">_xlfn.QUARTILE.INC(F$11:F$30,$II4)</f>
        <v>-4.8334</v>
      </c>
      <c r="IL4" s="0" t="n">
        <f aca="false">_xlfn.QUARTILE.INC(G$11:G$30,$II4)</f>
        <v>-9.3293</v>
      </c>
      <c r="IM4" s="0" t="n">
        <f aca="false">_xlfn.QUARTILE.INC(H$11:H$30,$II4)</f>
        <v>-3.1807</v>
      </c>
      <c r="IN4" s="0" t="n">
        <f aca="false">_xlfn.QUARTILE.INC(I$11:I$30,$II4)</f>
        <v>2.3933</v>
      </c>
      <c r="IO4" s="0" t="n">
        <f aca="false">_xlfn.QUARTILE.INC(J$11:J$30,$II4)</f>
        <v>18.3909</v>
      </c>
      <c r="IP4" s="0" t="n">
        <f aca="false">_xlfn.QUARTILE.INC(K$11:K$30,$II4)</f>
        <v>12.1018</v>
      </c>
      <c r="IQ4" s="0" t="n">
        <f aca="false">_xlfn.QUARTILE.INC(L$11:L$30,$II4)</f>
        <v>14.1066</v>
      </c>
      <c r="IR4" s="0" t="n">
        <f aca="false">_xlfn.QUARTILE.INC(M$11:M$30,$II4)</f>
        <v>25.3817</v>
      </c>
      <c r="IS4" s="0" t="n">
        <f aca="false">_xlfn.QUARTILE.INC(N$11:N$30,$II4)</f>
        <v>13.4224</v>
      </c>
      <c r="IT4" s="0" t="n">
        <f aca="false">_xlfn.QUARTILE.INC(O$11:O$30,$II4)</f>
        <v>11.9272</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6.0918</v>
      </c>
      <c r="IK5" s="0" t="n">
        <f aca="false">_xlfn.QUARTILE.INC(F$11:F$30,$II5)</f>
        <v>-4.113</v>
      </c>
      <c r="IL5" s="0" t="n">
        <f aca="false">_xlfn.QUARTILE.INC(G$11:G$30,$II5)</f>
        <v>-8.8637</v>
      </c>
      <c r="IM5" s="0" t="n">
        <f aca="false">_xlfn.QUARTILE.INC(H$11:H$30,$II5)</f>
        <v>-2.75</v>
      </c>
      <c r="IN5" s="0" t="n">
        <f aca="false">_xlfn.QUARTILE.INC(I$11:I$30,$II5)</f>
        <v>5.37992502644927</v>
      </c>
      <c r="IO5" s="0" t="n">
        <f aca="false">_xlfn.QUARTILE.INC(J$11:J$30,$II5)</f>
        <v>26.2515</v>
      </c>
      <c r="IP5" s="0" t="n">
        <f aca="false">_xlfn.QUARTILE.INC(K$11:K$30,$II5)</f>
        <v>16.773</v>
      </c>
      <c r="IQ5" s="0" t="n">
        <f aca="false">_xlfn.QUARTILE.INC(L$11:L$30,$II5)</f>
        <v>17.7161</v>
      </c>
      <c r="IR5" s="0" t="n">
        <f aca="false">_xlfn.QUARTILE.INC(M$11:M$30,$II5)</f>
        <v>28.4213</v>
      </c>
      <c r="IS5" s="0" t="n">
        <f aca="false">_xlfn.QUARTILE.INC(N$11:N$30,$II5)</f>
        <v>14.7303</v>
      </c>
      <c r="IT5" s="0" t="n">
        <f aca="false">_xlfn.QUARTILE.INC(O$11:O$30,$II5)</f>
        <v>13.234975</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9.295</v>
      </c>
      <c r="IK6" s="0" t="n">
        <f aca="false">_xlfn.QUARTILE.INC(F$11:F$30,$II6)</f>
        <v>-1.5686</v>
      </c>
      <c r="IL6" s="0" t="n">
        <f aca="false">_xlfn.QUARTILE.INC(G$11:G$30,$II6)</f>
        <v>-7.5709</v>
      </c>
      <c r="IN6" s="29" t="n">
        <f aca="false">_xlfn.QUARTILE.INC(H$11:H$30,$II6)</f>
        <v>0.0724</v>
      </c>
      <c r="IO6" s="0" t="n">
        <f aca="false">_xlfn.QUARTILE.INC(I$11:I$30,$II6)</f>
        <v>8.1026</v>
      </c>
      <c r="IP6" s="0" t="n">
        <f aca="false">_xlfn.QUARTILE.INC(J$11:J$30,$II6)</f>
        <v>31.0295</v>
      </c>
      <c r="IQ6" s="0" t="n">
        <f aca="false">_xlfn.QUARTILE.INC(K$11:K$30,$II6)</f>
        <v>22.5516</v>
      </c>
      <c r="IR6" s="0" t="n">
        <f aca="false">_xlfn.QUARTILE.INC(L$11:L$30,$II6)</f>
        <v>26.2325</v>
      </c>
      <c r="IS6" s="0" t="n">
        <f aca="false">_xlfn.QUARTILE.INC(M$11:M$30,$II6)</f>
        <v>33.7569</v>
      </c>
      <c r="IT6" s="0" t="n">
        <f aca="false">_xlfn.QUARTILE.INC(N$11:N$30,$II6)</f>
        <v>17.9075</v>
      </c>
    </row>
    <row r="7" customFormat="false" ht="21" hidden="false" customHeight="false" outlineLevel="0" collapsed="false">
      <c r="A7" s="31" t="s">
        <v>1069</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70</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71</v>
      </c>
      <c r="B11" s="45" t="s">
        <v>1072</v>
      </c>
      <c r="C11" s="46" t="n">
        <v>7.98</v>
      </c>
      <c r="D11" s="47" t="n">
        <v>56.025</v>
      </c>
      <c r="E11" s="48" t="n">
        <v>5.3028</v>
      </c>
      <c r="F11" s="48" t="n">
        <v>-5.1125</v>
      </c>
      <c r="G11" s="48" t="n">
        <v>-7.5709</v>
      </c>
      <c r="H11" s="49" t="n">
        <v>-3.5658</v>
      </c>
      <c r="I11" s="48" t="n">
        <v>4.6097</v>
      </c>
      <c r="J11" s="48" t="n">
        <v>20.6293</v>
      </c>
      <c r="K11" s="48" t="n">
        <v>16.773</v>
      </c>
      <c r="L11" s="48" t="n">
        <v>17.7161</v>
      </c>
      <c r="M11" s="48" t="n">
        <v>28.0316</v>
      </c>
      <c r="N11" s="48" t="n">
        <v>15.1889</v>
      </c>
      <c r="O11" s="48" t="n">
        <v>12.8899</v>
      </c>
      <c r="P11" s="48" t="n">
        <v>13.0521</v>
      </c>
      <c r="Q11" s="68" t="n">
        <f aca="false">IF(E11&lt;=IJ$3,4,IF(E11&gt;=IJ$5,1,IF(E11&gt;=IJ$4,2,3)))</f>
        <v>2</v>
      </c>
      <c r="R11" s="68" t="n">
        <f aca="false">IF(F11&lt;=IK$3,4,IF(F11&gt;=IK$5,1,IF(F11&gt;=IK$4,2,3)))</f>
        <v>3</v>
      </c>
      <c r="S11" s="68" t="n">
        <f aca="false">IF(G11&lt;=IL$3,4,IF(G11&gt;=IL$5,1,IF(G11&gt;=IL$4,2,3)))</f>
        <v>1</v>
      </c>
      <c r="T11" s="68" t="n">
        <f aca="false">IF(H11&lt;=IM$3,4,IF(H11&gt;=IM$5,1,IF(H11&gt;=IM$4,2,3)))</f>
        <v>3</v>
      </c>
      <c r="U11" s="68" t="n">
        <f aca="false">IF(I11&lt;=IN$3,4,IF(I11&gt;=IN$5,1,IF(I11&gt;=IN$4,2,3)))</f>
        <v>2</v>
      </c>
      <c r="V11" s="68" t="n">
        <f aca="false">IF(J11&lt;=IO$3,4,IF(J11&gt;=IO$5,1,IF(J11&gt;=IO$4,2,3)))</f>
        <v>2</v>
      </c>
      <c r="W11" s="68" t="n">
        <f aca="false">IF(K11&lt;=IP$3,4,IF(K11&gt;=IP$5,1,IF(K11&gt;=IP$4,2,3)))</f>
        <v>1</v>
      </c>
      <c r="X11" s="68" t="n">
        <f aca="false">IF(L11&lt;=IQ$3,4,IF(L11&gt;=IQ$5,1,IF(L11&gt;=IQ$4,2,3)))</f>
        <v>1</v>
      </c>
      <c r="Y11" s="68" t="n">
        <f aca="false">IF(M11&lt;=IR$3,4,IF(M11&gt;=IR$5,1,IF(M11&gt;=IR$4,2,3)))</f>
        <v>2</v>
      </c>
      <c r="Z11" s="68" t="n">
        <f aca="false">IF(N11&lt;=IS$3,4,IF(N11&gt;=IS$5,1,IF(N11&gt;=IS$4,2,3)))</f>
        <v>1</v>
      </c>
      <c r="AA11" s="68" t="n">
        <f aca="false">IF(O11&lt;=IT$3,4,IF(O11&gt;=IT$5,1,IF(O11&gt;=IT$4,2,3)))</f>
        <v>2</v>
      </c>
      <c r="AB11" s="68" t="n">
        <f aca="false">RANK(P11,P$11:P$23)</f>
        <v>6</v>
      </c>
      <c r="AC11" s="48"/>
      <c r="AD11" s="48"/>
      <c r="AE11" s="48"/>
    </row>
    <row r="12" customFormat="false" ht="15" hidden="false" customHeight="false" outlineLevel="0" collapsed="false">
      <c r="A12" s="44" t="s">
        <v>1073</v>
      </c>
      <c r="B12" s="45" t="s">
        <v>381</v>
      </c>
      <c r="C12" s="46" t="n">
        <v>2.97</v>
      </c>
      <c r="D12" s="47" t="n">
        <v>46.1815</v>
      </c>
      <c r="E12" s="48" t="n">
        <v>5.0002</v>
      </c>
      <c r="F12" s="48" t="n">
        <v>-4.113</v>
      </c>
      <c r="G12" s="48" t="n">
        <v>-8.8637</v>
      </c>
      <c r="H12" s="49" t="n">
        <v>-2.75</v>
      </c>
      <c r="I12" s="48" t="n">
        <v>2.0148</v>
      </c>
      <c r="J12" s="48" t="n">
        <v>16.8232</v>
      </c>
      <c r="K12" s="48" t="n">
        <v>11.8114</v>
      </c>
      <c r="L12" s="48" t="n">
        <v>13.3898</v>
      </c>
      <c r="M12" s="48" t="n">
        <v>23.9357</v>
      </c>
      <c r="N12" s="48" t="n">
        <v>13.7873</v>
      </c>
      <c r="O12" s="48" t="n">
        <v>11.2301</v>
      </c>
      <c r="P12" s="48" t="n">
        <v>11.5624</v>
      </c>
      <c r="Q12" s="68" t="n">
        <f aca="false">IF(E12&lt;=IJ$3,4,IF(E12&gt;=IJ$5,1,IF(E12&gt;=IJ$4,2,3)))</f>
        <v>3</v>
      </c>
      <c r="R12" s="68" t="n">
        <f aca="false">IF(F12&lt;=IK$3,4,IF(F12&gt;=IK$5,1,IF(F12&gt;=IK$4,2,3)))</f>
        <v>1</v>
      </c>
      <c r="S12" s="68" t="n">
        <f aca="false">IF(G12&lt;=IL$3,4,IF(G12&gt;=IL$5,1,IF(G12&gt;=IL$4,2,3)))</f>
        <v>1</v>
      </c>
      <c r="T12" s="68" t="n">
        <f aca="false">IF(H12&lt;=IM$3,4,IF(H12&gt;=IM$5,1,IF(H12&gt;=IM$4,2,3)))</f>
        <v>1</v>
      </c>
      <c r="U12" s="68" t="n">
        <f aca="false">IF(I12&lt;=IN$3,4,IF(I12&gt;=IN$5,1,IF(I12&gt;=IN$4,2,3)))</f>
        <v>3</v>
      </c>
      <c r="V12" s="68" t="n">
        <f aca="false">IF(J12&lt;=IO$3,4,IF(J12&gt;=IO$5,1,IF(J12&gt;=IO$4,2,3)))</f>
        <v>3</v>
      </c>
      <c r="W12" s="68" t="n">
        <f aca="false">IF(K12&lt;=IP$3,4,IF(K12&gt;=IP$5,1,IF(K12&gt;=IP$4,2,3)))</f>
        <v>3</v>
      </c>
      <c r="X12" s="68" t="n">
        <f aca="false">IF(L12&lt;=IQ$3,4,IF(L12&gt;=IQ$5,1,IF(L12&gt;=IQ$4,2,3)))</f>
        <v>3</v>
      </c>
      <c r="Y12" s="68" t="n">
        <f aca="false">IF(M12&lt;=IR$3,4,IF(M12&gt;=IR$5,1,IF(M12&gt;=IR$4,2,3)))</f>
        <v>4</v>
      </c>
      <c r="Z12" s="68" t="n">
        <f aca="false">IF(N12&lt;=IS$3,4,IF(N12&gt;=IS$5,1,IF(N12&gt;=IS$4,2,3)))</f>
        <v>2</v>
      </c>
      <c r="AA12" s="68" t="n">
        <f aca="false">IF(O12&lt;=IT$3,4,IF(O12&gt;=IT$5,1,IF(O12&gt;=IT$4,2,3)))</f>
        <v>3</v>
      </c>
      <c r="AB12" s="68" t="n">
        <f aca="false">RANK(P12,P$11:P$23)</f>
        <v>11</v>
      </c>
      <c r="AC12" s="48"/>
      <c r="AD12" s="48"/>
      <c r="AE12" s="48"/>
    </row>
    <row r="13" customFormat="false" ht="15" hidden="false" customHeight="false" outlineLevel="0" collapsed="false">
      <c r="A13" s="44" t="s">
        <v>1074</v>
      </c>
      <c r="B13" s="45" t="s">
        <v>381</v>
      </c>
      <c r="C13" s="46" t="n">
        <v>52.56</v>
      </c>
      <c r="D13" s="47" t="n">
        <v>51.5704</v>
      </c>
      <c r="E13" s="48" t="n">
        <v>4.3635</v>
      </c>
      <c r="F13" s="48" t="n">
        <v>-3.9053</v>
      </c>
      <c r="G13" s="48" t="n">
        <v>-9.3293</v>
      </c>
      <c r="H13" s="49" t="n">
        <v>-2.9206</v>
      </c>
      <c r="I13" s="48" t="n">
        <v>2.9173</v>
      </c>
      <c r="J13" s="48" t="n">
        <v>15.0686</v>
      </c>
      <c r="K13" s="48" t="n">
        <v>9.9811</v>
      </c>
      <c r="L13" s="48" t="n">
        <v>11.7492</v>
      </c>
      <c r="M13" s="48" t="n">
        <v>21.6485</v>
      </c>
      <c r="N13" s="48" t="n">
        <v>11.2448</v>
      </c>
      <c r="O13" s="48" t="n">
        <v>10.6436</v>
      </c>
      <c r="P13" s="48" t="n">
        <v>12.4464</v>
      </c>
      <c r="Q13" s="68" t="n">
        <f aca="false">IF(E13&lt;=IJ$3,4,IF(E13&gt;=IJ$5,1,IF(E13&gt;=IJ$4,2,3)))</f>
        <v>4</v>
      </c>
      <c r="R13" s="68" t="n">
        <f aca="false">IF(F13&lt;=IK$3,4,IF(F13&gt;=IK$5,1,IF(F13&gt;=IK$4,2,3)))</f>
        <v>1</v>
      </c>
      <c r="S13" s="68" t="n">
        <f aca="false">IF(G13&lt;=IL$3,4,IF(G13&gt;=IL$5,1,IF(G13&gt;=IL$4,2,3)))</f>
        <v>2</v>
      </c>
      <c r="T13" s="68" t="n">
        <f aca="false">IF(H13&lt;=IM$3,4,IF(H13&gt;=IM$5,1,IF(H13&gt;=IM$4,2,3)))</f>
        <v>2</v>
      </c>
      <c r="U13" s="68" t="n">
        <f aca="false">IF(I13&lt;=IN$3,4,IF(I13&gt;=IN$5,1,IF(I13&gt;=IN$4,2,3)))</f>
        <v>2</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23)</f>
        <v>8</v>
      </c>
      <c r="AC13" s="48"/>
      <c r="AD13" s="48"/>
      <c r="AE13" s="48"/>
    </row>
    <row r="14" customFormat="false" ht="15" hidden="false" customHeight="false" outlineLevel="0" collapsed="false">
      <c r="A14" s="44" t="s">
        <v>938</v>
      </c>
      <c r="B14" s="45" t="s">
        <v>69</v>
      </c>
      <c r="C14" s="46" t="n">
        <v>1022.7114</v>
      </c>
      <c r="D14" s="47" t="n">
        <v>388.6678</v>
      </c>
      <c r="E14" s="48" t="n">
        <v>5.2546</v>
      </c>
      <c r="F14" s="48" t="n">
        <v>-4.7131</v>
      </c>
      <c r="G14" s="48" t="n">
        <v>-8.8092</v>
      </c>
      <c r="H14" s="49" t="n">
        <v>-3.1807</v>
      </c>
      <c r="I14" s="48" t="n">
        <v>5.6639</v>
      </c>
      <c r="J14" s="48" t="n">
        <v>17.5107</v>
      </c>
      <c r="K14" s="48" t="n">
        <v>12.1018</v>
      </c>
      <c r="L14" s="48" t="n">
        <v>13.3237</v>
      </c>
      <c r="M14" s="48" t="n">
        <v>25.0264</v>
      </c>
      <c r="N14" s="48" t="n">
        <v>13.3566</v>
      </c>
      <c r="O14" s="48" t="n">
        <v>12.0818</v>
      </c>
      <c r="P14" s="48" t="n">
        <v>14.4183</v>
      </c>
      <c r="Q14" s="68" t="n">
        <f aca="false">IF(E14&lt;=IJ$3,4,IF(E14&gt;=IJ$5,1,IF(E14&gt;=IJ$4,2,3)))</f>
        <v>2</v>
      </c>
      <c r="R14" s="68" t="n">
        <f aca="false">IF(F14&lt;=IK$3,4,IF(F14&gt;=IK$5,1,IF(F14&gt;=IK$4,2,3)))</f>
        <v>2</v>
      </c>
      <c r="S14" s="68" t="n">
        <f aca="false">IF(G14&lt;=IL$3,4,IF(G14&gt;=IL$5,1,IF(G14&gt;=IL$4,2,3)))</f>
        <v>1</v>
      </c>
      <c r="T14" s="68" t="n">
        <f aca="false">IF(H14&lt;=IM$3,4,IF(H14&gt;=IM$5,1,IF(H14&gt;=IM$4,2,3)))</f>
        <v>2</v>
      </c>
      <c r="U14" s="68" t="n">
        <f aca="false">IF(I14&lt;=IN$3,4,IF(I14&gt;=IN$5,1,IF(I14&gt;=IN$4,2,3)))</f>
        <v>1</v>
      </c>
      <c r="V14" s="68" t="n">
        <f aca="false">IF(J14&lt;=IO$3,4,IF(J14&gt;=IO$5,1,IF(J14&gt;=IO$4,2,3)))</f>
        <v>3</v>
      </c>
      <c r="W14" s="68" t="n">
        <f aca="false">IF(K14&lt;=IP$3,4,IF(K14&gt;=IP$5,1,IF(K14&gt;=IP$4,2,3)))</f>
        <v>2</v>
      </c>
      <c r="X14" s="68" t="n">
        <f aca="false">IF(L14&lt;=IQ$3,4,IF(L14&gt;=IQ$5,1,IF(L14&gt;=IQ$4,2,3)))</f>
        <v>4</v>
      </c>
      <c r="Y14" s="68" t="n">
        <f aca="false">IF(M14&lt;=IR$3,4,IF(M14&gt;=IR$5,1,IF(M14&gt;=IR$4,2,3)))</f>
        <v>3</v>
      </c>
      <c r="Z14" s="68" t="n">
        <f aca="false">IF(N14&lt;=IS$3,4,IF(N14&gt;=IS$5,1,IF(N14&gt;=IS$4,2,3)))</f>
        <v>3</v>
      </c>
      <c r="AA14" s="68" t="n">
        <f aca="false">IF(O14&lt;=IT$3,4,IF(O14&gt;=IT$5,1,IF(O14&gt;=IT$4,2,3)))</f>
        <v>2</v>
      </c>
      <c r="AB14" s="68" t="n">
        <f aca="false">RANK(P14,P$11:P$23)</f>
        <v>3</v>
      </c>
      <c r="AC14" s="48"/>
      <c r="AD14" s="48"/>
      <c r="AE14" s="48"/>
    </row>
    <row r="15" customFormat="false" ht="15" hidden="false" customHeight="false" outlineLevel="0" collapsed="false">
      <c r="A15" s="44" t="s">
        <v>1075</v>
      </c>
      <c r="B15" s="45" t="s">
        <v>365</v>
      </c>
      <c r="C15" s="46" t="n">
        <v>13.41</v>
      </c>
      <c r="D15" s="47" t="n">
        <v>26.4623</v>
      </c>
      <c r="E15" s="48" t="n">
        <v>4.8041</v>
      </c>
      <c r="F15" s="48" t="n">
        <v>-4.8334</v>
      </c>
      <c r="G15" s="48" t="n">
        <v>-8.7485</v>
      </c>
      <c r="H15" s="49" t="n">
        <v>-3.3542</v>
      </c>
      <c r="I15" s="48" t="n">
        <v>5.984</v>
      </c>
      <c r="J15" s="48" t="n">
        <v>18.3909</v>
      </c>
      <c r="K15" s="48" t="n">
        <v>11.7647</v>
      </c>
      <c r="L15" s="48" t="n">
        <v>13.365</v>
      </c>
      <c r="M15" s="48" t="n">
        <v>25.3817</v>
      </c>
      <c r="N15" s="48" t="n">
        <v>10.5242</v>
      </c>
      <c r="O15" s="48"/>
      <c r="P15" s="48" t="n">
        <v>8.869</v>
      </c>
      <c r="Q15" s="68" t="n">
        <f aca="false">IF(E15&lt;=IJ$3,4,IF(E15&gt;=IJ$5,1,IF(E15&gt;=IJ$4,2,3)))</f>
        <v>4</v>
      </c>
      <c r="R15" s="68" t="n">
        <f aca="false">IF(F15&lt;=IK$3,4,IF(F15&gt;=IK$5,1,IF(F15&gt;=IK$4,2,3)))</f>
        <v>2</v>
      </c>
      <c r="S15" s="68" t="n">
        <f aca="false">IF(G15&lt;=IL$3,4,IF(G15&gt;=IL$5,1,IF(G15&gt;=IL$4,2,3)))</f>
        <v>1</v>
      </c>
      <c r="T15" s="68" t="n">
        <f aca="false">IF(H15&lt;=IM$3,4,IF(H15&gt;=IM$5,1,IF(H15&gt;=IM$4,2,3)))</f>
        <v>3</v>
      </c>
      <c r="U15" s="68" t="n">
        <f aca="false">IF(I15&lt;=IN$3,4,IF(I15&gt;=IN$5,1,IF(I15&gt;=IN$4,2,3)))</f>
        <v>1</v>
      </c>
      <c r="V15" s="68" t="n">
        <f aca="false">IF(J15&lt;=IO$3,4,IF(J15&gt;=IO$5,1,IF(J15&gt;=IO$4,2,3)))</f>
        <v>2</v>
      </c>
      <c r="W15" s="68" t="n">
        <f aca="false">IF(K15&lt;=IP$3,4,IF(K15&gt;=IP$5,1,IF(K15&gt;=IP$4,2,3)))</f>
        <v>3</v>
      </c>
      <c r="X15" s="68" t="n">
        <f aca="false">IF(L15&lt;=IQ$3,4,IF(L15&gt;=IQ$5,1,IF(L15&gt;=IQ$4,2,3)))</f>
        <v>3</v>
      </c>
      <c r="Y15" s="68" t="n">
        <f aca="false">IF(M15&lt;=IR$3,4,IF(M15&gt;=IR$5,1,IF(M15&gt;=IR$4,2,3)))</f>
        <v>2</v>
      </c>
      <c r="Z15" s="68" t="n">
        <f aca="false">IF(N15&lt;=IS$3,4,IF(N15&gt;=IS$5,1,IF(N15&gt;=IS$4,2,3)))</f>
        <v>4</v>
      </c>
      <c r="AA15" s="68" t="n">
        <f aca="false">IF(O15&lt;=IT$3,4,IF(O15&gt;=IT$5,1,IF(O15&gt;=IT$4,2,3)))</f>
        <v>4</v>
      </c>
      <c r="AB15" s="68" t="n">
        <f aca="false">RANK(P15,P$11:P$23)</f>
        <v>13</v>
      </c>
      <c r="AC15" s="48"/>
      <c r="AD15" s="48"/>
      <c r="AE15" s="48"/>
    </row>
    <row r="16" customFormat="false" ht="15" hidden="false" customHeight="false" outlineLevel="0" collapsed="false">
      <c r="A16" s="44" t="s">
        <v>1076</v>
      </c>
      <c r="B16" s="45" t="s">
        <v>164</v>
      </c>
      <c r="C16" s="46" t="n">
        <v>44</v>
      </c>
      <c r="D16" s="47" t="n">
        <v>48.1439</v>
      </c>
      <c r="E16" s="48" t="n">
        <v>4.9532</v>
      </c>
      <c r="F16" s="48" t="n">
        <v>-3.3984</v>
      </c>
      <c r="G16" s="48" t="n">
        <v>-9.1499</v>
      </c>
      <c r="H16" s="49" t="n">
        <v>-2.3524</v>
      </c>
      <c r="I16" s="48" t="n">
        <v>0.8355</v>
      </c>
      <c r="J16" s="48" t="n">
        <v>15.9699</v>
      </c>
      <c r="K16" s="48" t="n">
        <v>11.4451</v>
      </c>
      <c r="L16" s="48" t="n">
        <v>14.1066</v>
      </c>
      <c r="M16" s="48" t="n">
        <v>25.4496</v>
      </c>
      <c r="N16" s="48" t="n">
        <v>13.4224</v>
      </c>
      <c r="O16" s="48" t="n">
        <v>11.0582</v>
      </c>
      <c r="P16" s="48" t="n">
        <v>11.7875</v>
      </c>
      <c r="Q16" s="68" t="n">
        <f aca="false">IF(E16&lt;=IJ$3,4,IF(E16&gt;=IJ$5,1,IF(E16&gt;=IJ$4,2,3)))</f>
        <v>4</v>
      </c>
      <c r="R16" s="68" t="n">
        <f aca="false">IF(F16&lt;=IK$3,4,IF(F16&gt;=IK$5,1,IF(F16&gt;=IK$4,2,3)))</f>
        <v>1</v>
      </c>
      <c r="S16" s="68" t="n">
        <f aca="false">IF(G16&lt;=IL$3,4,IF(G16&gt;=IL$5,1,IF(G16&gt;=IL$4,2,3)))</f>
        <v>2</v>
      </c>
      <c r="T16" s="68" t="n">
        <f aca="false">IF(H16&lt;=IM$3,4,IF(H16&gt;=IM$5,1,IF(H16&gt;=IM$4,2,3)))</f>
        <v>1</v>
      </c>
      <c r="U16" s="68" t="n">
        <f aca="false">IF(I16&lt;=IN$3,4,IF(I16&gt;=IN$5,1,IF(I16&gt;=IN$4,2,3)))</f>
        <v>4</v>
      </c>
      <c r="V16" s="68" t="n">
        <f aca="false">IF(J16&lt;=IO$3,4,IF(J16&gt;=IO$5,1,IF(J16&gt;=IO$4,2,3)))</f>
        <v>4</v>
      </c>
      <c r="W16" s="68" t="n">
        <f aca="false">IF(K16&lt;=IP$3,4,IF(K16&gt;=IP$5,1,IF(K16&gt;=IP$4,2,3)))</f>
        <v>4</v>
      </c>
      <c r="X16" s="68" t="n">
        <f aca="false">IF(L16&lt;=IQ$3,4,IF(L16&gt;=IQ$5,1,IF(L16&gt;=IQ$4,2,3)))</f>
        <v>2</v>
      </c>
      <c r="Y16" s="68" t="n">
        <f aca="false">IF(M16&lt;=IR$3,4,IF(M16&gt;=IR$5,1,IF(M16&gt;=IR$4,2,3)))</f>
        <v>2</v>
      </c>
      <c r="Z16" s="68" t="n">
        <f aca="false">IF(N16&lt;=IS$3,4,IF(N16&gt;=IS$5,1,IF(N16&gt;=IS$4,2,3)))</f>
        <v>2</v>
      </c>
      <c r="AA16" s="68" t="n">
        <f aca="false">IF(O16&lt;=IT$3,4,IF(O16&gt;=IT$5,1,IF(O16&gt;=IT$4,2,3)))</f>
        <v>3</v>
      </c>
      <c r="AB16" s="68" t="n">
        <f aca="false">RANK(P16,P$11:P$23)</f>
        <v>10</v>
      </c>
      <c r="AC16" s="48"/>
      <c r="AD16" s="48"/>
      <c r="AE16" s="48"/>
    </row>
    <row r="17" customFormat="false" ht="15" hidden="false" customHeight="false" outlineLevel="0" collapsed="false">
      <c r="A17" s="44" t="s">
        <v>1077</v>
      </c>
      <c r="B17" s="45" t="s">
        <v>79</v>
      </c>
      <c r="C17" s="46" t="n">
        <v>0.05</v>
      </c>
      <c r="D17" s="47" t="n">
        <v>82.6359</v>
      </c>
      <c r="E17" s="48" t="n">
        <v>9.295</v>
      </c>
      <c r="F17" s="48" t="n">
        <v>-4.7602</v>
      </c>
      <c r="G17" s="48" t="n">
        <v>-15.0322</v>
      </c>
      <c r="H17" s="49" t="n">
        <v>-2.6377</v>
      </c>
      <c r="I17" s="48" t="n">
        <v>-0.8008</v>
      </c>
      <c r="J17" s="48" t="n">
        <v>31.0295</v>
      </c>
      <c r="K17" s="48" t="n">
        <v>22.5516</v>
      </c>
      <c r="L17" s="48" t="n">
        <v>26.2325</v>
      </c>
      <c r="M17" s="48" t="n">
        <v>33.7569</v>
      </c>
      <c r="N17" s="48" t="n">
        <v>17.9075</v>
      </c>
      <c r="O17" s="48" t="n">
        <v>16.3554</v>
      </c>
      <c r="P17" s="48" t="n">
        <v>14.402</v>
      </c>
      <c r="Q17" s="68" t="n">
        <f aca="false">IF(E17&lt;=IJ$3,4,IF(E17&gt;=IJ$5,1,IF(E17&gt;=IJ$4,2,3)))</f>
        <v>1</v>
      </c>
      <c r="R17" s="68" t="n">
        <f aca="false">IF(F17&lt;=IK$3,4,IF(F17&gt;=IK$5,1,IF(F17&gt;=IK$4,2,3)))</f>
        <v>2</v>
      </c>
      <c r="S17" s="68" t="n">
        <f aca="false">IF(G17&lt;=IL$3,4,IF(G17&gt;=IL$5,1,IF(G17&gt;=IL$4,2,3)))</f>
        <v>4</v>
      </c>
      <c r="T17" s="68" t="n">
        <f aca="false">IF(H17&lt;=IM$3,4,IF(H17&gt;=IM$5,1,IF(H17&gt;=IM$4,2,3)))</f>
        <v>1</v>
      </c>
      <c r="U17" s="68" t="n">
        <f aca="false">IF(I17&lt;=IN$3,4,IF(I17&gt;=IN$5,1,IF(I17&gt;=IN$4,2,3)))</f>
        <v>4</v>
      </c>
      <c r="V17" s="68" t="n">
        <f aca="false">IF(J17&lt;=IO$3,4,IF(J17&gt;=IO$5,1,IF(J17&gt;=IO$4,2,3)))</f>
        <v>1</v>
      </c>
      <c r="W17" s="68" t="n">
        <f aca="false">IF(K17&lt;=IP$3,4,IF(K17&gt;=IP$5,1,IF(K17&gt;=IP$4,2,3)))</f>
        <v>1</v>
      </c>
      <c r="X17" s="68" t="n">
        <f aca="false">IF(L17&lt;=IQ$3,4,IF(L17&gt;=IQ$5,1,IF(L17&gt;=IQ$4,2,3)))</f>
        <v>1</v>
      </c>
      <c r="Y17" s="68" t="n">
        <f aca="false">IF(M17&lt;=IR$3,4,IF(M17&gt;=IR$5,1,IF(M17&gt;=IR$4,2,3)))</f>
        <v>1</v>
      </c>
      <c r="Z17" s="68" t="n">
        <f aca="false">IF(N17&lt;=IS$3,4,IF(N17&gt;=IS$5,1,IF(N17&gt;=IS$4,2,3)))</f>
        <v>1</v>
      </c>
      <c r="AA17" s="68" t="n">
        <f aca="false">IF(O17&lt;=IT$3,4,IF(O17&gt;=IT$5,1,IF(O17&gt;=IT$4,2,3)))</f>
        <v>1</v>
      </c>
      <c r="AB17" s="68" t="n">
        <f aca="false">RANK(P17,P$11:P$23)</f>
        <v>4</v>
      </c>
      <c r="AC17" s="48"/>
      <c r="AD17" s="48"/>
      <c r="AE17" s="48"/>
    </row>
    <row r="18" customFormat="false" ht="15" hidden="false" customHeight="false" outlineLevel="0" collapsed="false">
      <c r="A18" s="44" t="s">
        <v>1078</v>
      </c>
      <c r="B18" s="45" t="s">
        <v>79</v>
      </c>
      <c r="C18" s="46" t="n">
        <v>1.72</v>
      </c>
      <c r="D18" s="47" t="n">
        <v>74.082</v>
      </c>
      <c r="E18" s="48" t="n">
        <v>5.2518</v>
      </c>
      <c r="F18" s="48" t="n">
        <v>-6.6339</v>
      </c>
      <c r="G18" s="48" t="n">
        <v>-11.1895</v>
      </c>
      <c r="H18" s="49" t="n">
        <v>-5.454</v>
      </c>
      <c r="I18" s="48" t="n">
        <v>0.4622</v>
      </c>
      <c r="J18" s="48" t="n">
        <v>15.1897</v>
      </c>
      <c r="K18" s="48" t="n">
        <v>9.5133</v>
      </c>
      <c r="L18" s="48" t="n">
        <v>11.8859</v>
      </c>
      <c r="M18" s="48" t="n">
        <v>22.8602</v>
      </c>
      <c r="N18" s="48" t="n">
        <v>11.7739</v>
      </c>
      <c r="O18" s="48" t="n">
        <v>10.7731</v>
      </c>
      <c r="P18" s="48" t="n">
        <v>13.446</v>
      </c>
      <c r="Q18" s="68" t="n">
        <f aca="false">IF(E18&lt;=IJ$3,4,IF(E18&gt;=IJ$5,1,IF(E18&gt;=IJ$4,2,3)))</f>
        <v>3</v>
      </c>
      <c r="R18" s="68" t="n">
        <f aca="false">IF(F18&lt;=IK$3,4,IF(F18&gt;=IK$5,1,IF(F18&gt;=IK$4,2,3)))</f>
        <v>4</v>
      </c>
      <c r="S18" s="68" t="n">
        <f aca="false">IF(G18&lt;=IL$3,4,IF(G18&gt;=IL$5,1,IF(G18&gt;=IL$4,2,3)))</f>
        <v>3</v>
      </c>
      <c r="T18" s="68" t="n">
        <f aca="false">IF(H18&lt;=IM$3,4,IF(H18&gt;=IM$5,1,IF(H18&gt;=IM$4,2,3)))</f>
        <v>4</v>
      </c>
      <c r="U18" s="68" t="n">
        <f aca="false">IF(I18&lt;=IN$3,4,IF(I18&gt;=IN$5,1,IF(I18&gt;=IN$4,2,3)))</f>
        <v>4</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23)</f>
        <v>5</v>
      </c>
      <c r="AC18" s="48"/>
      <c r="AD18" s="48"/>
      <c r="AE18" s="48"/>
    </row>
    <row r="19" customFormat="false" ht="15" hidden="false" customHeight="false" outlineLevel="0" collapsed="false">
      <c r="A19" s="44" t="s">
        <v>1079</v>
      </c>
      <c r="B19" s="45" t="s">
        <v>1080</v>
      </c>
      <c r="C19" s="46" t="n">
        <v>45.27</v>
      </c>
      <c r="D19" s="47" t="n">
        <v>29.0928</v>
      </c>
      <c r="E19" s="48" t="n">
        <v>5.2683</v>
      </c>
      <c r="F19" s="48" t="n">
        <v>-7.8409</v>
      </c>
      <c r="G19" s="48" t="n">
        <v>-11.8939</v>
      </c>
      <c r="H19" s="49" t="n">
        <v>-6.5967</v>
      </c>
      <c r="I19" s="48" t="n">
        <v>-0.3081</v>
      </c>
      <c r="J19" s="48" t="n">
        <v>15.1413</v>
      </c>
      <c r="K19" s="48" t="n">
        <v>9.5906</v>
      </c>
      <c r="L19" s="48" t="n">
        <v>12.5375</v>
      </c>
      <c r="M19" s="48" t="n">
        <v>23.5724</v>
      </c>
      <c r="N19" s="48" t="n">
        <v>12.0306</v>
      </c>
      <c r="O19" s="48" t="n">
        <v>10.801</v>
      </c>
      <c r="P19" s="48" t="n">
        <v>10.9823</v>
      </c>
      <c r="Q19" s="68" t="n">
        <f aca="false">IF(E19&lt;=IJ$3,4,IF(E19&gt;=IJ$5,1,IF(E19&gt;=IJ$4,2,3)))</f>
        <v>2</v>
      </c>
      <c r="R19" s="68" t="n">
        <f aca="false">IF(F19&lt;=IK$3,4,IF(F19&gt;=IK$5,1,IF(F19&gt;=IK$4,2,3)))</f>
        <v>4</v>
      </c>
      <c r="S19" s="68" t="n">
        <f aca="false">IF(G19&lt;=IL$3,4,IF(G19&gt;=IL$5,1,IF(G19&gt;=IL$4,2,3)))</f>
        <v>4</v>
      </c>
      <c r="T19" s="68" t="n">
        <f aca="false">IF(H19&lt;=IM$3,4,IF(H19&gt;=IM$5,1,IF(H19&gt;=IM$4,2,3)))</f>
        <v>4</v>
      </c>
      <c r="U19" s="68" t="n">
        <f aca="false">IF(I19&lt;=IN$3,4,IF(I19&gt;=IN$5,1,IF(I19&gt;=IN$4,2,3)))</f>
        <v>4</v>
      </c>
      <c r="V19" s="68" t="n">
        <f aca="false">IF(J19&lt;=IO$3,4,IF(J19&gt;=IO$5,1,IF(J19&gt;=IO$4,2,3)))</f>
        <v>4</v>
      </c>
      <c r="W19" s="68" t="n">
        <f aca="false">IF(K19&lt;=IP$3,4,IF(K19&gt;=IP$5,1,IF(K19&gt;=IP$4,2,3)))</f>
        <v>4</v>
      </c>
      <c r="X19" s="68" t="n">
        <f aca="false">IF(L19&lt;=IQ$3,4,IF(L19&gt;=IQ$5,1,IF(L19&gt;=IQ$4,2,3)))</f>
        <v>4</v>
      </c>
      <c r="Y19" s="68" t="n">
        <f aca="false">IF(M19&lt;=IR$3,4,IF(M19&gt;=IR$5,1,IF(M19&gt;=IR$4,2,3)))</f>
        <v>4</v>
      </c>
      <c r="Z19" s="68" t="n">
        <f aca="false">IF(N19&lt;=IS$3,4,IF(N19&gt;=IS$5,1,IF(N19&gt;=IS$4,2,3)))</f>
        <v>4</v>
      </c>
      <c r="AA19" s="68" t="n">
        <f aca="false">IF(O19&lt;=IT$3,4,IF(O19&gt;=IT$5,1,IF(O19&gt;=IT$4,2,3)))</f>
        <v>4</v>
      </c>
      <c r="AB19" s="68" t="n">
        <f aca="false">RANK(P19,P$11:P$23)</f>
        <v>12</v>
      </c>
      <c r="AC19" s="48"/>
      <c r="AD19" s="48"/>
      <c r="AE19" s="48"/>
    </row>
    <row r="20" customFormat="false" ht="15" hidden="false" customHeight="false" outlineLevel="0" collapsed="false">
      <c r="A20" s="44" t="s">
        <v>1081</v>
      </c>
      <c r="B20" s="45" t="s">
        <v>79</v>
      </c>
      <c r="C20" s="46" t="n">
        <v>0.04</v>
      </c>
      <c r="D20" s="47" t="n">
        <v>37.4821</v>
      </c>
      <c r="E20" s="48" t="n">
        <v>7.1882</v>
      </c>
      <c r="F20" s="48" t="n">
        <v>-1.5686</v>
      </c>
      <c r="G20" s="48" t="n">
        <v>-9.4471</v>
      </c>
      <c r="H20" s="49" t="n">
        <v>0.0724</v>
      </c>
      <c r="I20" s="48" t="n">
        <v>2.3933</v>
      </c>
      <c r="J20" s="48" t="n">
        <v>26.2515</v>
      </c>
      <c r="K20" s="48" t="n">
        <v>17.3068</v>
      </c>
      <c r="L20" s="48" t="n">
        <v>19.7327</v>
      </c>
      <c r="M20" s="48" t="n">
        <v>30.8716</v>
      </c>
      <c r="N20" s="48" t="n">
        <v>14.7303</v>
      </c>
      <c r="O20" s="48" t="n">
        <v>13.0933</v>
      </c>
      <c r="P20" s="48" t="n">
        <v>12.4386</v>
      </c>
      <c r="Q20" s="68" t="n">
        <f aca="false">IF(E20&lt;=IJ$3,4,IF(E20&gt;=IJ$5,1,IF(E20&gt;=IJ$4,2,3)))</f>
        <v>1</v>
      </c>
      <c r="R20" s="68" t="n">
        <f aca="false">IF(F20&lt;=IK$3,4,IF(F20&gt;=IK$5,1,IF(F20&gt;=IK$4,2,3)))</f>
        <v>1</v>
      </c>
      <c r="S20" s="68" t="n">
        <f aca="false">IF(G20&lt;=IL$3,4,IF(G20&gt;=IL$5,1,IF(G20&gt;=IL$4,2,3)))</f>
        <v>3</v>
      </c>
      <c r="T20" s="68" t="n">
        <f aca="false">IF(H20&lt;=IM$3,4,IF(H20&gt;=IM$5,1,IF(H20&gt;=IM$4,2,3)))</f>
        <v>1</v>
      </c>
      <c r="U20" s="68" t="n">
        <f aca="false">IF(I20&lt;=IN$3,4,IF(I20&gt;=IN$5,1,IF(I20&gt;=IN$4,2,3)))</f>
        <v>2</v>
      </c>
      <c r="V20" s="68" t="n">
        <f aca="false">IF(J20&lt;=IO$3,4,IF(J20&gt;=IO$5,1,IF(J20&gt;=IO$4,2,3)))</f>
        <v>1</v>
      </c>
      <c r="W20" s="68" t="n">
        <f aca="false">IF(K20&lt;=IP$3,4,IF(K20&gt;=IP$5,1,IF(K20&gt;=IP$4,2,3)))</f>
        <v>1</v>
      </c>
      <c r="X20" s="68" t="n">
        <f aca="false">IF(L20&lt;=IQ$3,4,IF(L20&gt;=IQ$5,1,IF(L20&gt;=IQ$4,2,3)))</f>
        <v>1</v>
      </c>
      <c r="Y20" s="68" t="n">
        <f aca="false">IF(M20&lt;=IR$3,4,IF(M20&gt;=IR$5,1,IF(M20&gt;=IR$4,2,3)))</f>
        <v>1</v>
      </c>
      <c r="Z20" s="68" t="n">
        <f aca="false">IF(N20&lt;=IS$3,4,IF(N20&gt;=IS$5,1,IF(N20&gt;=IS$4,2,3)))</f>
        <v>1</v>
      </c>
      <c r="AA20" s="68" t="n">
        <f aca="false">IF(O20&lt;=IT$3,4,IF(O20&gt;=IT$5,1,IF(O20&gt;=IT$4,2,3)))</f>
        <v>2</v>
      </c>
      <c r="AB20" s="68" t="n">
        <f aca="false">RANK(P20,P$11:P$23)</f>
        <v>9</v>
      </c>
      <c r="AC20" s="48"/>
      <c r="AD20" s="48"/>
      <c r="AE20" s="48"/>
    </row>
    <row r="21" customFormat="false" ht="15" hidden="false" customHeight="false" outlineLevel="0" collapsed="false">
      <c r="A21" s="44" t="s">
        <v>1082</v>
      </c>
      <c r="B21" s="45" t="s">
        <v>79</v>
      </c>
      <c r="C21" s="46" t="n">
        <v>0.15</v>
      </c>
      <c r="D21" s="47" t="n">
        <v>95.9452</v>
      </c>
      <c r="E21" s="48" t="n">
        <v>6.5474</v>
      </c>
      <c r="F21" s="48" t="n">
        <v>-10.9935</v>
      </c>
      <c r="G21" s="48" t="n">
        <v>-11.5277</v>
      </c>
      <c r="H21" s="49" t="n">
        <v>-10.1903</v>
      </c>
      <c r="I21" s="48" t="n">
        <v>3.6508</v>
      </c>
      <c r="J21" s="48" t="n">
        <v>28.5959</v>
      </c>
      <c r="K21" s="48" t="n">
        <v>18.0828</v>
      </c>
      <c r="L21" s="48" t="n">
        <v>19.1951</v>
      </c>
      <c r="M21" s="48" t="n">
        <v>31.7871</v>
      </c>
      <c r="N21" s="48" t="n">
        <v>14.2029</v>
      </c>
      <c r="O21" s="48" t="n">
        <v>15.0446</v>
      </c>
      <c r="P21" s="48" t="n">
        <v>17.7106</v>
      </c>
      <c r="Q21" s="68" t="n">
        <f aca="false">IF(E21&lt;=IJ$3,4,IF(E21&gt;=IJ$5,1,IF(E21&gt;=IJ$4,2,3)))</f>
        <v>1</v>
      </c>
      <c r="R21" s="68" t="n">
        <f aca="false">IF(F21&lt;=IK$3,4,IF(F21&gt;=IK$5,1,IF(F21&gt;=IK$4,2,3)))</f>
        <v>4</v>
      </c>
      <c r="S21" s="68" t="n">
        <f aca="false">IF(G21&lt;=IL$3,4,IF(G21&gt;=IL$5,1,IF(G21&gt;=IL$4,2,3)))</f>
        <v>4</v>
      </c>
      <c r="T21" s="68" t="n">
        <f aca="false">IF(H21&lt;=IM$3,4,IF(H21&gt;=IM$5,1,IF(H21&gt;=IM$4,2,3)))</f>
        <v>4</v>
      </c>
      <c r="U21" s="68" t="n">
        <f aca="false">IF(I21&lt;=IN$3,4,IF(I21&gt;=IN$5,1,IF(I21&gt;=IN$4,2,3)))</f>
        <v>2</v>
      </c>
      <c r="V21" s="68" t="n">
        <f aca="false">IF(J21&lt;=IO$3,4,IF(J21&gt;=IO$5,1,IF(J21&gt;=IO$4,2,3)))</f>
        <v>1</v>
      </c>
      <c r="W21" s="68" t="n">
        <f aca="false">IF(K21&lt;=IP$3,4,IF(K21&gt;=IP$5,1,IF(K21&gt;=IP$4,2,3)))</f>
        <v>1</v>
      </c>
      <c r="X21" s="68" t="n">
        <f aca="false">IF(L21&lt;=IQ$3,4,IF(L21&gt;=IQ$5,1,IF(L21&gt;=IQ$4,2,3)))</f>
        <v>1</v>
      </c>
      <c r="Y21" s="68" t="n">
        <f aca="false">IF(M21&lt;=IR$3,4,IF(M21&gt;=IR$5,1,IF(M21&gt;=IR$4,2,3)))</f>
        <v>1</v>
      </c>
      <c r="Z21" s="68" t="n">
        <f aca="false">IF(N21&lt;=IS$3,4,IF(N21&gt;=IS$5,1,IF(N21&gt;=IS$4,2,3)))</f>
        <v>2</v>
      </c>
      <c r="AA21" s="68" t="n">
        <f aca="false">IF(O21&lt;=IT$3,4,IF(O21&gt;=IT$5,1,IF(O21&gt;=IT$4,2,3)))</f>
        <v>1</v>
      </c>
      <c r="AB21" s="68" t="n">
        <f aca="false">RANK(P21,P$11:P$23)</f>
        <v>1</v>
      </c>
      <c r="AC21" s="48"/>
      <c r="AD21" s="48"/>
      <c r="AE21" s="48"/>
    </row>
    <row r="22" customFormat="false" ht="15" hidden="false" customHeight="false" outlineLevel="0" collapsed="false">
      <c r="A22" s="44" t="s">
        <v>1083</v>
      </c>
      <c r="B22" s="45" t="s">
        <v>79</v>
      </c>
      <c r="C22" s="46" t="n">
        <v>0.32</v>
      </c>
      <c r="D22" s="47" t="n">
        <v>86.9861</v>
      </c>
      <c r="E22" s="48" t="n">
        <v>4.721</v>
      </c>
      <c r="F22" s="48" t="n">
        <v>-5.1638</v>
      </c>
      <c r="G22" s="48" t="n">
        <v>-11.354</v>
      </c>
      <c r="H22" s="49" t="n">
        <v>-2.9346</v>
      </c>
      <c r="I22" s="48" t="n">
        <v>1.457</v>
      </c>
      <c r="J22" s="48" t="n">
        <v>19.9093</v>
      </c>
      <c r="K22" s="48" t="n">
        <v>13.3093</v>
      </c>
      <c r="L22" s="48" t="n">
        <v>15.2332</v>
      </c>
      <c r="M22" s="48" t="n">
        <v>24.2898</v>
      </c>
      <c r="N22" s="48" t="n">
        <v>12.9255</v>
      </c>
      <c r="O22" s="48" t="n">
        <v>11.4634</v>
      </c>
      <c r="P22" s="48" t="n">
        <v>12.9873</v>
      </c>
      <c r="Q22" s="68" t="n">
        <f aca="false">IF(E22&lt;=IJ$3,4,IF(E22&gt;=IJ$5,1,IF(E22&gt;=IJ$4,2,3)))</f>
        <v>4</v>
      </c>
      <c r="R22" s="68" t="n">
        <f aca="false">IF(F22&lt;=IK$3,4,IF(F22&gt;=IK$5,1,IF(F22&gt;=IK$4,2,3)))</f>
        <v>3</v>
      </c>
      <c r="S22" s="68" t="n">
        <f aca="false">IF(G22&lt;=IL$3,4,IF(G22&gt;=IL$5,1,IF(G22&gt;=IL$4,2,3)))</f>
        <v>4</v>
      </c>
      <c r="T22" s="68" t="n">
        <f aca="false">IF(H22&lt;=IM$3,4,IF(H22&gt;=IM$5,1,IF(H22&gt;=IM$4,2,3)))</f>
        <v>2</v>
      </c>
      <c r="U22" s="68" t="n">
        <f aca="false">IF(I22&lt;=IN$3,4,IF(I22&gt;=IN$5,1,IF(I22&gt;=IN$4,2,3)))</f>
        <v>3</v>
      </c>
      <c r="V22" s="68" t="n">
        <f aca="false">IF(J22&lt;=IO$3,4,IF(J22&gt;=IO$5,1,IF(J22&gt;=IO$4,2,3)))</f>
        <v>2</v>
      </c>
      <c r="W22" s="68" t="n">
        <f aca="false">IF(K22&lt;=IP$3,4,IF(K22&gt;=IP$5,1,IF(K22&gt;=IP$4,2,3)))</f>
        <v>2</v>
      </c>
      <c r="X22" s="68" t="n">
        <f aca="false">IF(L22&lt;=IQ$3,4,IF(L22&gt;=IQ$5,1,IF(L22&gt;=IQ$4,2,3)))</f>
        <v>2</v>
      </c>
      <c r="Y22" s="68" t="n">
        <f aca="false">IF(M22&lt;=IR$3,4,IF(M22&gt;=IR$5,1,IF(M22&gt;=IR$4,2,3)))</f>
        <v>3</v>
      </c>
      <c r="Z22" s="68" t="n">
        <f aca="false">IF(N22&lt;=IS$3,4,IF(N22&gt;=IS$5,1,IF(N22&gt;=IS$4,2,3)))</f>
        <v>3</v>
      </c>
      <c r="AA22" s="68" t="n">
        <f aca="false">IF(O22&lt;=IT$3,4,IF(O22&gt;=IT$5,1,IF(O22&gt;=IT$4,2,3)))</f>
        <v>3</v>
      </c>
      <c r="AB22" s="68" t="n">
        <f aca="false">RANK(P22,P$11:P$23)</f>
        <v>7</v>
      </c>
      <c r="AC22" s="48"/>
      <c r="AD22" s="48"/>
      <c r="AE22" s="48"/>
    </row>
    <row r="23" customFormat="false" ht="15" hidden="false" customHeight="false" outlineLevel="0" collapsed="false">
      <c r="A23" s="44" t="s">
        <v>1084</v>
      </c>
      <c r="B23" s="45" t="s">
        <v>81</v>
      </c>
      <c r="C23" s="46" t="n">
        <v>115.66</v>
      </c>
      <c r="D23" s="47" t="n">
        <v>195.8361</v>
      </c>
      <c r="E23" s="48" t="n">
        <v>6.0918</v>
      </c>
      <c r="F23" s="48" t="n">
        <v>-7.1404</v>
      </c>
      <c r="G23" s="48" t="n">
        <v>-9.3263</v>
      </c>
      <c r="H23" s="49" t="n">
        <v>-6.1903</v>
      </c>
      <c r="I23" s="48" t="n">
        <v>8.1026</v>
      </c>
      <c r="J23" s="48" t="n">
        <v>26.4552</v>
      </c>
      <c r="K23" s="48" t="n">
        <v>16.513</v>
      </c>
      <c r="L23" s="48" t="n">
        <v>17.1149</v>
      </c>
      <c r="M23" s="48" t="n">
        <v>28.4213</v>
      </c>
      <c r="N23" s="48" t="n">
        <v>16.6771</v>
      </c>
      <c r="O23" s="48" t="n">
        <v>13.66</v>
      </c>
      <c r="P23" s="48" t="n">
        <v>15.1392</v>
      </c>
      <c r="Q23" s="68" t="n">
        <f aca="false">IF(E23&lt;=IJ$3,4,IF(E23&gt;=IJ$5,1,IF(E23&gt;=IJ$4,2,3)))</f>
        <v>1</v>
      </c>
      <c r="R23" s="68" t="n">
        <f aca="false">IF(F23&lt;=IK$3,4,IF(F23&gt;=IK$5,1,IF(F23&gt;=IK$4,2,3)))</f>
        <v>4</v>
      </c>
      <c r="S23" s="68" t="n">
        <f aca="false">IF(G23&lt;=IL$3,4,IF(G23&gt;=IL$5,1,IF(G23&gt;=IL$4,2,3)))</f>
        <v>2</v>
      </c>
      <c r="T23" s="68" t="n">
        <f aca="false">IF(H23&lt;=IM$3,4,IF(H23&gt;=IM$5,1,IF(H23&gt;=IM$4,2,3)))</f>
        <v>4</v>
      </c>
      <c r="U23" s="68" t="n">
        <f aca="false">IF(I23&lt;=IN$3,4,IF(I23&gt;=IN$5,1,IF(I23&gt;=IN$4,2,3)))</f>
        <v>1</v>
      </c>
      <c r="V23" s="68" t="n">
        <f aca="false">IF(J23&lt;=IO$3,4,IF(J23&gt;=IO$5,1,IF(J23&gt;=IO$4,2,3)))</f>
        <v>1</v>
      </c>
      <c r="W23" s="68" t="n">
        <f aca="false">IF(K23&lt;=IP$3,4,IF(K23&gt;=IP$5,1,IF(K23&gt;=IP$4,2,3)))</f>
        <v>2</v>
      </c>
      <c r="X23" s="68" t="n">
        <f aca="false">IF(L23&lt;=IQ$3,4,IF(L23&gt;=IQ$5,1,IF(L23&gt;=IQ$4,2,3)))</f>
        <v>2</v>
      </c>
      <c r="Y23" s="68" t="n">
        <f aca="false">IF(M23&lt;=IR$3,4,IF(M23&gt;=IR$5,1,IF(M23&gt;=IR$4,2,3)))</f>
        <v>1</v>
      </c>
      <c r="Z23" s="68" t="n">
        <f aca="false">IF(N23&lt;=IS$3,4,IF(N23&gt;=IS$5,1,IF(N23&gt;=IS$4,2,3)))</f>
        <v>1</v>
      </c>
      <c r="AA23" s="68" t="n">
        <f aca="false">IF(O23&lt;=IT$3,4,IF(O23&gt;=IT$5,1,IF(O23&gt;=IT$4,2,3)))</f>
        <v>1</v>
      </c>
      <c r="AB23" s="68" t="n">
        <f aca="false">RANK(P23,P$11:P$23)</f>
        <v>2</v>
      </c>
      <c r="AC23" s="48"/>
      <c r="AD23" s="48"/>
      <c r="AE23" s="48"/>
    </row>
    <row r="24" customFormat="false" ht="15" hidden="false" customHeight="false" outlineLevel="0" collapsed="false">
      <c r="A24" s="51" t="s">
        <v>83</v>
      </c>
      <c r="B24" s="75"/>
      <c r="C24" s="76"/>
      <c r="D24" s="76"/>
      <c r="E24" s="76" t="n">
        <f aca="false">SUMPRODUCT($C11:$C23,E11:E23)/SUMIF(E11:E23,"&lt;&gt;"&amp;"",$C11:$C23)</f>
        <v>5.27850382949301</v>
      </c>
      <c r="F24" s="76" t="n">
        <f aca="false">SUMPRODUCT($C11:$C23,F11:F23)/SUMIF(F11:F23,"&lt;&gt;"&amp;"",$C11:$C23)</f>
        <v>-4.96509464066565</v>
      </c>
      <c r="G24" s="76" t="n">
        <f aca="false">SUMPRODUCT($C11:$C23,G11:G23)/SUMIF(G11:G23,"&lt;&gt;"&amp;"",$C11:$C23)</f>
        <v>-8.99047566818743</v>
      </c>
      <c r="H24" s="76" t="n">
        <f aca="false">SUMPRODUCT($C11:$C23,H11:H23)/SUMIF(H11:H23,"&lt;&gt;"&amp;"",$C11:$C23)</f>
        <v>-3.53381296688336</v>
      </c>
      <c r="I24" s="76" t="n">
        <f aca="false">SUMPRODUCT($C11:$C23,I11:I23)/SUMIF(I11:I23,"&lt;&gt;"&amp;"",$C11:$C23)</f>
        <v>5.37992502644927</v>
      </c>
      <c r="J24" s="76" t="n">
        <f aca="false">SUMPRODUCT($C11:$C23,J11:J23)/SUMIF(J11:J23,"&lt;&gt;"&amp;"",$C11:$C23)</f>
        <v>18.0962476992082</v>
      </c>
      <c r="K24" s="76" t="n">
        <f aca="false">SUMPRODUCT($C11:$C23,K11:K23)/SUMIF(K11:K23,"&lt;&gt;"&amp;"",$C11:$C23)</f>
        <v>12.3203527432786</v>
      </c>
      <c r="L24" s="76" t="n">
        <f aca="false">SUMPRODUCT($C11:$C23,L11:L23)/SUMIF(L11:L23,"&lt;&gt;"&amp;"",$C11:$C23)</f>
        <v>13.6223688621894</v>
      </c>
      <c r="M24" s="76" t="n">
        <f aca="false">SUMPRODUCT($C11:$C23,M11:M23)/SUMIF(M11:M23,"&lt;&gt;"&amp;"",$C11:$C23)</f>
        <v>25.1726606571846</v>
      </c>
      <c r="N24" s="76" t="n">
        <f aca="false">SUMPRODUCT($C11:$C23,N11:N23)/SUMIF(N11:N23,"&lt;&gt;"&amp;"",$C11:$C23)</f>
        <v>13.503050589184</v>
      </c>
      <c r="O24" s="76" t="n">
        <f aca="false">SUMPRODUCT($C11:$C23,O11:O23)/SUMIF(O11:O23,"&lt;&gt;"&amp;"",$C11:$C23)</f>
        <v>12.0865094890382</v>
      </c>
      <c r="P24" s="76" t="n">
        <f aca="false">SUMPRODUCT($C11:$C23,P11:P23)/SUMIF(P11:P23,"&lt;&gt;"&amp;"",$C11:$C23)</f>
        <v>14.1221022088985</v>
      </c>
      <c r="Q24" s="54"/>
      <c r="R24" s="54"/>
      <c r="S24" s="54"/>
      <c r="T24" s="54"/>
      <c r="U24" s="54"/>
      <c r="V24" s="54"/>
      <c r="W24" s="54"/>
      <c r="X24" s="54"/>
      <c r="Y24" s="54"/>
      <c r="Z24" s="54"/>
      <c r="AA24" s="54"/>
      <c r="AB24" s="54"/>
      <c r="AC24" s="76"/>
      <c r="AD24" s="76"/>
      <c r="AE24" s="76"/>
    </row>
    <row r="25" customFormat="false" ht="15" hidden="false" customHeight="false" outlineLevel="0" collapsed="false">
      <c r="A25" s="77" t="s">
        <v>84</v>
      </c>
      <c r="B25" s="56"/>
      <c r="C25" s="57"/>
      <c r="D25" s="58"/>
      <c r="E25" s="58" t="n">
        <f aca="false">MIN(E11:E23)</f>
        <v>4.3635</v>
      </c>
      <c r="F25" s="58" t="n">
        <f aca="false">MIN(F11:F23)</f>
        <v>-10.9935</v>
      </c>
      <c r="G25" s="58" t="n">
        <f aca="false">MIN(G11:G23)</f>
        <v>-15.0322</v>
      </c>
      <c r="H25" s="58" t="n">
        <f aca="false">MIN(H11:H23)</f>
        <v>-10.1903</v>
      </c>
      <c r="I25" s="58" t="n">
        <f aca="false">MIN(I11:I23)</f>
        <v>-0.8008</v>
      </c>
      <c r="J25" s="58" t="n">
        <f aca="false">MIN(J11:J23)</f>
        <v>15.0686</v>
      </c>
      <c r="K25" s="58" t="n">
        <f aca="false">MIN(K11:K23)</f>
        <v>9.5133</v>
      </c>
      <c r="L25" s="58" t="n">
        <f aca="false">MIN(L11:L23)</f>
        <v>11.7492</v>
      </c>
      <c r="M25" s="58" t="n">
        <f aca="false">MIN(M11:M23)</f>
        <v>21.6485</v>
      </c>
      <c r="N25" s="58" t="n">
        <f aca="false">MIN(N11:N23)</f>
        <v>10.5242</v>
      </c>
      <c r="O25" s="58" t="n">
        <f aca="false">MIN(O11:O23)</f>
        <v>10.6436</v>
      </c>
      <c r="P25" s="58" t="n">
        <f aca="false">MIN(P11:P23)</f>
        <v>8.869</v>
      </c>
      <c r="Q25" s="59"/>
      <c r="R25" s="59"/>
      <c r="S25" s="59"/>
      <c r="T25" s="59"/>
      <c r="U25" s="59"/>
      <c r="V25" s="59"/>
      <c r="W25" s="59"/>
      <c r="X25" s="59"/>
      <c r="Y25" s="59"/>
      <c r="Z25" s="59"/>
      <c r="AA25" s="59"/>
      <c r="AB25" s="59"/>
      <c r="AC25" s="58"/>
      <c r="AD25" s="58"/>
      <c r="AE25" s="58"/>
    </row>
    <row r="26" customFormat="false" ht="15" hidden="false" customHeight="false" outlineLevel="0" collapsed="false">
      <c r="A26" s="78" t="s">
        <v>85</v>
      </c>
      <c r="B26" s="56"/>
      <c r="C26" s="57"/>
      <c r="D26" s="58"/>
      <c r="E26" s="58" t="n">
        <f aca="false">MAX(E11:E23)</f>
        <v>9.295</v>
      </c>
      <c r="F26" s="58" t="n">
        <f aca="false">MAX(F11:F23)</f>
        <v>-1.5686</v>
      </c>
      <c r="G26" s="58" t="n">
        <f aca="false">MAX(G11:G23)</f>
        <v>-7.5709</v>
      </c>
      <c r="H26" s="58" t="n">
        <f aca="false">MAX(H11:H23)</f>
        <v>0.0724</v>
      </c>
      <c r="I26" s="58" t="n">
        <f aca="false">MAX(I11:I23)</f>
        <v>8.1026</v>
      </c>
      <c r="J26" s="58" t="n">
        <f aca="false">MAX(J11:J23)</f>
        <v>31.0295</v>
      </c>
      <c r="K26" s="58" t="n">
        <f aca="false">MAX(K11:K23)</f>
        <v>22.5516</v>
      </c>
      <c r="L26" s="58" t="n">
        <f aca="false">MAX(L11:L23)</f>
        <v>26.2325</v>
      </c>
      <c r="M26" s="58" t="n">
        <f aca="false">MAX(M11:M23)</f>
        <v>33.7569</v>
      </c>
      <c r="N26" s="58" t="n">
        <f aca="false">MAX(N11:N23)</f>
        <v>17.9075</v>
      </c>
      <c r="O26" s="58" t="n">
        <f aca="false">MAX(O11:O23)</f>
        <v>16.3554</v>
      </c>
      <c r="P26" s="58" t="n">
        <f aca="false">MAX(P11:P23)</f>
        <v>17.7106</v>
      </c>
      <c r="Q26" s="59"/>
      <c r="R26" s="59"/>
      <c r="S26" s="59"/>
      <c r="T26" s="59"/>
      <c r="U26" s="59"/>
      <c r="V26" s="59"/>
      <c r="W26" s="59"/>
      <c r="X26" s="59"/>
      <c r="Y26" s="59"/>
      <c r="Z26" s="59"/>
      <c r="AA26" s="59"/>
      <c r="AB26" s="59"/>
      <c r="AC26" s="58"/>
      <c r="AD26" s="58"/>
      <c r="AE26" s="58"/>
    </row>
    <row r="27" customFormat="false" ht="15" hidden="false" customHeight="false" outlineLevel="0" collapsed="false">
      <c r="A27" s="77" t="s">
        <v>86</v>
      </c>
      <c r="B27" s="56"/>
      <c r="C27" s="57"/>
      <c r="D27" s="58"/>
      <c r="E27" s="58" t="n">
        <f aca="false">MEDIAN(E11:E23)</f>
        <v>5.2546</v>
      </c>
      <c r="F27" s="58" t="n">
        <f aca="false">MEDIAN(F11:F23)</f>
        <v>-4.8334</v>
      </c>
      <c r="G27" s="58" t="n">
        <f aca="false">MEDIAN(G11:G23)</f>
        <v>-9.3293</v>
      </c>
      <c r="H27" s="58" t="n">
        <f aca="false">MEDIAN(H11:H23)</f>
        <v>-3.1807</v>
      </c>
      <c r="I27" s="58" t="n">
        <f aca="false">MEDIAN(I11:I23)</f>
        <v>2.3933</v>
      </c>
      <c r="J27" s="58" t="n">
        <f aca="false">MEDIAN(J11:J23)</f>
        <v>18.3909</v>
      </c>
      <c r="K27" s="58" t="n">
        <f aca="false">MEDIAN(K11:K23)</f>
        <v>12.1018</v>
      </c>
      <c r="L27" s="58" t="n">
        <f aca="false">MEDIAN(L11:L23)</f>
        <v>14.1066</v>
      </c>
      <c r="M27" s="58" t="n">
        <f aca="false">MEDIAN(M11:M23)</f>
        <v>25.3817</v>
      </c>
      <c r="N27" s="58" t="n">
        <f aca="false">MEDIAN(N11:N23)</f>
        <v>13.4224</v>
      </c>
      <c r="O27" s="58" t="n">
        <f aca="false">MEDIAN(O11:O23)</f>
        <v>11.7726</v>
      </c>
      <c r="P27" s="58" t="n">
        <f aca="false">MEDIAN(P11:P23)</f>
        <v>12.9873</v>
      </c>
      <c r="Q27" s="59"/>
      <c r="R27" s="59"/>
      <c r="S27" s="59"/>
      <c r="T27" s="59"/>
      <c r="U27" s="59"/>
      <c r="V27" s="59"/>
      <c r="W27" s="59"/>
      <c r="X27" s="59"/>
      <c r="Y27" s="59"/>
      <c r="Z27" s="59"/>
      <c r="AA27" s="59"/>
      <c r="AB27" s="59"/>
      <c r="AC27" s="58"/>
      <c r="AD27" s="58"/>
      <c r="AE27" s="58"/>
    </row>
    <row r="28" customFormat="false" ht="15.75" hidden="false" customHeight="false" outlineLevel="0" collapsed="false">
      <c r="A28" s="61" t="s">
        <v>87</v>
      </c>
      <c r="B28" s="62"/>
      <c r="C28" s="63"/>
      <c r="D28" s="61"/>
      <c r="E28" s="61"/>
      <c r="F28" s="61"/>
      <c r="G28" s="61"/>
      <c r="H28" s="61"/>
      <c r="I28" s="61"/>
      <c r="J28" s="61"/>
      <c r="K28" s="61"/>
      <c r="L28" s="61"/>
      <c r="M28" s="61"/>
      <c r="N28" s="61"/>
      <c r="O28" s="61"/>
      <c r="P28" s="61"/>
      <c r="Q28" s="64"/>
      <c r="R28" s="64"/>
      <c r="S28" s="64"/>
      <c r="T28" s="64"/>
      <c r="U28" s="64"/>
      <c r="V28" s="64"/>
      <c r="W28" s="64"/>
      <c r="X28" s="64"/>
      <c r="Y28" s="64"/>
      <c r="Z28" s="64"/>
      <c r="AA28" s="64"/>
      <c r="AB28" s="64"/>
      <c r="AC28" s="61"/>
      <c r="AD28" s="61"/>
      <c r="AE28" s="61"/>
    </row>
    <row r="29" customFormat="false" ht="15" hidden="false" customHeight="false" outlineLevel="0" collapsed="false">
      <c r="A29" s="65" t="s">
        <v>994</v>
      </c>
      <c r="B29" s="66" t="n">
        <v>33057</v>
      </c>
      <c r="C29" s="67"/>
      <c r="D29" s="48"/>
      <c r="E29" s="48"/>
      <c r="F29" s="48"/>
      <c r="G29" s="48"/>
      <c r="H29" s="49"/>
      <c r="I29" s="49"/>
      <c r="J29" s="48"/>
      <c r="K29" s="48"/>
      <c r="L29" s="48"/>
      <c r="M29" s="48"/>
      <c r="N29" s="48"/>
      <c r="O29" s="48"/>
      <c r="P29" s="48"/>
      <c r="Q29" s="68"/>
      <c r="R29" s="68"/>
      <c r="S29" s="68"/>
      <c r="T29" s="68"/>
      <c r="U29" s="69"/>
      <c r="V29" s="68"/>
      <c r="W29" s="68"/>
      <c r="X29" s="68"/>
      <c r="Y29" s="68"/>
      <c r="Z29" s="68"/>
      <c r="AA29" s="68"/>
      <c r="AB29" s="68"/>
      <c r="AC29" s="48"/>
      <c r="AD29" s="48"/>
      <c r="AE29" s="48"/>
    </row>
    <row r="30" customFormat="false" ht="15.75" hidden="false" customHeight="false" outlineLevel="0" collapsed="false">
      <c r="A30" s="79"/>
      <c r="B30" s="80"/>
      <c r="C30" s="81"/>
      <c r="D30" s="82"/>
      <c r="E30" s="82"/>
      <c r="F30" s="82"/>
      <c r="G30" s="82"/>
      <c r="H30" s="83"/>
      <c r="I30" s="83"/>
      <c r="J30" s="82"/>
      <c r="K30" s="82"/>
      <c r="L30" s="82"/>
      <c r="M30" s="82"/>
      <c r="N30" s="82"/>
      <c r="O30" s="82"/>
      <c r="P30" s="82"/>
      <c r="Q30" s="84"/>
      <c r="R30" s="84"/>
      <c r="S30" s="84"/>
      <c r="T30" s="84"/>
      <c r="U30" s="85"/>
      <c r="V30" s="84"/>
      <c r="W30" s="84"/>
      <c r="X30" s="84"/>
      <c r="Y30" s="84"/>
      <c r="Z30" s="84"/>
      <c r="AA30" s="84"/>
      <c r="AB30" s="84"/>
      <c r="AC30" s="82"/>
      <c r="AD30" s="82"/>
      <c r="AE30" s="82"/>
    </row>
    <row r="31" customFormat="false" ht="15" hidden="false" customHeight="false" outlineLevel="0" collapsed="false">
      <c r="A31" s="70" t="s">
        <v>90</v>
      </c>
      <c r="B31" s="71"/>
      <c r="C31" s="72"/>
      <c r="D31" s="72"/>
      <c r="E31" s="72"/>
      <c r="F31" s="72"/>
      <c r="G31" s="72"/>
      <c r="H31" s="73"/>
      <c r="I31" s="72"/>
      <c r="J31" s="72"/>
      <c r="K31" s="72"/>
      <c r="L31" s="72"/>
      <c r="M31" s="72"/>
      <c r="N31" s="72"/>
      <c r="O31" s="72"/>
      <c r="P31" s="72"/>
      <c r="Q31" s="71"/>
      <c r="R31" s="71"/>
      <c r="S31" s="71"/>
      <c r="T31" s="71"/>
      <c r="U31" s="71"/>
      <c r="V31" s="71"/>
      <c r="W31" s="71"/>
      <c r="X31" s="71"/>
      <c r="Y31" s="71"/>
      <c r="Z31" s="71"/>
      <c r="AA31" s="71"/>
      <c r="AB31" s="71"/>
      <c r="AC31" s="72"/>
      <c r="AD31" s="72"/>
      <c r="AE31" s="72"/>
    </row>
    <row r="32" customFormat="false" ht="15" hidden="false" customHeight="false" outlineLevel="0" collapsed="false">
      <c r="A32" s="70" t="s">
        <v>91</v>
      </c>
      <c r="B32" s="71"/>
      <c r="C32" s="72"/>
      <c r="D32" s="72"/>
      <c r="E32" s="72"/>
      <c r="F32" s="72"/>
      <c r="G32" s="72"/>
      <c r="H32" s="73"/>
      <c r="I32" s="72"/>
      <c r="J32" s="72"/>
      <c r="K32" s="72"/>
      <c r="L32" s="72"/>
      <c r="M32" s="72"/>
      <c r="N32" s="72"/>
      <c r="O32" s="72"/>
      <c r="P32" s="72"/>
      <c r="Q32" s="71"/>
      <c r="R32" s="71"/>
      <c r="S32" s="71"/>
      <c r="T32" s="71"/>
      <c r="U32" s="71"/>
      <c r="V32" s="71"/>
      <c r="W32" s="71"/>
      <c r="X32" s="71"/>
      <c r="Y32" s="71"/>
      <c r="Z32" s="71"/>
      <c r="AA32" s="71"/>
      <c r="AB32" s="71"/>
      <c r="AC32" s="72"/>
      <c r="AD32" s="72"/>
      <c r="AE32"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15"/>
    </sheetView>
  </sheetViews>
  <sheetFormatPr defaultColWidth="8.96484375" defaultRowHeight="15" zeroHeight="false" outlineLevelRow="0" outlineLevelCol="0"/>
  <cols>
    <col collapsed="false" customWidth="true" hidden="false" outlineLevel="0" max="1" min="1" style="27" width="38.56"/>
    <col collapsed="false" customWidth="true" hidden="false" outlineLevel="0" max="2" min="2" style="0" width="14.56"/>
    <col collapsed="false" customWidth="true" hidden="false" outlineLevel="0" max="3" min="3" style="27" width="15.13"/>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31" min="29" style="27" width="9.14"/>
    <col collapsed="false" customWidth="true" hidden="false" outlineLevel="0" max="248" min="248" style="29" width="8.7"/>
  </cols>
  <sheetData>
    <row r="1" customFormat="false" ht="15" hidden="false" customHeight="true" outlineLevel="0" collapsed="false">
      <c r="A1" s="30" t="s">
        <v>0</v>
      </c>
      <c r="D1" s="5"/>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II2" s="0" t="n">
        <v>0</v>
      </c>
      <c r="IJ2" s="0" t="n">
        <f aca="false">_xlfn.QUARTILE.INC(E$11:E$30,$II2)</f>
        <v>3.7387</v>
      </c>
      <c r="IK2" s="0" t="n">
        <f aca="false">_xlfn.QUARTILE.INC(F$11:F$30,$II2)</f>
        <v>-3.5143</v>
      </c>
      <c r="IL2" s="0" t="n">
        <f aca="false">_xlfn.QUARTILE.INC(G$11:G$30,$II2)</f>
        <v>-9.274</v>
      </c>
      <c r="IM2" s="0" t="n">
        <f aca="false">_xlfn.QUARTILE.INC(H$11:H$30,$II2)</f>
        <v>-2.4828</v>
      </c>
      <c r="IN2" s="0" t="n">
        <f aca="false">_xlfn.QUARTILE.INC(I$11:I$30,$II2)</f>
        <v>0.7963</v>
      </c>
      <c r="IO2" s="0" t="n">
        <f aca="false">_xlfn.QUARTILE.INC(J$11:J$30,$II2)</f>
        <v>12.3158</v>
      </c>
      <c r="IP2" s="0" t="n">
        <f aca="false">_xlfn.QUARTILE.INC(K$11:K$30,$II2)</f>
        <v>9.3503</v>
      </c>
      <c r="IQ2" s="0" t="n">
        <f aca="false">_xlfn.QUARTILE.INC(L$11:L$30,$II2)</f>
        <v>9.8852</v>
      </c>
      <c r="IR2" s="0" t="n">
        <f aca="false">_xlfn.QUARTILE.INC(M$11:M$30,$II2)</f>
        <v>15.9015</v>
      </c>
      <c r="IS2" s="0" t="n">
        <f aca="false">_xlfn.QUARTILE.INC(N$11:N$30,$II2)</f>
        <v>8.2681</v>
      </c>
      <c r="IT2" s="0" t="n">
        <f aca="false">_xlfn.QUARTILE.INC(O$11:O$30,$II2)</f>
        <v>7.2444</v>
      </c>
    </row>
    <row r="3" customFormat="false" ht="15" hidden="false" customHeight="false" outlineLevel="0" collapsed="false">
      <c r="II3" s="0" t="n">
        <v>1</v>
      </c>
      <c r="IJ3" s="0" t="n">
        <f aca="false">_xlfn.QUARTILE.INC(E$11:E$30,$II3)</f>
        <v>3.7692</v>
      </c>
      <c r="IK3" s="0" t="n">
        <f aca="false">_xlfn.QUARTILE.INC(F$11:F$30,$II3)</f>
        <v>-2.4141</v>
      </c>
      <c r="IL3" s="0" t="n">
        <f aca="false">_xlfn.QUARTILE.INC(G$11:G$30,$II3)</f>
        <v>-5.4051</v>
      </c>
      <c r="IM3" s="0" t="n">
        <f aca="false">_xlfn.QUARTILE.INC(H$11:H$30,$II3)</f>
        <v>-1.3062</v>
      </c>
      <c r="IN3" s="0" t="n">
        <f aca="false">_xlfn.QUARTILE.INC(I$11:I$30,$II3)</f>
        <v>4.1695</v>
      </c>
      <c r="IO3" s="0" t="n">
        <f aca="false">_xlfn.QUARTILE.INC(J$11:J$30,$II3)</f>
        <v>12.3906</v>
      </c>
      <c r="IP3" s="0" t="n">
        <f aca="false">_xlfn.QUARTILE.INC(K$11:K$30,$II3)</f>
        <v>9.4743</v>
      </c>
      <c r="IQ3" s="0" t="n">
        <f aca="false">_xlfn.QUARTILE.INC(L$11:L$30,$II3)</f>
        <v>10.0402</v>
      </c>
      <c r="IR3" s="0" t="n">
        <f aca="false">_xlfn.QUARTILE.INC(M$11:M$30,$II3)</f>
        <v>15.9788</v>
      </c>
      <c r="IS3" s="0" t="n">
        <f aca="false">_xlfn.QUARTILE.INC(N$11:N$30,$II3)</f>
        <v>8.4422</v>
      </c>
      <c r="IT3" s="0" t="n">
        <f aca="false">_xlfn.QUARTILE.INC(O$11:O$30,$II3)</f>
        <v>7.3911</v>
      </c>
    </row>
    <row r="4" customFormat="false" ht="15" hidden="false" customHeight="false" outlineLevel="0" collapsed="false">
      <c r="II4" s="0" t="n">
        <v>2</v>
      </c>
      <c r="IJ4" s="0" t="n">
        <f aca="false">_xlfn.QUARTILE.INC(E$11:E$30,$II4)</f>
        <v>3.7948</v>
      </c>
      <c r="IK4" s="0" t="n">
        <f aca="false">_xlfn.QUARTILE.INC(F$11:F$30,$II4)</f>
        <v>-1.6022</v>
      </c>
      <c r="IL4" s="0" t="n">
        <f aca="false">_xlfn.QUARTILE.INC(G$11:G$30,$II4)</f>
        <v>-3.0607</v>
      </c>
      <c r="IM4" s="0" t="n">
        <f aca="false">_xlfn.QUARTILE.INC(H$11:H$30,$II4)</f>
        <v>-0.686</v>
      </c>
      <c r="IN4" s="0" t="n">
        <f aca="false">_xlfn.QUARTILE.INC(I$11:I$30,$II4)</f>
        <v>5.6402</v>
      </c>
      <c r="IO4" s="0" t="n">
        <f aca="false">_xlfn.QUARTILE.INC(J$11:J$30,$II4)</f>
        <v>14.1887</v>
      </c>
      <c r="IP4" s="0" t="n">
        <f aca="false">_xlfn.QUARTILE.INC(K$11:K$30,$II4)</f>
        <v>9.7413</v>
      </c>
      <c r="IQ4" s="0" t="n">
        <f aca="false">_xlfn.QUARTILE.INC(L$11:L$30,$II4)</f>
        <v>10.7677</v>
      </c>
      <c r="IR4" s="0" t="n">
        <f aca="false">_xlfn.QUARTILE.INC(M$11:M$30,$II4)</f>
        <v>17.196</v>
      </c>
      <c r="IS4" s="0" t="n">
        <f aca="false">_xlfn.QUARTILE.INC(N$11:N$30,$II4)</f>
        <v>10.1534</v>
      </c>
      <c r="IT4" s="0" t="n">
        <f aca="false">_xlfn.QUARTILE.INC(O$11:O$30,$II4)</f>
        <v>9.1081</v>
      </c>
    </row>
    <row r="5" customFormat="false" ht="15" hidden="false" customHeight="false" outlineLevel="0" collapsed="false">
      <c r="II5" s="0" t="n">
        <v>3</v>
      </c>
      <c r="IJ5" s="0" t="n">
        <f aca="false">_xlfn.QUARTILE.INC(E$11:E$30,$II5)</f>
        <v>4.811</v>
      </c>
      <c r="IK5" s="0" t="n">
        <f aca="false">_xlfn.QUARTILE.INC(F$11:F$30,$II5)</f>
        <v>-0.2906</v>
      </c>
      <c r="IL5" s="0" t="n">
        <f aca="false">_xlfn.QUARTILE.INC(G$11:G$30,$II5)</f>
        <v>-1.6345</v>
      </c>
      <c r="IM5" s="0" t="n">
        <f aca="false">_xlfn.QUARTILE.INC(H$11:H$30,$II5)</f>
        <v>0.2583</v>
      </c>
      <c r="IN5" s="0" t="n">
        <f aca="false">_xlfn.QUARTILE.INC(I$11:I$30,$II5)</f>
        <v>5.7349</v>
      </c>
      <c r="IO5" s="0" t="n">
        <f aca="false">_xlfn.QUARTILE.INC(J$11:J$30,$II5)</f>
        <v>15.6917</v>
      </c>
      <c r="IP5" s="0" t="n">
        <f aca="false">_xlfn.QUARTILE.INC(K$11:K$30,$II5)</f>
        <v>10.6983</v>
      </c>
      <c r="IQ5" s="0" t="n">
        <f aca="false">_xlfn.QUARTILE.INC(L$11:L$30,$II5)</f>
        <v>11.6969</v>
      </c>
      <c r="IR5" s="0" t="n">
        <f aca="false">_xlfn.QUARTILE.INC(M$11:M$30,$II5)</f>
        <v>21.6066</v>
      </c>
      <c r="IS5" s="0" t="n">
        <f aca="false">_xlfn.QUARTILE.INC(N$11:N$30,$II5)</f>
        <v>11.336</v>
      </c>
      <c r="IT5" s="0" t="n">
        <f aca="false">_xlfn.QUARTILE.INC(O$11:O$30,$II5)</f>
        <v>10.1855</v>
      </c>
    </row>
    <row r="6" customFormat="false" ht="18.75" hidden="false" customHeight="true" outlineLevel="0" collapsed="false">
      <c r="II6" s="0" t="n">
        <v>4</v>
      </c>
      <c r="IJ6" s="0" t="n">
        <f aca="false">_xlfn.QUARTILE.INC(E$11:E$30,$II6)</f>
        <v>4.9538</v>
      </c>
      <c r="IK6" s="0" t="n">
        <f aca="false">_xlfn.QUARTILE.INC(F$11:F$30,$II6)</f>
        <v>-0.263</v>
      </c>
      <c r="IL6" s="0" t="n">
        <f aca="false">_xlfn.QUARTILE.INC(G$11:G$30,$II6)</f>
        <v>-1.6227</v>
      </c>
      <c r="IN6" s="29" t="n">
        <f aca="false">_xlfn.QUARTILE.INC(H$11:H$30,$II6)</f>
        <v>0.2917</v>
      </c>
      <c r="IO6" s="0" t="n">
        <f aca="false">_xlfn.QUARTILE.INC(I$11:I$30,$II6)</f>
        <v>6.733</v>
      </c>
      <c r="IP6" s="0" t="n">
        <f aca="false">_xlfn.QUARTILE.INC(J$11:J$30,$II6)</f>
        <v>16.0609</v>
      </c>
      <c r="IQ6" s="0" t="n">
        <f aca="false">_xlfn.QUARTILE.INC(K$11:K$30,$II6)</f>
        <v>11.6469</v>
      </c>
      <c r="IR6" s="0" t="n">
        <f aca="false">_xlfn.QUARTILE.INC(L$11:L$30,$II6)</f>
        <v>14.3941</v>
      </c>
      <c r="IS6" s="0" t="n">
        <f aca="false">_xlfn.QUARTILE.INC(M$11:M$30,$II6)</f>
        <v>25.1442</v>
      </c>
      <c r="IT6" s="0" t="n">
        <f aca="false">_xlfn.QUARTILE.INC(N$11:N$30,$II6)</f>
        <v>13.0802</v>
      </c>
    </row>
    <row r="7" customFormat="false" ht="21" hidden="false" customHeight="false" outlineLevel="0" collapsed="false">
      <c r="A7" s="31" t="s">
        <v>1085</v>
      </c>
      <c r="IN7" s="0"/>
    </row>
    <row r="8" customFormat="false" ht="15.75" hidden="false" customHeight="true" outlineLevel="0" collapsed="false">
      <c r="A8" s="32" t="str">
        <f aca="false">'Index Fund'!A8</f>
        <v>(As on 03 Apr 202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8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87</v>
      </c>
      <c r="B11" s="45" t="s">
        <v>1088</v>
      </c>
      <c r="C11" s="46" t="n">
        <v>84.2088</v>
      </c>
      <c r="D11" s="47" t="n">
        <v>41.98</v>
      </c>
      <c r="E11" s="48" t="n">
        <v>3.7948</v>
      </c>
      <c r="F11" s="48" t="n">
        <v>-2.4141</v>
      </c>
      <c r="G11" s="48" t="n">
        <v>-5.4051</v>
      </c>
      <c r="H11" s="49" t="n">
        <v>-1.3062</v>
      </c>
      <c r="I11" s="48" t="n">
        <v>4.1695</v>
      </c>
      <c r="J11" s="48" t="n">
        <v>14.1887</v>
      </c>
      <c r="K11" s="48" t="n">
        <v>9.7413</v>
      </c>
      <c r="L11" s="48" t="n">
        <v>11.6969</v>
      </c>
      <c r="M11" s="48" t="n">
        <v>21.6066</v>
      </c>
      <c r="N11" s="48" t="n">
        <v>11.336</v>
      </c>
      <c r="O11" s="48" t="n">
        <v>10.1855</v>
      </c>
      <c r="P11" s="48" t="n">
        <v>11.0477</v>
      </c>
      <c r="Q11" s="68" t="n">
        <f aca="false">IF(E11&lt;=IJ$3,4,IF(E11&gt;=IJ$5,1,IF(E11&gt;=IJ$4,2,3)))</f>
        <v>2</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2</v>
      </c>
      <c r="W11" s="68" t="n">
        <f aca="false">IF(K11&lt;=IP$3,4,IF(K11&gt;=IP$5,1,IF(K11&gt;=IP$4,2,3)))</f>
        <v>2</v>
      </c>
      <c r="X11" s="68" t="n">
        <f aca="false">IF(L11&lt;=IQ$3,4,IF(L11&gt;=IQ$5,1,IF(L11&gt;=IQ$4,2,3)))</f>
        <v>1</v>
      </c>
      <c r="Y11" s="68" t="n">
        <f aca="false">IF(M11&lt;=IR$3,4,IF(M11&gt;=IR$5,1,IF(M11&gt;=IR$4,2,3)))</f>
        <v>1</v>
      </c>
      <c r="Z11" s="68" t="n">
        <f aca="false">IF(N11&lt;=IS$3,4,IF(N11&gt;=IS$5,1,IF(N11&gt;=IS$4,2,3)))</f>
        <v>1</v>
      </c>
      <c r="AA11" s="68" t="n">
        <f aca="false">IF(O11&lt;=IT$3,4,IF(O11&gt;=IT$5,1,IF(O11&gt;=IT$4,2,3)))</f>
        <v>1</v>
      </c>
      <c r="AB11" s="68" t="n">
        <f aca="false">RANK(P11,P$11:P$15)</f>
        <v>2</v>
      </c>
      <c r="AC11" s="48"/>
      <c r="AD11" s="48"/>
      <c r="AE11" s="48"/>
    </row>
    <row r="12" customFormat="false" ht="15" hidden="false" customHeight="false" outlineLevel="0" collapsed="false">
      <c r="A12" s="44" t="s">
        <v>1089</v>
      </c>
      <c r="B12" s="45" t="s">
        <v>113</v>
      </c>
      <c r="C12" s="46" t="n">
        <v>426.28</v>
      </c>
      <c r="D12" s="47" t="n">
        <v>34.6229</v>
      </c>
      <c r="E12" s="48" t="n">
        <v>3.7387</v>
      </c>
      <c r="F12" s="48" t="n">
        <v>-0.263</v>
      </c>
      <c r="G12" s="48" t="n">
        <v>-1.6227</v>
      </c>
      <c r="H12" s="49" t="n">
        <v>0.2917</v>
      </c>
      <c r="I12" s="48" t="n">
        <v>5.7349</v>
      </c>
      <c r="J12" s="48" t="n">
        <v>12.3906</v>
      </c>
      <c r="K12" s="48" t="n">
        <v>9.4743</v>
      </c>
      <c r="L12" s="48" t="n">
        <v>10.0402</v>
      </c>
      <c r="M12" s="48" t="n">
        <v>15.9788</v>
      </c>
      <c r="N12" s="48" t="n">
        <v>8.4422</v>
      </c>
      <c r="O12" s="48" t="n">
        <v>7.3911</v>
      </c>
      <c r="P12" s="48" t="n">
        <v>8.4929</v>
      </c>
      <c r="Q12" s="68" t="n">
        <f aca="false">IF(E12&lt;=IJ$3,4,IF(E12&gt;=IJ$5,1,IF(E12&gt;=IJ$4,2,3)))</f>
        <v>4</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4</v>
      </c>
      <c r="W12" s="68" t="n">
        <f aca="false">IF(K12&lt;=IP$3,4,IF(K12&gt;=IP$5,1,IF(K12&gt;=IP$4,2,3)))</f>
        <v>4</v>
      </c>
      <c r="X12" s="68" t="n">
        <f aca="false">IF(L12&lt;=IQ$3,4,IF(L12&gt;=IQ$5,1,IF(L12&gt;=IQ$4,2,3)))</f>
        <v>4</v>
      </c>
      <c r="Y12" s="68" t="n">
        <f aca="false">IF(M12&lt;=IR$3,4,IF(M12&gt;=IR$5,1,IF(M12&gt;=IR$4,2,3)))</f>
        <v>4</v>
      </c>
      <c r="Z12" s="68" t="n">
        <f aca="false">IF(N12&lt;=IS$3,4,IF(N12&gt;=IS$5,1,IF(N12&gt;=IS$4,2,3)))</f>
        <v>4</v>
      </c>
      <c r="AA12" s="68" t="n">
        <f aca="false">IF(O12&lt;=IT$3,4,IF(O12&gt;=IT$5,1,IF(O12&gt;=IT$4,2,3)))</f>
        <v>4</v>
      </c>
      <c r="AB12" s="68" t="n">
        <f aca="false">RANK(P12,P$11:P$15)</f>
        <v>4</v>
      </c>
      <c r="AC12" s="48"/>
      <c r="AD12" s="48"/>
      <c r="AE12" s="48"/>
    </row>
    <row r="13" customFormat="false" ht="15" hidden="false" customHeight="false" outlineLevel="0" collapsed="false">
      <c r="A13" s="44" t="s">
        <v>1090</v>
      </c>
      <c r="B13" s="45" t="s">
        <v>113</v>
      </c>
      <c r="C13" s="46" t="n">
        <v>214.71</v>
      </c>
      <c r="D13" s="47" t="n">
        <v>33.6893</v>
      </c>
      <c r="E13" s="48" t="n">
        <v>3.7692</v>
      </c>
      <c r="F13" s="48" t="n">
        <v>-0.2906</v>
      </c>
      <c r="G13" s="48" t="n">
        <v>-1.6345</v>
      </c>
      <c r="H13" s="49" t="n">
        <v>0.2583</v>
      </c>
      <c r="I13" s="48" t="n">
        <v>5.6402</v>
      </c>
      <c r="J13" s="48" t="n">
        <v>12.3158</v>
      </c>
      <c r="K13" s="48" t="n">
        <v>9.3503</v>
      </c>
      <c r="L13" s="48" t="n">
        <v>9.8852</v>
      </c>
      <c r="M13" s="48" t="n">
        <v>15.9015</v>
      </c>
      <c r="N13" s="48" t="n">
        <v>8.2681</v>
      </c>
      <c r="O13" s="48" t="n">
        <v>7.2444</v>
      </c>
      <c r="P13" s="48" t="n">
        <v>8.2985</v>
      </c>
      <c r="Q13" s="68" t="n">
        <f aca="false">IF(E13&lt;=IJ$3,4,IF(E13&gt;=IJ$5,1,IF(E13&gt;=IJ$4,2,3)))</f>
        <v>4</v>
      </c>
      <c r="R13" s="68" t="n">
        <f aca="false">IF(F13&lt;=IK$3,4,IF(F13&gt;=IK$5,1,IF(F13&gt;=IK$4,2,3)))</f>
        <v>1</v>
      </c>
      <c r="S13" s="68" t="n">
        <f aca="false">IF(G13&lt;=IL$3,4,IF(G13&gt;=IL$5,1,IF(G13&gt;=IL$4,2,3)))</f>
        <v>1</v>
      </c>
      <c r="T13" s="68" t="n">
        <f aca="false">IF(H13&lt;=IM$3,4,IF(H13&gt;=IM$5,1,IF(H13&gt;=IM$4,2,3)))</f>
        <v>1</v>
      </c>
      <c r="U13" s="68" t="n">
        <f aca="false">IF(I13&lt;=IN$3,4,IF(I13&gt;=IN$5,1,IF(I13&gt;=IN$4,2,3)))</f>
        <v>2</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n">
        <f aca="false">RANK(P13,P$11:P$15)</f>
        <v>5</v>
      </c>
      <c r="AC13" s="48"/>
      <c r="AD13" s="48"/>
      <c r="AE13" s="48"/>
    </row>
    <row r="14" customFormat="false" ht="15" hidden="false" customHeight="false" outlineLevel="0" collapsed="false">
      <c r="A14" s="44" t="s">
        <v>1091</v>
      </c>
      <c r="B14" s="45" t="s">
        <v>512</v>
      </c>
      <c r="C14" s="46" t="n">
        <v>239</v>
      </c>
      <c r="D14" s="47" t="n">
        <v>47.8246</v>
      </c>
      <c r="E14" s="48" t="n">
        <v>4.9538</v>
      </c>
      <c r="F14" s="48" t="n">
        <v>-3.5143</v>
      </c>
      <c r="G14" s="48" t="n">
        <v>-9.274</v>
      </c>
      <c r="H14" s="49" t="n">
        <v>-2.4828</v>
      </c>
      <c r="I14" s="48" t="n">
        <v>0.7963</v>
      </c>
      <c r="J14" s="48" t="n">
        <v>16.0609</v>
      </c>
      <c r="K14" s="48" t="n">
        <v>11.6469</v>
      </c>
      <c r="L14" s="48" t="n">
        <v>14.3941</v>
      </c>
      <c r="M14" s="48" t="n">
        <v>25.1442</v>
      </c>
      <c r="N14" s="48" t="n">
        <v>13.0802</v>
      </c>
      <c r="O14" s="48" t="n">
        <v>11.7075</v>
      </c>
      <c r="P14" s="48" t="n">
        <v>11.3459</v>
      </c>
      <c r="Q14" s="68" t="n">
        <f aca="false">IF(E14&lt;=IJ$3,4,IF(E14&gt;=IJ$5,1,IF(E14&gt;=IJ$4,2,3)))</f>
        <v>1</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1</v>
      </c>
      <c r="AA14" s="68" t="n">
        <f aca="false">IF(O14&lt;=IT$3,4,IF(O14&gt;=IT$5,1,IF(O14&gt;=IT$4,2,3)))</f>
        <v>1</v>
      </c>
      <c r="AB14" s="68" t="n">
        <f aca="false">RANK(P14,P$11:P$15)</f>
        <v>1</v>
      </c>
      <c r="AC14" s="48"/>
      <c r="AD14" s="48"/>
      <c r="AE14" s="48"/>
    </row>
    <row r="15" customFormat="false" ht="15" hidden="false" customHeight="false" outlineLevel="0" collapsed="false">
      <c r="A15" s="44" t="s">
        <v>1092</v>
      </c>
      <c r="B15" s="45" t="s">
        <v>1093</v>
      </c>
      <c r="C15" s="46" t="n">
        <v>434.8</v>
      </c>
      <c r="D15" s="47" t="n">
        <v>36.9768</v>
      </c>
      <c r="E15" s="48" t="n">
        <v>4.811</v>
      </c>
      <c r="F15" s="48" t="n">
        <v>-1.6022</v>
      </c>
      <c r="G15" s="48" t="n">
        <v>-3.0607</v>
      </c>
      <c r="H15" s="49" t="n">
        <v>-0.686</v>
      </c>
      <c r="I15" s="48" t="n">
        <v>6.733</v>
      </c>
      <c r="J15" s="48" t="n">
        <v>15.6917</v>
      </c>
      <c r="K15" s="48" t="n">
        <v>10.6983</v>
      </c>
      <c r="L15" s="48" t="n">
        <v>10.7677</v>
      </c>
      <c r="M15" s="48" t="n">
        <v>17.196</v>
      </c>
      <c r="N15" s="48" t="n">
        <v>10.1534</v>
      </c>
      <c r="O15" s="48" t="n">
        <v>9.1081</v>
      </c>
      <c r="P15" s="48" t="n">
        <v>9.385</v>
      </c>
      <c r="Q15" s="68" t="n">
        <f aca="false">IF(E15&lt;=IJ$3,4,IF(E15&gt;=IJ$5,1,IF(E15&gt;=IJ$4,2,3)))</f>
        <v>1</v>
      </c>
      <c r="R15" s="68" t="n">
        <f aca="false">IF(F15&lt;=IK$3,4,IF(F15&gt;=IK$5,1,IF(F15&gt;=IK$4,2,3)))</f>
        <v>2</v>
      </c>
      <c r="S15" s="68" t="n">
        <f aca="false">IF(G15&lt;=IL$3,4,IF(G15&gt;=IL$5,1,IF(G15&gt;=IL$4,2,3)))</f>
        <v>2</v>
      </c>
      <c r="T15" s="68" t="n">
        <f aca="false">IF(H15&lt;=IM$3,4,IF(H15&gt;=IM$5,1,IF(H15&gt;=IM$4,2,3)))</f>
        <v>2</v>
      </c>
      <c r="U15" s="68" t="n">
        <f aca="false">IF(I15&lt;=IN$3,4,IF(I15&gt;=IN$5,1,IF(I15&gt;=IN$4,2,3)))</f>
        <v>1</v>
      </c>
      <c r="V15" s="68" t="n">
        <f aca="false">IF(J15&lt;=IO$3,4,IF(J15&gt;=IO$5,1,IF(J15&gt;=IO$4,2,3)))</f>
        <v>1</v>
      </c>
      <c r="W15" s="68" t="n">
        <f aca="false">IF(K15&lt;=IP$3,4,IF(K15&gt;=IP$5,1,IF(K15&gt;=IP$4,2,3)))</f>
        <v>1</v>
      </c>
      <c r="X15" s="68" t="n">
        <f aca="false">IF(L15&lt;=IQ$3,4,IF(L15&gt;=IQ$5,1,IF(L15&gt;=IQ$4,2,3)))</f>
        <v>2</v>
      </c>
      <c r="Y15" s="68" t="n">
        <f aca="false">IF(M15&lt;=IR$3,4,IF(M15&gt;=IR$5,1,IF(M15&gt;=IR$4,2,3)))</f>
        <v>2</v>
      </c>
      <c r="Z15" s="68" t="n">
        <f aca="false">IF(N15&lt;=IS$3,4,IF(N15&gt;=IS$5,1,IF(N15&gt;=IS$4,2,3)))</f>
        <v>2</v>
      </c>
      <c r="AA15" s="68" t="n">
        <f aca="false">IF(O15&lt;=IT$3,4,IF(O15&gt;=IT$5,1,IF(O15&gt;=IT$4,2,3)))</f>
        <v>2</v>
      </c>
      <c r="AB15" s="68" t="n">
        <f aca="false">RANK(P15,P$11:P$15)</f>
        <v>3</v>
      </c>
      <c r="AC15" s="48"/>
      <c r="AD15" s="48"/>
      <c r="AE15" s="48"/>
    </row>
    <row r="16" customFormat="false" ht="15" hidden="false" customHeight="false" outlineLevel="0" collapsed="false">
      <c r="A16" s="51" t="s">
        <v>83</v>
      </c>
      <c r="B16" s="75"/>
      <c r="C16" s="76"/>
      <c r="D16" s="76"/>
      <c r="E16" s="76" t="n">
        <f aca="false">SUMPRODUCT($C11:$C15,E11:E15)/SUMIF(E11:E15,"&lt;&gt;"&amp;"",$C11:$C15)</f>
        <v>4.28760519468637</v>
      </c>
      <c r="F16" s="76" t="n">
        <f aca="false">SUMPRODUCT($C11:$C15,F11:F15)/SUMIF(F11:F15,"&lt;&gt;"&amp;"",$C11:$C15)</f>
        <v>-1.36837078779481</v>
      </c>
      <c r="G16" s="76" t="n">
        <f aca="false">SUMPRODUCT($C11:$C15,G11:G15)/SUMIF(G11:G15,"&lt;&gt;"&amp;"",$C11:$C15)</f>
        <v>-3.60622424828384</v>
      </c>
      <c r="H16" s="76" t="n">
        <f aca="false">SUMPRODUCT($C11:$C15,H11:H15)/SUMIF(H11:H15,"&lt;&gt;"&amp;"",$C11:$C15)</f>
        <v>-0.587455875987885</v>
      </c>
      <c r="I16" s="76" t="n">
        <f aca="false">SUMPRODUCT($C11:$C15,I11:I15)/SUMIF(I11:I15,"&lt;&gt;"&amp;"",$C11:$C15)</f>
        <v>5.09265140584824</v>
      </c>
      <c r="J16" s="76" t="n">
        <f aca="false">SUMPRODUCT($C11:$C15,J11:J15)/SUMIF(J11:J15,"&lt;&gt;"&amp;"",$C11:$C15)</f>
        <v>14.140333820558</v>
      </c>
      <c r="K16" s="76" t="n">
        <f aca="false">SUMPRODUCT($C11:$C15,K11:K15)/SUMIF(K11:K15,"&lt;&gt;"&amp;"",$C11:$C15)</f>
        <v>10.2229112994522</v>
      </c>
      <c r="L16" s="76" t="n">
        <f aca="false">SUMPRODUCT($C11:$C15,L11:L15)/SUMIF(L11:L15,"&lt;&gt;"&amp;"",$C11:$C15)</f>
        <v>11.0860391879679</v>
      </c>
      <c r="M16" s="76" t="n">
        <f aca="false">SUMPRODUCT($C11:$C15,M11:M15)/SUMIF(M11:M15,"&lt;&gt;"&amp;"",$C11:$C15)</f>
        <v>18.2497686110095</v>
      </c>
      <c r="N16" s="76" t="n">
        <f aca="false">SUMPRODUCT($C11:$C15,N11:N15)/SUMIF(N11:N15,"&lt;&gt;"&amp;"",$C11:$C15)</f>
        <v>9.91383398170177</v>
      </c>
      <c r="O16" s="76" t="n">
        <f aca="false">SUMPRODUCT($C11:$C15,O11:O15)/SUMIF(O11:O15,"&lt;&gt;"&amp;"",$C11:$C15)</f>
        <v>8.80781766531894</v>
      </c>
      <c r="P16" s="76" t="n">
        <f aca="false">SUMPRODUCT($C11:$C15,P11:P15)/SUMIF(P11:P15,"&lt;&gt;"&amp;"",$C11:$C15)</f>
        <v>9.38149911691132</v>
      </c>
      <c r="Q16" s="54"/>
      <c r="R16" s="54"/>
      <c r="S16" s="54"/>
      <c r="T16" s="54"/>
      <c r="U16" s="54"/>
      <c r="V16" s="54"/>
      <c r="W16" s="54"/>
      <c r="X16" s="54"/>
      <c r="Y16" s="54"/>
      <c r="Z16" s="54"/>
      <c r="AA16" s="54"/>
      <c r="AB16" s="54"/>
      <c r="AC16" s="76"/>
      <c r="AD16" s="76"/>
      <c r="AE16" s="76"/>
    </row>
    <row r="17" customFormat="false" ht="15" hidden="false" customHeight="false" outlineLevel="0" collapsed="false">
      <c r="A17" s="77" t="s">
        <v>84</v>
      </c>
      <c r="B17" s="56"/>
      <c r="C17" s="57"/>
      <c r="D17" s="58"/>
      <c r="E17" s="58" t="n">
        <f aca="false">MIN(E11:E15)</f>
        <v>3.7387</v>
      </c>
      <c r="F17" s="58" t="n">
        <f aca="false">MIN(F11:F15)</f>
        <v>-3.5143</v>
      </c>
      <c r="G17" s="58" t="n">
        <f aca="false">MIN(G11:G15)</f>
        <v>-9.274</v>
      </c>
      <c r="H17" s="58" t="n">
        <f aca="false">MIN(H11:H15)</f>
        <v>-2.4828</v>
      </c>
      <c r="I17" s="58" t="n">
        <f aca="false">MIN(I11:I15)</f>
        <v>0.7963</v>
      </c>
      <c r="J17" s="58" t="n">
        <f aca="false">MIN(J11:J15)</f>
        <v>12.3158</v>
      </c>
      <c r="K17" s="58" t="n">
        <f aca="false">MIN(K11:K15)</f>
        <v>9.3503</v>
      </c>
      <c r="L17" s="58" t="n">
        <f aca="false">MIN(L11:L15)</f>
        <v>9.8852</v>
      </c>
      <c r="M17" s="58" t="n">
        <f aca="false">MIN(M11:M15)</f>
        <v>15.9015</v>
      </c>
      <c r="N17" s="58" t="n">
        <f aca="false">MIN(N11:N15)</f>
        <v>8.2681</v>
      </c>
      <c r="O17" s="58" t="n">
        <f aca="false">MIN(O11:O15)</f>
        <v>7.2444</v>
      </c>
      <c r="P17" s="58" t="n">
        <f aca="false">MIN(P11:P15)</f>
        <v>8.2985</v>
      </c>
      <c r="Q17" s="59"/>
      <c r="R17" s="59"/>
      <c r="S17" s="59"/>
      <c r="T17" s="59"/>
      <c r="U17" s="59"/>
      <c r="V17" s="59"/>
      <c r="W17" s="59"/>
      <c r="X17" s="59"/>
      <c r="Y17" s="59"/>
      <c r="Z17" s="59"/>
      <c r="AA17" s="59"/>
      <c r="AB17" s="59"/>
      <c r="AC17" s="58"/>
      <c r="AD17" s="58"/>
      <c r="AE17" s="58"/>
    </row>
    <row r="18" customFormat="false" ht="15" hidden="false" customHeight="false" outlineLevel="0" collapsed="false">
      <c r="A18" s="78" t="s">
        <v>85</v>
      </c>
      <c r="B18" s="56"/>
      <c r="C18" s="57"/>
      <c r="D18" s="58"/>
      <c r="E18" s="58" t="n">
        <f aca="false">MAX(E11:E15)</f>
        <v>4.9538</v>
      </c>
      <c r="F18" s="58" t="n">
        <f aca="false">MAX(F11:F15)</f>
        <v>-0.263</v>
      </c>
      <c r="G18" s="58" t="n">
        <f aca="false">MAX(G11:G15)</f>
        <v>-1.6227</v>
      </c>
      <c r="H18" s="58" t="n">
        <f aca="false">MAX(H11:H15)</f>
        <v>0.2917</v>
      </c>
      <c r="I18" s="58" t="n">
        <f aca="false">MAX(I11:I15)</f>
        <v>6.733</v>
      </c>
      <c r="J18" s="58" t="n">
        <f aca="false">MAX(J11:J15)</f>
        <v>16.0609</v>
      </c>
      <c r="K18" s="58" t="n">
        <f aca="false">MAX(K11:K15)</f>
        <v>11.6469</v>
      </c>
      <c r="L18" s="58" t="n">
        <f aca="false">MAX(L11:L15)</f>
        <v>14.3941</v>
      </c>
      <c r="M18" s="58" t="n">
        <f aca="false">MAX(M11:M15)</f>
        <v>25.1442</v>
      </c>
      <c r="N18" s="58" t="n">
        <f aca="false">MAX(N11:N15)</f>
        <v>13.0802</v>
      </c>
      <c r="O18" s="58" t="n">
        <f aca="false">MAX(O11:O15)</f>
        <v>11.7075</v>
      </c>
      <c r="P18" s="58" t="n">
        <f aca="false">MAX(P11:P15)</f>
        <v>11.3459</v>
      </c>
      <c r="Q18" s="59"/>
      <c r="R18" s="59"/>
      <c r="S18" s="59"/>
      <c r="T18" s="59"/>
      <c r="U18" s="59"/>
      <c r="V18" s="59"/>
      <c r="W18" s="59"/>
      <c r="X18" s="59"/>
      <c r="Y18" s="59"/>
      <c r="Z18" s="59"/>
      <c r="AA18" s="59"/>
      <c r="AB18" s="59"/>
      <c r="AC18" s="58"/>
      <c r="AD18" s="58"/>
      <c r="AE18" s="58"/>
    </row>
    <row r="19" customFormat="false" ht="15" hidden="false" customHeight="false" outlineLevel="0" collapsed="false">
      <c r="A19" s="77" t="s">
        <v>86</v>
      </c>
      <c r="B19" s="56"/>
      <c r="C19" s="57"/>
      <c r="D19" s="58"/>
      <c r="E19" s="58" t="n">
        <f aca="false">MEDIAN(E11:E15)</f>
        <v>3.7948</v>
      </c>
      <c r="F19" s="58" t="n">
        <f aca="false">MEDIAN(F11:F15)</f>
        <v>-1.6022</v>
      </c>
      <c r="G19" s="58" t="n">
        <f aca="false">MEDIAN(G11:G15)</f>
        <v>-3.0607</v>
      </c>
      <c r="H19" s="58" t="n">
        <f aca="false">MEDIAN(H11:H15)</f>
        <v>-0.686</v>
      </c>
      <c r="I19" s="58" t="n">
        <f aca="false">MEDIAN(I11:I15)</f>
        <v>5.6402</v>
      </c>
      <c r="J19" s="58" t="n">
        <f aca="false">MEDIAN(J11:J15)</f>
        <v>14.1887</v>
      </c>
      <c r="K19" s="58" t="n">
        <f aca="false">MEDIAN(K11:K15)</f>
        <v>9.7413</v>
      </c>
      <c r="L19" s="58" t="n">
        <f aca="false">MEDIAN(L11:L15)</f>
        <v>10.7677</v>
      </c>
      <c r="M19" s="58" t="n">
        <f aca="false">MEDIAN(M11:M15)</f>
        <v>17.196</v>
      </c>
      <c r="N19" s="58" t="n">
        <f aca="false">MEDIAN(N11:N15)</f>
        <v>10.1534</v>
      </c>
      <c r="O19" s="58" t="n">
        <f aca="false">MEDIAN(O11:O15)</f>
        <v>9.1081</v>
      </c>
      <c r="P19" s="58" t="n">
        <f aca="false">MEDIAN(P11:P15)</f>
        <v>9.385</v>
      </c>
      <c r="Q19" s="59"/>
      <c r="R19" s="59"/>
      <c r="S19" s="59"/>
      <c r="T19" s="59"/>
      <c r="U19" s="59"/>
      <c r="V19" s="59"/>
      <c r="W19" s="59"/>
      <c r="X19" s="59"/>
      <c r="Y19" s="59"/>
      <c r="Z19" s="59"/>
      <c r="AA19" s="59"/>
      <c r="AB19" s="59"/>
      <c r="AC19" s="58"/>
      <c r="AD19" s="58"/>
      <c r="AE19" s="58"/>
    </row>
    <row r="20" customFormat="false" ht="15.75" hidden="false" customHeight="false" outlineLevel="0" collapsed="false">
      <c r="A20" s="86"/>
      <c r="B20" s="80"/>
      <c r="C20" s="81"/>
      <c r="D20" s="83"/>
      <c r="E20" s="83"/>
      <c r="F20" s="83"/>
      <c r="G20" s="83"/>
      <c r="H20" s="83"/>
      <c r="I20" s="83"/>
      <c r="J20" s="83"/>
      <c r="K20" s="83"/>
      <c r="L20" s="83"/>
      <c r="M20" s="83"/>
      <c r="N20" s="83"/>
      <c r="O20" s="83"/>
      <c r="P20" s="83"/>
      <c r="Q20" s="85"/>
      <c r="R20" s="85"/>
      <c r="S20" s="85"/>
      <c r="T20" s="85"/>
      <c r="U20" s="85"/>
      <c r="V20" s="85"/>
      <c r="W20" s="85"/>
      <c r="X20" s="85"/>
      <c r="Y20" s="85"/>
      <c r="Z20" s="85"/>
      <c r="AA20" s="85"/>
      <c r="AB20" s="85"/>
      <c r="AC20" s="83"/>
      <c r="AD20" s="83"/>
      <c r="AE20" s="83"/>
    </row>
    <row r="21" customFormat="false" ht="15" hidden="false" customHeight="false" outlineLevel="0" collapsed="false">
      <c r="A21" s="70" t="s">
        <v>90</v>
      </c>
      <c r="B21" s="71"/>
      <c r="C21" s="72"/>
      <c r="D21" s="72"/>
      <c r="E21" s="72"/>
      <c r="F21" s="72"/>
      <c r="G21" s="72"/>
      <c r="H21" s="73"/>
      <c r="I21" s="72"/>
      <c r="J21" s="72"/>
      <c r="K21" s="72"/>
      <c r="L21" s="72"/>
      <c r="M21" s="72"/>
      <c r="N21" s="72"/>
      <c r="O21" s="72"/>
      <c r="P21" s="72"/>
      <c r="Q21" s="71"/>
      <c r="R21" s="71"/>
      <c r="S21" s="71"/>
      <c r="T21" s="71"/>
      <c r="U21" s="71"/>
      <c r="V21" s="71"/>
      <c r="W21" s="71"/>
      <c r="X21" s="71"/>
      <c r="Y21" s="71"/>
      <c r="Z21" s="71"/>
      <c r="AA21" s="71"/>
      <c r="AB21" s="71"/>
      <c r="AC21" s="72"/>
      <c r="AD21" s="72"/>
      <c r="AE21" s="72"/>
    </row>
    <row r="22" customFormat="false" ht="15" hidden="false" customHeight="false" outlineLevel="0" collapsed="false">
      <c r="A22" s="70" t="s">
        <v>91</v>
      </c>
      <c r="B22" s="71"/>
      <c r="C22" s="72"/>
      <c r="D22" s="72"/>
      <c r="E22" s="72"/>
      <c r="F22" s="72"/>
      <c r="G22" s="72"/>
      <c r="H22" s="73"/>
      <c r="I22" s="72"/>
      <c r="J22" s="72"/>
      <c r="K22" s="72"/>
      <c r="L22" s="72"/>
      <c r="M22" s="72"/>
      <c r="N22" s="72"/>
      <c r="O22" s="72"/>
      <c r="P22" s="72"/>
      <c r="Q22" s="71"/>
      <c r="R22" s="71"/>
      <c r="S22" s="71"/>
      <c r="T22" s="71"/>
      <c r="U22" s="71"/>
      <c r="V22" s="71"/>
      <c r="W22" s="71"/>
      <c r="X22" s="71"/>
      <c r="Y22" s="71"/>
      <c r="Z22" s="71"/>
      <c r="AA22" s="71"/>
      <c r="AB22" s="71"/>
      <c r="AC22" s="72"/>
      <c r="AD22" s="72"/>
      <c r="AE22" s="72"/>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14.28"/>
    <col collapsed="false" customWidth="true" hidden="false" outlineLevel="0" max="3" min="3" style="0" width="14.99"/>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AC1" s="27"/>
      <c r="AD1" s="27"/>
      <c r="AE1" s="27"/>
      <c r="II1" s="28" t="s">
        <v>51</v>
      </c>
      <c r="IJ1" s="38" t="s">
        <v>6</v>
      </c>
      <c r="IK1" s="38" t="s">
        <v>7</v>
      </c>
      <c r="IL1" s="38" t="s">
        <v>8</v>
      </c>
      <c r="IM1" s="88" t="s">
        <v>9</v>
      </c>
      <c r="IN1" s="88" t="s">
        <v>10</v>
      </c>
      <c r="IO1" s="38" t="s">
        <v>11</v>
      </c>
      <c r="IP1" s="38" t="s">
        <v>12</v>
      </c>
      <c r="IQ1" s="38" t="s">
        <v>13</v>
      </c>
      <c r="IR1" s="38" t="s">
        <v>14</v>
      </c>
      <c r="IS1" s="38" t="s">
        <v>15</v>
      </c>
      <c r="IT1" s="38" t="s">
        <v>16</v>
      </c>
    </row>
    <row r="2" customFormat="false" ht="15" hidden="false" customHeight="false" outlineLevel="0" collapsed="false">
      <c r="A2" s="27"/>
      <c r="C2" s="27"/>
      <c r="D2" s="27"/>
      <c r="E2" s="27"/>
      <c r="F2" s="27"/>
      <c r="G2" s="27"/>
      <c r="H2" s="28"/>
      <c r="I2" s="27"/>
      <c r="J2" s="27"/>
      <c r="K2" s="27"/>
      <c r="L2" s="27"/>
      <c r="M2" s="27"/>
      <c r="N2" s="27"/>
      <c r="O2" s="27"/>
      <c r="P2" s="27"/>
      <c r="AC2" s="27"/>
      <c r="AD2" s="27"/>
      <c r="AE2" s="27"/>
      <c r="II2" s="0" t="n">
        <v>0</v>
      </c>
      <c r="IJ2" s="0" t="n">
        <f aca="false">_xlfn.QUARTILE.INC(E$11:E$30,$II2)</f>
        <v>4.5868</v>
      </c>
      <c r="IK2" s="0" t="n">
        <f aca="false">_xlfn.QUARTILE.INC(F$11:F$30,$II2)</f>
        <v>-4.2615</v>
      </c>
      <c r="IL2" s="0" t="n">
        <f aca="false">_xlfn.QUARTILE.INC(G$11:G$30,$II2)</f>
        <v>-9.5237</v>
      </c>
      <c r="IM2" s="0" t="n">
        <f aca="false">_xlfn.QUARTILE.INC(H$11:H$30,$II2)</f>
        <v>-2.8948</v>
      </c>
      <c r="IN2" s="0" t="n">
        <f aca="false">_xlfn.QUARTILE.INC(I$11:I$30,$II2)</f>
        <v>2.7577</v>
      </c>
      <c r="IO2" s="0" t="n">
        <f aca="false">_xlfn.QUARTILE.INC(J$11:J$30,$II2)</f>
        <v>14.8604</v>
      </c>
      <c r="IP2" s="0" t="n">
        <f aca="false">_xlfn.QUARTILE.INC(K$11:K$30,$II2)</f>
        <v>9.4096</v>
      </c>
      <c r="IQ2" s="0" t="n">
        <f aca="false">_xlfn.QUARTILE.INC(L$11:L$30,$II2)</f>
        <v>11.5574</v>
      </c>
      <c r="IR2" s="0" t="n">
        <f aca="false">_xlfn.QUARTILE.INC(M$11:M$30,$II2)</f>
        <v>22.6763</v>
      </c>
      <c r="IS2" s="0" t="n">
        <f aca="false">_xlfn.QUARTILE.INC(N$11:N$30,$II2)</f>
        <v>12.1109</v>
      </c>
      <c r="IT2" s="0" t="n">
        <f aca="false">_xlfn.QUARTILE.INC(O$11:O$30,$II2)</f>
        <v>10.2368</v>
      </c>
    </row>
    <row r="3" customFormat="false" ht="15" hidden="false" customHeight="false" outlineLevel="0" collapsed="false">
      <c r="A3" s="27"/>
      <c r="C3" s="27"/>
      <c r="D3" s="27"/>
      <c r="E3" s="27"/>
      <c r="F3" s="27"/>
      <c r="G3" s="27"/>
      <c r="H3" s="28"/>
      <c r="I3" s="27"/>
      <c r="J3" s="27"/>
      <c r="K3" s="27"/>
      <c r="L3" s="27"/>
      <c r="M3" s="27"/>
      <c r="N3" s="27"/>
      <c r="O3" s="27"/>
      <c r="P3" s="27"/>
      <c r="AC3" s="27"/>
      <c r="AD3" s="27"/>
      <c r="AE3" s="27"/>
      <c r="II3" s="0" t="n">
        <v>1</v>
      </c>
      <c r="IJ3" s="0" t="n">
        <f aca="false">_xlfn.QUARTILE.INC(E$11:E$30,$II3)</f>
        <v>4.79381753647644</v>
      </c>
      <c r="IK3" s="0" t="n">
        <f aca="false">_xlfn.QUARTILE.INC(F$11:F$30,$II3)</f>
        <v>-3.88716937048359</v>
      </c>
      <c r="IL3" s="0" t="n">
        <f aca="false">_xlfn.QUARTILE.INC(G$11:G$30,$II3)</f>
        <v>-9.02729532975808</v>
      </c>
      <c r="IM3" s="0" t="n">
        <f aca="false">_xlfn.QUARTILE.INC(H$11:H$30,$II3)</f>
        <v>-2.4561</v>
      </c>
      <c r="IN3" s="0" t="n">
        <f aca="false">_xlfn.QUARTILE.INC(I$11:I$30,$II3)</f>
        <v>3.1282</v>
      </c>
      <c r="IO3" s="0" t="n">
        <f aca="false">_xlfn.QUARTILE.INC(J$11:J$30,$II3)</f>
        <v>15.3761</v>
      </c>
      <c r="IP3" s="0" t="n">
        <f aca="false">_xlfn.QUARTILE.INC(K$11:K$30,$II3)</f>
        <v>10.3761</v>
      </c>
      <c r="IQ3" s="0" t="n">
        <f aca="false">_xlfn.QUARTILE.INC(L$11:L$30,$II3)</f>
        <v>12.3423</v>
      </c>
      <c r="IR3" s="0" t="n">
        <f aca="false">_xlfn.QUARTILE.INC(M$11:M$30,$II3)</f>
        <v>23.7508</v>
      </c>
      <c r="IS3" s="0" t="n">
        <f aca="false">_xlfn.QUARTILE.INC(N$11:N$30,$II3)</f>
        <v>12.595175</v>
      </c>
      <c r="IT3" s="0" t="n">
        <f aca="false">_xlfn.QUARTILE.INC(O$11:O$30,$II3)</f>
        <v>10.507525</v>
      </c>
    </row>
    <row r="4" customFormat="false" ht="15" hidden="false" customHeight="false" outlineLevel="0" collapsed="false">
      <c r="A4" s="27"/>
      <c r="C4" s="27"/>
      <c r="D4" s="27"/>
      <c r="E4" s="27"/>
      <c r="F4" s="27"/>
      <c r="G4" s="27"/>
      <c r="H4" s="28"/>
      <c r="I4" s="27"/>
      <c r="J4" s="27"/>
      <c r="K4" s="27"/>
      <c r="L4" s="27"/>
      <c r="M4" s="27"/>
      <c r="N4" s="27"/>
      <c r="O4" s="27"/>
      <c r="P4" s="27"/>
      <c r="AC4" s="27"/>
      <c r="AD4" s="27"/>
      <c r="AE4" s="27"/>
      <c r="II4" s="0" t="n">
        <v>2</v>
      </c>
      <c r="IJ4" s="0" t="n">
        <f aca="false">_xlfn.QUARTILE.INC(E$11:E$30,$II4)</f>
        <v>4.9909</v>
      </c>
      <c r="IK4" s="0" t="n">
        <f aca="false">_xlfn.QUARTILE.INC(F$11:F$30,$II4)</f>
        <v>-3.4644</v>
      </c>
      <c r="IL4" s="0" t="n">
        <f aca="false">_xlfn.QUARTILE.INC(G$11:G$30,$II4)</f>
        <v>-8.5122</v>
      </c>
      <c r="IM4" s="0" t="n">
        <f aca="false">_xlfn.QUARTILE.INC(H$11:H$30,$II4)</f>
        <v>-1.8973</v>
      </c>
      <c r="IN4" s="0" t="n">
        <f aca="false">_xlfn.QUARTILE.INC(I$11:I$30,$II4)</f>
        <v>3.3609</v>
      </c>
      <c r="IO4" s="0" t="n">
        <f aca="false">_xlfn.QUARTILE.INC(J$11:J$30,$II4)</f>
        <v>15.8708</v>
      </c>
      <c r="IP4" s="0" t="n">
        <f aca="false">_xlfn.QUARTILE.INC(K$11:K$30,$II4)</f>
        <v>10.6117</v>
      </c>
      <c r="IQ4" s="0" t="n">
        <f aca="false">_xlfn.QUARTILE.INC(L$11:L$30,$II4)</f>
        <v>12.6981</v>
      </c>
      <c r="IR4" s="0" t="n">
        <f aca="false">_xlfn.QUARTILE.INC(M$11:M$30,$II4)</f>
        <v>23.8881</v>
      </c>
      <c r="IS4" s="0" t="n">
        <f aca="false">_xlfn.QUARTILE.INC(N$11:N$30,$II4)</f>
        <v>12.75505</v>
      </c>
      <c r="IT4" s="0" t="n">
        <f aca="false">_xlfn.QUARTILE.INC(O$11:O$30,$II4)</f>
        <v>10.588375</v>
      </c>
    </row>
    <row r="5" customFormat="false" ht="15" hidden="false" customHeight="false" outlineLevel="0" collapsed="false">
      <c r="A5" s="27"/>
      <c r="C5" s="27"/>
      <c r="D5" s="27"/>
      <c r="E5" s="27"/>
      <c r="F5" s="27"/>
      <c r="G5" s="27"/>
      <c r="H5" s="28"/>
      <c r="I5" s="27"/>
      <c r="J5" s="27"/>
      <c r="K5" s="27"/>
      <c r="L5" s="27"/>
      <c r="M5" s="27"/>
      <c r="N5" s="27"/>
      <c r="O5" s="27"/>
      <c r="P5" s="27"/>
      <c r="AC5" s="27"/>
      <c r="AD5" s="27"/>
      <c r="AE5" s="27"/>
      <c r="II5" s="0" t="n">
        <v>3</v>
      </c>
      <c r="IJ5" s="0" t="n">
        <f aca="false">_xlfn.QUARTILE.INC(E$11:E$30,$II5)</f>
        <v>5.06815</v>
      </c>
      <c r="IK5" s="0" t="n">
        <f aca="false">_xlfn.QUARTILE.INC(F$11:F$30,$II5)</f>
        <v>-3.26255</v>
      </c>
      <c r="IL5" s="0" t="n">
        <f aca="false">_xlfn.QUARTILE.INC(G$11:G$30,$II5)</f>
        <v>-8.13935</v>
      </c>
      <c r="IM5" s="0" t="n">
        <f aca="false">_xlfn.QUARTILE.INC(H$11:H$30,$II5)</f>
        <v>-1.7799</v>
      </c>
      <c r="IN5" s="0" t="n">
        <f aca="false">_xlfn.QUARTILE.INC(I$11:I$30,$II5)</f>
        <v>3.5184</v>
      </c>
      <c r="IO5" s="0" t="n">
        <f aca="false">_xlfn.QUARTILE.INC(J$11:J$30,$II5)</f>
        <v>16.24485</v>
      </c>
      <c r="IP5" s="0" t="n">
        <f aca="false">_xlfn.QUARTILE.INC(K$11:K$30,$II5)</f>
        <v>10.84205</v>
      </c>
      <c r="IQ5" s="0" t="n">
        <f aca="false">_xlfn.QUARTILE.INC(L$11:L$30,$II5)</f>
        <v>13.0811</v>
      </c>
      <c r="IR5" s="0" t="n">
        <f aca="false">_xlfn.QUARTILE.INC(M$11:M$30,$II5)</f>
        <v>24.188</v>
      </c>
      <c r="IS5" s="0" t="n">
        <f aca="false">_xlfn.QUARTILE.INC(N$11:N$30,$II5)</f>
        <v>13.050025</v>
      </c>
      <c r="IT5" s="0" t="n">
        <f aca="false">_xlfn.QUARTILE.INC(O$11:O$30,$II5)</f>
        <v>11.010225</v>
      </c>
    </row>
    <row r="6" customFormat="false" ht="15" hidden="false" customHeight="false" outlineLevel="0" collapsed="false">
      <c r="A6" s="27"/>
      <c r="C6" s="27"/>
      <c r="D6" s="27"/>
      <c r="E6" s="27"/>
      <c r="F6" s="27"/>
      <c r="G6" s="27"/>
      <c r="H6" s="28"/>
      <c r="I6" s="27"/>
      <c r="J6" s="27"/>
      <c r="K6" s="27"/>
      <c r="L6" s="27"/>
      <c r="M6" s="27"/>
      <c r="N6" s="27"/>
      <c r="O6" s="27"/>
      <c r="P6" s="27"/>
      <c r="AC6" s="27"/>
      <c r="AD6" s="27"/>
      <c r="AE6" s="27"/>
      <c r="II6" s="0" t="n">
        <v>4</v>
      </c>
      <c r="IJ6" s="0" t="n">
        <f aca="false">_xlfn.QUARTILE.INC(E$11:E$30,$II6)</f>
        <v>5.1351</v>
      </c>
      <c r="IK6" s="0" t="n">
        <f aca="false">_xlfn.QUARTILE.INC(F$11:F$30,$II6)</f>
        <v>-3.1756</v>
      </c>
      <c r="IL6" s="0" t="n">
        <f aca="false">_xlfn.QUARTILE.INC(G$11:G$30,$II6)</f>
        <v>-8.0635</v>
      </c>
      <c r="IN6" s="29" t="n">
        <f aca="false">_xlfn.QUARTILE.INC(H$11:H$30,$II6)</f>
        <v>-1.6827</v>
      </c>
      <c r="IO6" s="0" t="n">
        <f aca="false">_xlfn.QUARTILE.INC(I$11:I$30,$II6)</f>
        <v>4.1795</v>
      </c>
      <c r="IP6" s="0" t="n">
        <f aca="false">_xlfn.QUARTILE.INC(J$11:J$30,$II6)</f>
        <v>16.8248</v>
      </c>
      <c r="IQ6" s="0" t="n">
        <f aca="false">_xlfn.QUARTILE.INC(K$11:K$30,$II6)</f>
        <v>11.458</v>
      </c>
      <c r="IR6" s="0" t="n">
        <f aca="false">_xlfn.QUARTILE.INC(L$11:L$30,$II6)</f>
        <v>13.5904</v>
      </c>
      <c r="IS6" s="0" t="n">
        <f aca="false">_xlfn.QUARTILE.INC(M$11:M$30,$II6)</f>
        <v>24.9122</v>
      </c>
      <c r="IT6" s="0" t="n">
        <f aca="false">_xlfn.QUARTILE.INC(N$11:N$30,$II6)</f>
        <v>13.807</v>
      </c>
    </row>
    <row r="7" customFormat="false" ht="21" hidden="false" customHeight="false" outlineLevel="0" collapsed="false">
      <c r="A7" s="31" t="s">
        <v>1094</v>
      </c>
      <c r="C7" s="27"/>
      <c r="D7" s="27"/>
      <c r="E7" s="27"/>
      <c r="F7" s="27"/>
      <c r="G7" s="27"/>
      <c r="H7" s="28"/>
      <c r="I7" s="27"/>
      <c r="J7" s="27"/>
      <c r="K7" s="27"/>
      <c r="L7" s="27"/>
      <c r="M7" s="27"/>
      <c r="N7" s="27"/>
      <c r="O7" s="27"/>
      <c r="P7" s="27"/>
      <c r="AC7" s="27"/>
      <c r="AD7" s="27"/>
      <c r="AE7" s="27"/>
      <c r="IN7" s="0"/>
    </row>
    <row r="8" customFormat="false" ht="15.75" hidden="false" customHeight="true" outlineLevel="0" collapsed="false">
      <c r="A8" s="32" t="s">
        <v>1095</v>
      </c>
      <c r="B8" s="33" t="s">
        <v>53</v>
      </c>
      <c r="C8" s="33"/>
      <c r="D8" s="33"/>
      <c r="E8" s="34" t="s">
        <v>424</v>
      </c>
      <c r="F8" s="34"/>
      <c r="G8" s="34"/>
      <c r="H8" s="34"/>
      <c r="I8" s="34"/>
      <c r="J8" s="34" t="s">
        <v>54</v>
      </c>
      <c r="K8" s="34"/>
      <c r="L8" s="34"/>
      <c r="M8" s="34"/>
      <c r="N8" s="34"/>
      <c r="O8" s="34"/>
      <c r="P8" s="35" t="s">
        <v>17</v>
      </c>
      <c r="Q8" s="34" t="s">
        <v>55</v>
      </c>
      <c r="R8" s="34"/>
      <c r="S8" s="34"/>
      <c r="T8" s="34"/>
      <c r="U8" s="34"/>
      <c r="V8" s="34"/>
      <c r="W8" s="34"/>
      <c r="X8" s="34"/>
      <c r="Y8" s="34"/>
      <c r="Z8" s="34"/>
      <c r="AA8" s="34"/>
      <c r="AB8" s="34"/>
      <c r="AC8" s="34" t="s">
        <v>826</v>
      </c>
      <c r="AD8" s="34"/>
      <c r="AE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c r="AC9" s="38" t="s">
        <v>827</v>
      </c>
      <c r="AD9" s="38" t="s">
        <v>828</v>
      </c>
      <c r="AE9" s="38" t="s">
        <v>829</v>
      </c>
    </row>
    <row r="10" customFormat="false" ht="19.5" hidden="false" customHeight="false" outlineLevel="0" collapsed="false">
      <c r="A10" s="39" t="s">
        <v>109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c r="AC10" s="89"/>
      <c r="AD10" s="89"/>
      <c r="AE10" s="89"/>
    </row>
    <row r="11" customFormat="false" ht="15" hidden="false" customHeight="false" outlineLevel="0" collapsed="false">
      <c r="A11" s="44" t="s">
        <v>1097</v>
      </c>
      <c r="B11" s="45" t="s">
        <v>1098</v>
      </c>
      <c r="C11" s="46" t="n">
        <v>6.83</v>
      </c>
      <c r="D11" s="47" t="n">
        <v>83.2465</v>
      </c>
      <c r="E11" s="48" t="n">
        <v>4.9532</v>
      </c>
      <c r="F11" s="48" t="n">
        <v>-3.1756</v>
      </c>
      <c r="G11" s="48" t="n">
        <v>-8.1065</v>
      </c>
      <c r="H11" s="49" t="n">
        <v>-1.7337</v>
      </c>
      <c r="I11" s="48" t="n">
        <v>3.4088</v>
      </c>
      <c r="J11" s="48" t="n">
        <v>15.1894</v>
      </c>
      <c r="K11" s="48" t="n">
        <v>9.4096</v>
      </c>
      <c r="L11" s="48" t="n">
        <v>11.5574</v>
      </c>
      <c r="M11" s="48" t="n">
        <v>23.019</v>
      </c>
      <c r="N11" s="48" t="n">
        <v>12.1109</v>
      </c>
      <c r="O11" s="48" t="n">
        <v>10.2368</v>
      </c>
      <c r="P11" s="48" t="n">
        <v>13.9657</v>
      </c>
      <c r="Q11" s="68" t="n">
        <f aca="false">IF(E11&lt;=IJ$3,4,IF(E11&gt;=IJ$5,1,IF(E11&gt;=IJ$4,2,3)))</f>
        <v>3</v>
      </c>
      <c r="R11" s="68" t="n">
        <f aca="false">IF(F11&lt;=IK$3,4,IF(F11&gt;=IK$5,1,IF(F11&gt;=IK$4,2,3)))</f>
        <v>1</v>
      </c>
      <c r="S11" s="68" t="n">
        <f aca="false">IF(G11&lt;=IL$3,4,IF(G11&gt;=IL$5,1,IF(G11&gt;=IL$4,2,3)))</f>
        <v>1</v>
      </c>
      <c r="T11" s="68" t="n">
        <f aca="false">IF(H11&lt;=IM$3,4,IF(H11&gt;=IM$5,1,IF(H11&gt;=IM$4,2,3)))</f>
        <v>1</v>
      </c>
      <c r="U11" s="68" t="n">
        <f aca="false">IF(I11&lt;=IN$3,4,IF(I11&gt;=IN$5,1,IF(I11&gt;=IN$4,2,3)))</f>
        <v>2</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25)</f>
        <v>2</v>
      </c>
      <c r="AC11" s="48"/>
      <c r="AD11" s="48"/>
      <c r="AE11" s="48"/>
    </row>
    <row r="12" customFormat="false" ht="15" hidden="false" customHeight="false" outlineLevel="0" collapsed="false">
      <c r="A12" s="44" t="s">
        <v>1099</v>
      </c>
      <c r="B12" s="45" t="s">
        <v>1100</v>
      </c>
      <c r="C12" s="46" t="n">
        <v>52.1358</v>
      </c>
      <c r="D12" s="47" t="n">
        <v>40.8523</v>
      </c>
      <c r="E12" s="48" t="n">
        <v>5.085</v>
      </c>
      <c r="F12" s="48" t="n">
        <v>-3.1844</v>
      </c>
      <c r="G12" s="48" t="n">
        <v>-8.0787</v>
      </c>
      <c r="H12" s="49" t="n">
        <v>-1.6834</v>
      </c>
      <c r="I12" s="48" t="n">
        <v>3.4843</v>
      </c>
      <c r="J12" s="48" t="n">
        <v>15.8708</v>
      </c>
      <c r="K12" s="48" t="n">
        <v>10.9979</v>
      </c>
      <c r="L12" s="48" t="n">
        <v>13.3232</v>
      </c>
      <c r="M12" s="48" t="n">
        <v>24.9122</v>
      </c>
      <c r="N12" s="48" t="n">
        <v>13.0327</v>
      </c>
      <c r="O12" s="48" t="n">
        <v>11.0025</v>
      </c>
      <c r="P12" s="48" t="n">
        <v>8.4927</v>
      </c>
      <c r="Q12" s="68" t="n">
        <f aca="false">IF(E12&lt;=IJ$3,4,IF(E12&gt;=IJ$5,1,IF(E12&gt;=IJ$4,2,3)))</f>
        <v>1</v>
      </c>
      <c r="R12" s="68" t="n">
        <f aca="false">IF(F12&lt;=IK$3,4,IF(F12&gt;=IK$5,1,IF(F12&gt;=IK$4,2,3)))</f>
        <v>1</v>
      </c>
      <c r="S12" s="68" t="n">
        <f aca="false">IF(G12&lt;=IL$3,4,IF(G12&gt;=IL$5,1,IF(G12&gt;=IL$4,2,3)))</f>
        <v>1</v>
      </c>
      <c r="T12" s="68" t="n">
        <f aca="false">IF(H12&lt;=IM$3,4,IF(H12&gt;=IM$5,1,IF(H12&gt;=IM$4,2,3)))</f>
        <v>1</v>
      </c>
      <c r="U12" s="68" t="n">
        <f aca="false">IF(I12&lt;=IN$3,4,IF(I12&gt;=IN$5,1,IF(I12&gt;=IN$4,2,3)))</f>
        <v>2</v>
      </c>
      <c r="V12" s="68" t="n">
        <f aca="false">IF(J12&lt;=IO$3,4,IF(J12&gt;=IO$5,1,IF(J12&gt;=IO$4,2,3)))</f>
        <v>2</v>
      </c>
      <c r="W12" s="68" t="n">
        <f aca="false">IF(K12&lt;=IP$3,4,IF(K12&gt;=IP$5,1,IF(K12&gt;=IP$4,2,3)))</f>
        <v>1</v>
      </c>
      <c r="X12" s="68" t="n">
        <f aca="false">IF(L12&lt;=IQ$3,4,IF(L12&gt;=IQ$5,1,IF(L12&gt;=IQ$4,2,3)))</f>
        <v>1</v>
      </c>
      <c r="Y12" s="68" t="n">
        <f aca="false">IF(M12&lt;=IR$3,4,IF(M12&gt;=IR$5,1,IF(M12&gt;=IR$4,2,3)))</f>
        <v>1</v>
      </c>
      <c r="Z12" s="68" t="n">
        <f aca="false">IF(N12&lt;=IS$3,4,IF(N12&gt;=IS$5,1,IF(N12&gt;=IS$4,2,3)))</f>
        <v>2</v>
      </c>
      <c r="AA12" s="68" t="n">
        <f aca="false">IF(O12&lt;=IT$3,4,IF(O12&gt;=IT$5,1,IF(O12&gt;=IT$4,2,3)))</f>
        <v>2</v>
      </c>
      <c r="AB12" s="68" t="n">
        <f aca="false">RANK(P12,P$11:P$25)</f>
        <v>15</v>
      </c>
      <c r="AC12" s="48"/>
      <c r="AD12" s="48"/>
      <c r="AE12" s="48"/>
    </row>
    <row r="13" customFormat="false" ht="15" hidden="false" customHeight="false" outlineLevel="0" collapsed="false">
      <c r="A13" s="44" t="s">
        <v>1101</v>
      </c>
      <c r="B13" s="45" t="s">
        <v>210</v>
      </c>
      <c r="C13" s="46" t="n">
        <v>75.5822</v>
      </c>
      <c r="D13" s="47" t="n">
        <v>42.967</v>
      </c>
      <c r="E13" s="48" t="n">
        <v>5.0101</v>
      </c>
      <c r="F13" s="48" t="n">
        <v>-3.3907</v>
      </c>
      <c r="G13" s="48" t="n">
        <v>-8.4394</v>
      </c>
      <c r="H13" s="49" t="n">
        <v>-1.8973</v>
      </c>
      <c r="I13" s="48" t="n">
        <v>2.7577</v>
      </c>
      <c r="J13" s="48" t="n">
        <v>14.8604</v>
      </c>
      <c r="K13" s="48" t="n">
        <v>10.0736</v>
      </c>
      <c r="L13" s="48" t="n">
        <v>12.4595</v>
      </c>
      <c r="M13" s="48" t="n">
        <v>24.2476</v>
      </c>
      <c r="N13" s="48" t="n">
        <v>12.3164</v>
      </c>
      <c r="O13" s="48" t="n">
        <v>10.3573</v>
      </c>
      <c r="P13" s="48" t="n">
        <v>10.0282</v>
      </c>
      <c r="Q13" s="68" t="n">
        <f aca="false">IF(E13&lt;=IJ$3,4,IF(E13&gt;=IJ$5,1,IF(E13&gt;=IJ$4,2,3)))</f>
        <v>2</v>
      </c>
      <c r="R13" s="68" t="n">
        <f aca="false">IF(F13&lt;=IK$3,4,IF(F13&gt;=IK$5,1,IF(F13&gt;=IK$4,2,3)))</f>
        <v>2</v>
      </c>
      <c r="S13" s="68" t="n">
        <f aca="false">IF(G13&lt;=IL$3,4,IF(G13&gt;=IL$5,1,IF(G13&gt;=IL$4,2,3)))</f>
        <v>2</v>
      </c>
      <c r="T13" s="68" t="n">
        <f aca="false">IF(H13&lt;=IM$3,4,IF(H13&gt;=IM$5,1,IF(H13&gt;=IM$4,2,3)))</f>
        <v>2</v>
      </c>
      <c r="U13" s="68" t="n">
        <f aca="false">IF(I13&lt;=IN$3,4,IF(I13&gt;=IN$5,1,IF(I13&gt;=IN$4,2,3)))</f>
        <v>4</v>
      </c>
      <c r="V13" s="68" t="n">
        <f aca="false">IF(J13&lt;=IO$3,4,IF(J13&gt;=IO$5,1,IF(J13&gt;=IO$4,2,3)))</f>
        <v>4</v>
      </c>
      <c r="W13" s="68" t="n">
        <f aca="false">IF(K13&lt;=IP$3,4,IF(K13&gt;=IP$5,1,IF(K13&gt;=IP$4,2,3)))</f>
        <v>4</v>
      </c>
      <c r="X13" s="68" t="n">
        <f aca="false">IF(L13&lt;=IQ$3,4,IF(L13&gt;=IQ$5,1,IF(L13&gt;=IQ$4,2,3)))</f>
        <v>3</v>
      </c>
      <c r="Y13" s="68" t="n">
        <f aca="false">IF(M13&lt;=IR$3,4,IF(M13&gt;=IR$5,1,IF(M13&gt;=IR$4,2,3)))</f>
        <v>1</v>
      </c>
      <c r="Z13" s="68" t="n">
        <f aca="false">IF(N13&lt;=IS$3,4,IF(N13&gt;=IS$5,1,IF(N13&gt;=IS$4,2,3)))</f>
        <v>4</v>
      </c>
      <c r="AA13" s="68" t="n">
        <f aca="false">IF(O13&lt;=IT$3,4,IF(O13&gt;=IT$5,1,IF(O13&gt;=IT$4,2,3)))</f>
        <v>4</v>
      </c>
      <c r="AB13" s="68" t="n">
        <f aca="false">RANK(P13,P$11:P$25)</f>
        <v>11</v>
      </c>
      <c r="AC13" s="48"/>
      <c r="AD13" s="48"/>
      <c r="AE13" s="48"/>
    </row>
    <row r="14" customFormat="false" ht="15" hidden="false" customHeight="false" outlineLevel="0" collapsed="false">
      <c r="A14" s="44" t="s">
        <v>1102</v>
      </c>
      <c r="B14" s="45" t="s">
        <v>551</v>
      </c>
      <c r="C14" s="46" t="n">
        <v>108.509</v>
      </c>
      <c r="D14" s="47" t="n">
        <v>50.2937</v>
      </c>
      <c r="E14" s="48" t="n">
        <v>5.0993</v>
      </c>
      <c r="F14" s="48" t="n">
        <v>-3.184</v>
      </c>
      <c r="G14" s="48" t="n">
        <v>-8.0635</v>
      </c>
      <c r="H14" s="49" t="n">
        <v>-1.6827</v>
      </c>
      <c r="I14" s="48" t="n">
        <v>3.5525</v>
      </c>
      <c r="J14" s="48" t="n">
        <v>15.8492</v>
      </c>
      <c r="K14" s="48" t="n">
        <v>10.9364</v>
      </c>
      <c r="L14" s="48" t="n">
        <v>13.2612</v>
      </c>
      <c r="M14" s="48" t="n">
        <v>24.8841</v>
      </c>
      <c r="N14" s="48" t="n">
        <v>13.0177</v>
      </c>
      <c r="O14" s="48" t="n">
        <v>11.0128</v>
      </c>
      <c r="P14" s="48" t="n">
        <v>9.6205</v>
      </c>
      <c r="Q14" s="68" t="n">
        <f aca="false">IF(E14&lt;=IJ$3,4,IF(E14&gt;=IJ$5,1,IF(E14&gt;=IJ$4,2,3)))</f>
        <v>1</v>
      </c>
      <c r="R14" s="68" t="n">
        <f aca="false">IF(F14&lt;=IK$3,4,IF(F14&gt;=IK$5,1,IF(F14&gt;=IK$4,2,3)))</f>
        <v>1</v>
      </c>
      <c r="S14" s="68" t="n">
        <f aca="false">IF(G14&lt;=IL$3,4,IF(G14&gt;=IL$5,1,IF(G14&gt;=IL$4,2,3)))</f>
        <v>1</v>
      </c>
      <c r="T14" s="68" t="n">
        <f aca="false">IF(H14&lt;=IM$3,4,IF(H14&gt;=IM$5,1,IF(H14&gt;=IM$4,2,3)))</f>
        <v>1</v>
      </c>
      <c r="U14" s="68" t="n">
        <f aca="false">IF(I14&lt;=IN$3,4,IF(I14&gt;=IN$5,1,IF(I14&gt;=IN$4,2,3)))</f>
        <v>1</v>
      </c>
      <c r="V14" s="68" t="n">
        <f aca="false">IF(J14&lt;=IO$3,4,IF(J14&gt;=IO$5,1,IF(J14&gt;=IO$4,2,3)))</f>
        <v>3</v>
      </c>
      <c r="W14" s="68" t="n">
        <f aca="false">IF(K14&lt;=IP$3,4,IF(K14&gt;=IP$5,1,IF(K14&gt;=IP$4,2,3)))</f>
        <v>1</v>
      </c>
      <c r="X14" s="68" t="n">
        <f aca="false">IF(L14&lt;=IQ$3,4,IF(L14&gt;=IQ$5,1,IF(L14&gt;=IQ$4,2,3)))</f>
        <v>1</v>
      </c>
      <c r="Y14" s="68" t="n">
        <f aca="false">IF(M14&lt;=IR$3,4,IF(M14&gt;=IR$5,1,IF(M14&gt;=IR$4,2,3)))</f>
        <v>1</v>
      </c>
      <c r="Z14" s="68" t="n">
        <f aca="false">IF(N14&lt;=IS$3,4,IF(N14&gt;=IS$5,1,IF(N14&gt;=IS$4,2,3)))</f>
        <v>2</v>
      </c>
      <c r="AA14" s="68" t="n">
        <f aca="false">IF(O14&lt;=IT$3,4,IF(O14&gt;=IT$5,1,IF(O14&gt;=IT$4,2,3)))</f>
        <v>1</v>
      </c>
      <c r="AB14" s="68" t="n">
        <f aca="false">RANK(P14,P$11:P$25)</f>
        <v>13</v>
      </c>
      <c r="AC14" s="48"/>
      <c r="AD14" s="48"/>
      <c r="AE14" s="48"/>
    </row>
    <row r="15" customFormat="false" ht="15" hidden="false" customHeight="false" outlineLevel="0" collapsed="false">
      <c r="A15" s="44" t="s">
        <v>1103</v>
      </c>
      <c r="B15" s="45" t="s">
        <v>210</v>
      </c>
      <c r="C15" s="46" t="n">
        <v>24.6433</v>
      </c>
      <c r="D15" s="47" t="n">
        <v>47.9869</v>
      </c>
      <c r="E15" s="48" t="n">
        <v>5.1182</v>
      </c>
      <c r="F15" s="48" t="n">
        <v>-3.2208</v>
      </c>
      <c r="G15" s="48" t="n">
        <v>-8.1722</v>
      </c>
      <c r="H15" s="49" t="n">
        <v>-1.726</v>
      </c>
      <c r="I15" s="48" t="n">
        <v>3.0186</v>
      </c>
      <c r="J15" s="48" t="n">
        <v>15.1822</v>
      </c>
      <c r="K15" s="48" t="n">
        <v>10.5083</v>
      </c>
      <c r="L15" s="48" t="n">
        <v>12.8591</v>
      </c>
      <c r="M15" s="48" t="n">
        <v>24.5403</v>
      </c>
      <c r="N15" s="48" t="n">
        <v>12.5872</v>
      </c>
      <c r="O15" s="48" t="n">
        <v>10.6741</v>
      </c>
      <c r="P15" s="48" t="n">
        <v>10.8281</v>
      </c>
      <c r="Q15" s="68" t="n">
        <f aca="false">IF(E15&lt;=IJ$3,4,IF(E15&gt;=IJ$5,1,IF(E15&gt;=IJ$4,2,3)))</f>
        <v>1</v>
      </c>
      <c r="R15" s="68" t="n">
        <f aca="false">IF(F15&lt;=IK$3,4,IF(F15&gt;=IK$5,1,IF(F15&gt;=IK$4,2,3)))</f>
        <v>1</v>
      </c>
      <c r="S15" s="68" t="n">
        <f aca="false">IF(G15&lt;=IL$3,4,IF(G15&gt;=IL$5,1,IF(G15&gt;=IL$4,2,3)))</f>
        <v>2</v>
      </c>
      <c r="T15" s="68" t="n">
        <f aca="false">IF(H15&lt;=IM$3,4,IF(H15&gt;=IM$5,1,IF(H15&gt;=IM$4,2,3)))</f>
        <v>1</v>
      </c>
      <c r="U15" s="68" t="n">
        <f aca="false">IF(I15&lt;=IN$3,4,IF(I15&gt;=IN$5,1,IF(I15&gt;=IN$4,2,3)))</f>
        <v>4</v>
      </c>
      <c r="V15" s="68" t="n">
        <f aca="false">IF(J15&lt;=IO$3,4,IF(J15&gt;=IO$5,1,IF(J15&gt;=IO$4,2,3)))</f>
        <v>4</v>
      </c>
      <c r="W15" s="68" t="n">
        <f aca="false">IF(K15&lt;=IP$3,4,IF(K15&gt;=IP$5,1,IF(K15&gt;=IP$4,2,3)))</f>
        <v>3</v>
      </c>
      <c r="X15" s="68" t="n">
        <f aca="false">IF(L15&lt;=IQ$3,4,IF(L15&gt;=IQ$5,1,IF(L15&gt;=IQ$4,2,3)))</f>
        <v>2</v>
      </c>
      <c r="Y15" s="68" t="n">
        <f aca="false">IF(M15&lt;=IR$3,4,IF(M15&gt;=IR$5,1,IF(M15&gt;=IR$4,2,3)))</f>
        <v>1</v>
      </c>
      <c r="Z15" s="68" t="n">
        <f aca="false">IF(N15&lt;=IS$3,4,IF(N15&gt;=IS$5,1,IF(N15&gt;=IS$4,2,3)))</f>
        <v>4</v>
      </c>
      <c r="AA15" s="68" t="n">
        <f aca="false">IF(O15&lt;=IT$3,4,IF(O15&gt;=IT$5,1,IF(O15&gt;=IT$4,2,3)))</f>
        <v>2</v>
      </c>
      <c r="AB15" s="68" t="n">
        <f aca="false">RANK(P15,P$11:P$25)</f>
        <v>7</v>
      </c>
      <c r="AC15" s="48"/>
      <c r="AD15" s="48"/>
      <c r="AE15" s="48"/>
    </row>
    <row r="16" customFormat="false" ht="15" hidden="false" customHeight="false" outlineLevel="0" collapsed="false">
      <c r="A16" s="44" t="s">
        <v>1104</v>
      </c>
      <c r="B16" s="45" t="s">
        <v>97</v>
      </c>
      <c r="C16" s="46" t="n">
        <v>94.74</v>
      </c>
      <c r="D16" s="47" t="n">
        <v>153.9044</v>
      </c>
      <c r="E16" s="48" t="n">
        <v>5.1351</v>
      </c>
      <c r="F16" s="48" t="n">
        <v>-3.7997</v>
      </c>
      <c r="G16" s="48" t="n">
        <v>-8.6321</v>
      </c>
      <c r="H16" s="49" t="n">
        <v>-2.419</v>
      </c>
      <c r="I16" s="48" t="n">
        <v>4.1795</v>
      </c>
      <c r="J16" s="48" t="n">
        <v>16.8248</v>
      </c>
      <c r="K16" s="48" t="n">
        <v>11.458</v>
      </c>
      <c r="L16" s="48" t="n">
        <v>13.5904</v>
      </c>
      <c r="M16" s="48" t="n">
        <v>24.1284</v>
      </c>
      <c r="N16" s="48" t="n">
        <v>13.807</v>
      </c>
      <c r="O16" s="48" t="n">
        <v>11.346</v>
      </c>
      <c r="P16" s="48" t="n">
        <v>14.1113</v>
      </c>
      <c r="Q16" s="68" t="n">
        <f aca="false">IF(E16&lt;=IJ$3,4,IF(E16&gt;=IJ$5,1,IF(E16&gt;=IJ$4,2,3)))</f>
        <v>1</v>
      </c>
      <c r="R16" s="68" t="n">
        <f aca="false">IF(F16&lt;=IK$3,4,IF(F16&gt;=IK$5,1,IF(F16&gt;=IK$4,2,3)))</f>
        <v>3</v>
      </c>
      <c r="S16" s="68" t="n">
        <f aca="false">IF(G16&lt;=IL$3,4,IF(G16&gt;=IL$5,1,IF(G16&gt;=IL$4,2,3)))</f>
        <v>3</v>
      </c>
      <c r="T16" s="68" t="n">
        <f aca="false">IF(H16&lt;=IM$3,4,IF(H16&gt;=IM$5,1,IF(H16&gt;=IM$4,2,3)))</f>
        <v>3</v>
      </c>
      <c r="U16" s="68" t="n">
        <f aca="false">IF(I16&lt;=IN$3,4,IF(I16&gt;=IN$5,1,IF(I16&gt;=IN$4,2,3)))</f>
        <v>1</v>
      </c>
      <c r="V16" s="68" t="n">
        <f aca="false">IF(J16&lt;=IO$3,4,IF(J16&gt;=IO$5,1,IF(J16&gt;=IO$4,2,3)))</f>
        <v>1</v>
      </c>
      <c r="W16" s="68" t="n">
        <f aca="false">IF(K16&lt;=IP$3,4,IF(K16&gt;=IP$5,1,IF(K16&gt;=IP$4,2,3)))</f>
        <v>1</v>
      </c>
      <c r="X16" s="68" t="n">
        <f aca="false">IF(L16&lt;=IQ$3,4,IF(L16&gt;=IQ$5,1,IF(L16&gt;=IQ$4,2,3)))</f>
        <v>1</v>
      </c>
      <c r="Y16" s="68" t="n">
        <f aca="false">IF(M16&lt;=IR$3,4,IF(M16&gt;=IR$5,1,IF(M16&gt;=IR$4,2,3)))</f>
        <v>2</v>
      </c>
      <c r="Z16" s="68" t="n">
        <f aca="false">IF(N16&lt;=IS$3,4,IF(N16&gt;=IS$5,1,IF(N16&gt;=IS$4,2,3)))</f>
        <v>1</v>
      </c>
      <c r="AA16" s="68" t="n">
        <f aca="false">IF(O16&lt;=IT$3,4,IF(O16&gt;=IT$5,1,IF(O16&gt;=IT$4,2,3)))</f>
        <v>1</v>
      </c>
      <c r="AB16" s="68" t="n">
        <f aca="false">RANK(P16,P$11:P$25)</f>
        <v>1</v>
      </c>
      <c r="AC16" s="48"/>
      <c r="AD16" s="48"/>
      <c r="AE16" s="48"/>
    </row>
    <row r="17" customFormat="false" ht="15" hidden="false" customHeight="false" outlineLevel="0" collapsed="false">
      <c r="A17" s="44" t="s">
        <v>1105</v>
      </c>
      <c r="B17" s="45" t="s">
        <v>63</v>
      </c>
      <c r="C17" s="46" t="n">
        <v>1557.92</v>
      </c>
      <c r="D17" s="47" t="n">
        <v>74.9032</v>
      </c>
      <c r="E17" s="48" t="n">
        <v>4.8609</v>
      </c>
      <c r="F17" s="48" t="n">
        <v>-3.968</v>
      </c>
      <c r="G17" s="48" t="n">
        <v>-9.1632</v>
      </c>
      <c r="H17" s="49" t="n">
        <v>-2.4932</v>
      </c>
      <c r="I17" s="48" t="n">
        <v>3.1287</v>
      </c>
      <c r="J17" s="48" t="n">
        <v>16.2192</v>
      </c>
      <c r="K17" s="48" t="n">
        <v>10.7412</v>
      </c>
      <c r="L17" s="48" t="n">
        <v>12.8414</v>
      </c>
      <c r="M17" s="48" t="n">
        <v>23.743</v>
      </c>
      <c r="N17" s="48" t="n">
        <v>13.0558</v>
      </c>
      <c r="O17" s="48" t="n">
        <v>10.6018</v>
      </c>
      <c r="P17" s="48" t="n">
        <v>11.3402</v>
      </c>
      <c r="Q17" s="68" t="n">
        <f aca="false">IF(E17&lt;=IJ$3,4,IF(E17&gt;=IJ$5,1,IF(E17&gt;=IJ$4,2,3)))</f>
        <v>3</v>
      </c>
      <c r="R17" s="68" t="n">
        <f aca="false">IF(F17&lt;=IK$3,4,IF(F17&gt;=IK$5,1,IF(F17&gt;=IK$4,2,3)))</f>
        <v>4</v>
      </c>
      <c r="S17" s="68" t="n">
        <f aca="false">IF(G17&lt;=IL$3,4,IF(G17&gt;=IL$5,1,IF(G17&gt;=IL$4,2,3)))</f>
        <v>4</v>
      </c>
      <c r="T17" s="68" t="n">
        <f aca="false">IF(H17&lt;=IM$3,4,IF(H17&gt;=IM$5,1,IF(H17&gt;=IM$4,2,3)))</f>
        <v>4</v>
      </c>
      <c r="U17" s="68" t="n">
        <f aca="false">IF(I17&lt;=IN$3,4,IF(I17&gt;=IN$5,1,IF(I17&gt;=IN$4,2,3)))</f>
        <v>3</v>
      </c>
      <c r="V17" s="68" t="n">
        <f aca="false">IF(J17&lt;=IO$3,4,IF(J17&gt;=IO$5,1,IF(J17&gt;=IO$4,2,3)))</f>
        <v>2</v>
      </c>
      <c r="W17" s="68" t="n">
        <f aca="false">IF(K17&lt;=IP$3,4,IF(K17&gt;=IP$5,1,IF(K17&gt;=IP$4,2,3)))</f>
        <v>2</v>
      </c>
      <c r="X17" s="68" t="n">
        <f aca="false">IF(L17&lt;=IQ$3,4,IF(L17&gt;=IQ$5,1,IF(L17&gt;=IQ$4,2,3)))</f>
        <v>2</v>
      </c>
      <c r="Y17" s="68" t="n">
        <f aca="false">IF(M17&lt;=IR$3,4,IF(M17&gt;=IR$5,1,IF(M17&gt;=IR$4,2,3)))</f>
        <v>4</v>
      </c>
      <c r="Z17" s="68" t="n">
        <f aca="false">IF(N17&lt;=IS$3,4,IF(N17&gt;=IS$5,1,IF(N17&gt;=IS$4,2,3)))</f>
        <v>1</v>
      </c>
      <c r="AA17" s="68" t="n">
        <f aca="false">IF(O17&lt;=IT$3,4,IF(O17&gt;=IT$5,1,IF(O17&gt;=IT$4,2,3)))</f>
        <v>2</v>
      </c>
      <c r="AB17" s="68" t="n">
        <f aca="false">RANK(P17,P$11:P$25)</f>
        <v>6</v>
      </c>
      <c r="AC17" s="48"/>
      <c r="AD17" s="48"/>
      <c r="AE17" s="48"/>
    </row>
    <row r="18" customFormat="false" ht="15" hidden="false" customHeight="false" outlineLevel="0" collapsed="false">
      <c r="A18" s="44" t="s">
        <v>1106</v>
      </c>
      <c r="B18" s="45" t="s">
        <v>99</v>
      </c>
      <c r="C18" s="46" t="n">
        <v>3.45</v>
      </c>
      <c r="D18" s="47" t="n">
        <v>136.5133</v>
      </c>
      <c r="E18" s="48" t="n">
        <v>5.0513</v>
      </c>
      <c r="F18" s="48" t="n">
        <v>-4.1757</v>
      </c>
      <c r="G18" s="48" t="n">
        <v>-9.2846</v>
      </c>
      <c r="H18" s="49" t="n">
        <v>-2.7898</v>
      </c>
      <c r="I18" s="48" t="n">
        <v>3.6392</v>
      </c>
      <c r="J18" s="48" t="n">
        <v>16.3757</v>
      </c>
      <c r="K18" s="48" t="n">
        <v>11.1505</v>
      </c>
      <c r="L18" s="48" t="n">
        <v>13.4134</v>
      </c>
      <c r="M18" s="48" t="n">
        <v>24.0447</v>
      </c>
      <c r="N18" s="48" t="n">
        <v>13.7669</v>
      </c>
      <c r="O18" s="48" t="n">
        <v>11.3463</v>
      </c>
      <c r="P18" s="48" t="n">
        <v>13.6798</v>
      </c>
      <c r="Q18" s="68" t="n">
        <f aca="false">IF(E18&lt;=IJ$3,4,IF(E18&gt;=IJ$5,1,IF(E18&gt;=IJ$4,2,3)))</f>
        <v>2</v>
      </c>
      <c r="R18" s="68" t="n">
        <f aca="false">IF(F18&lt;=IK$3,4,IF(F18&gt;=IK$5,1,IF(F18&gt;=IK$4,2,3)))</f>
        <v>4</v>
      </c>
      <c r="S18" s="68" t="n">
        <f aca="false">IF(G18&lt;=IL$3,4,IF(G18&gt;=IL$5,1,IF(G18&gt;=IL$4,2,3)))</f>
        <v>4</v>
      </c>
      <c r="T18" s="68" t="n">
        <f aca="false">IF(H18&lt;=IM$3,4,IF(H18&gt;=IM$5,1,IF(H18&gt;=IM$4,2,3)))</f>
        <v>4</v>
      </c>
      <c r="U18" s="68" t="n">
        <f aca="false">IF(I18&lt;=IN$3,4,IF(I18&gt;=IN$5,1,IF(I18&gt;=IN$4,2,3)))</f>
        <v>1</v>
      </c>
      <c r="V18" s="68" t="n">
        <f aca="false">IF(J18&lt;=IO$3,4,IF(J18&gt;=IO$5,1,IF(J18&gt;=IO$4,2,3)))</f>
        <v>1</v>
      </c>
      <c r="W18" s="68" t="n">
        <f aca="false">IF(K18&lt;=IP$3,4,IF(K18&gt;=IP$5,1,IF(K18&gt;=IP$4,2,3)))</f>
        <v>1</v>
      </c>
      <c r="X18" s="68" t="n">
        <f aca="false">IF(L18&lt;=IQ$3,4,IF(L18&gt;=IQ$5,1,IF(L18&gt;=IQ$4,2,3)))</f>
        <v>1</v>
      </c>
      <c r="Y18" s="68" t="n">
        <f aca="false">IF(M18&lt;=IR$3,4,IF(M18&gt;=IR$5,1,IF(M18&gt;=IR$4,2,3)))</f>
        <v>2</v>
      </c>
      <c r="Z18" s="68" t="n">
        <f aca="false">IF(N18&lt;=IS$3,4,IF(N18&gt;=IS$5,1,IF(N18&gt;=IS$4,2,3)))</f>
        <v>1</v>
      </c>
      <c r="AA18" s="68" t="n">
        <f aca="false">IF(O18&lt;=IT$3,4,IF(O18&gt;=IT$5,1,IF(O18&gt;=IT$4,2,3)))</f>
        <v>1</v>
      </c>
      <c r="AB18" s="68" t="n">
        <f aca="false">RANK(P18,P$11:P$25)</f>
        <v>3</v>
      </c>
      <c r="AC18" s="48"/>
      <c r="AD18" s="48"/>
      <c r="AE18" s="48"/>
    </row>
    <row r="19" customFormat="false" ht="15" hidden="false" customHeight="false" outlineLevel="0" collapsed="false">
      <c r="A19" s="44" t="s">
        <v>1107</v>
      </c>
      <c r="B19" s="45" t="s">
        <v>194</v>
      </c>
      <c r="C19" s="46" t="n">
        <v>75.42</v>
      </c>
      <c r="D19" s="47" t="n">
        <v>78.2294</v>
      </c>
      <c r="E19" s="48" t="n">
        <v>4.9917</v>
      </c>
      <c r="F19" s="48" t="n">
        <v>-4.2615</v>
      </c>
      <c r="G19" s="48" t="n">
        <v>-9.5237</v>
      </c>
      <c r="H19" s="49" t="n">
        <v>-2.8948</v>
      </c>
      <c r="I19" s="48" t="n">
        <v>3.6699</v>
      </c>
      <c r="J19" s="48" t="n">
        <v>15.7684</v>
      </c>
      <c r="K19" s="48" t="n">
        <v>10.7477</v>
      </c>
      <c r="L19" s="48" t="n">
        <v>12.901</v>
      </c>
      <c r="M19" s="48" t="n">
        <v>23.7586</v>
      </c>
      <c r="N19" s="48" t="n">
        <v>13.6062</v>
      </c>
      <c r="O19" s="48" t="n">
        <v>11.1279</v>
      </c>
      <c r="P19" s="48" t="n">
        <v>11.6237</v>
      </c>
      <c r="Q19" s="68" t="n">
        <f aca="false">IF(E19&lt;=IJ$3,4,IF(E19&gt;=IJ$5,1,IF(E19&gt;=IJ$4,2,3)))</f>
        <v>2</v>
      </c>
      <c r="R19" s="68" t="n">
        <f aca="false">IF(F19&lt;=IK$3,4,IF(F19&gt;=IK$5,1,IF(F19&gt;=IK$4,2,3)))</f>
        <v>4</v>
      </c>
      <c r="S19" s="68" t="n">
        <f aca="false">IF(G19&lt;=IL$3,4,IF(G19&gt;=IL$5,1,IF(G19&gt;=IL$4,2,3)))</f>
        <v>4</v>
      </c>
      <c r="T19" s="68" t="n">
        <f aca="false">IF(H19&lt;=IM$3,4,IF(H19&gt;=IM$5,1,IF(H19&gt;=IM$4,2,3)))</f>
        <v>4</v>
      </c>
      <c r="U19" s="68" t="n">
        <f aca="false">IF(I19&lt;=IN$3,4,IF(I19&gt;=IN$5,1,IF(I19&gt;=IN$4,2,3)))</f>
        <v>1</v>
      </c>
      <c r="V19" s="68" t="n">
        <f aca="false">IF(J19&lt;=IO$3,4,IF(J19&gt;=IO$5,1,IF(J19&gt;=IO$4,2,3)))</f>
        <v>3</v>
      </c>
      <c r="W19" s="68" t="n">
        <f aca="false">IF(K19&lt;=IP$3,4,IF(K19&gt;=IP$5,1,IF(K19&gt;=IP$4,2,3)))</f>
        <v>2</v>
      </c>
      <c r="X19" s="68" t="n">
        <f aca="false">IF(L19&lt;=IQ$3,4,IF(L19&gt;=IQ$5,1,IF(L19&gt;=IQ$4,2,3)))</f>
        <v>2</v>
      </c>
      <c r="Y19" s="68" t="n">
        <f aca="false">IF(M19&lt;=IR$3,4,IF(M19&gt;=IR$5,1,IF(M19&gt;=IR$4,2,3)))</f>
        <v>3</v>
      </c>
      <c r="Z19" s="68" t="n">
        <f aca="false">IF(N19&lt;=IS$3,4,IF(N19&gt;=IS$5,1,IF(N19&gt;=IS$4,2,3)))</f>
        <v>1</v>
      </c>
      <c r="AA19" s="68" t="n">
        <f aca="false">IF(O19&lt;=IT$3,4,IF(O19&gt;=IT$5,1,IF(O19&gt;=IT$4,2,3)))</f>
        <v>1</v>
      </c>
      <c r="AB19" s="68" t="n">
        <f aca="false">RANK(P19,P$11:P$25)</f>
        <v>5</v>
      </c>
      <c r="AC19" s="48"/>
      <c r="AD19" s="48"/>
      <c r="AE19" s="48"/>
    </row>
    <row r="20" customFormat="false" ht="15" hidden="false" customHeight="false" outlineLevel="0" collapsed="false">
      <c r="A20" s="44" t="s">
        <v>1108</v>
      </c>
      <c r="B20" s="45" t="s">
        <v>1109</v>
      </c>
      <c r="C20" s="46" t="n">
        <v>32.58</v>
      </c>
      <c r="D20" s="47" t="n">
        <v>43.3417</v>
      </c>
      <c r="E20" s="48" t="n">
        <v>4.9909</v>
      </c>
      <c r="F20" s="48" t="n">
        <v>-4.2122</v>
      </c>
      <c r="G20" s="48" t="n">
        <v>-9.4745</v>
      </c>
      <c r="H20" s="49" t="n">
        <v>-2.8281</v>
      </c>
      <c r="I20" s="48" t="n">
        <v>2.8673</v>
      </c>
      <c r="J20" s="48" t="n">
        <v>15.965</v>
      </c>
      <c r="K20" s="48" t="n">
        <v>10.6168</v>
      </c>
      <c r="L20" s="48" t="n">
        <v>12.2814</v>
      </c>
      <c r="M20" s="48" t="n">
        <v>22.6763</v>
      </c>
      <c r="N20" s="48" t="n">
        <v>12.7747</v>
      </c>
      <c r="O20" s="48" t="n">
        <v>10.3938</v>
      </c>
      <c r="P20" s="48" t="n">
        <v>10.179</v>
      </c>
      <c r="Q20" s="68" t="n">
        <f aca="false">IF(E20&lt;=IJ$3,4,IF(E20&gt;=IJ$5,1,IF(E20&gt;=IJ$4,2,3)))</f>
        <v>2</v>
      </c>
      <c r="R20" s="68" t="n">
        <f aca="false">IF(F20&lt;=IK$3,4,IF(F20&gt;=IK$5,1,IF(F20&gt;=IK$4,2,3)))</f>
        <v>4</v>
      </c>
      <c r="S20" s="68" t="n">
        <f aca="false">IF(G20&lt;=IL$3,4,IF(G20&gt;=IL$5,1,IF(G20&gt;=IL$4,2,3)))</f>
        <v>4</v>
      </c>
      <c r="T20" s="68" t="n">
        <f aca="false">IF(H20&lt;=IM$3,4,IF(H20&gt;=IM$5,1,IF(H20&gt;=IM$4,2,3)))</f>
        <v>4</v>
      </c>
      <c r="U20" s="68" t="n">
        <f aca="false">IF(I20&lt;=IN$3,4,IF(I20&gt;=IN$5,1,IF(I20&gt;=IN$4,2,3)))</f>
        <v>4</v>
      </c>
      <c r="V20" s="68" t="n">
        <f aca="false">IF(J20&lt;=IO$3,4,IF(J20&gt;=IO$5,1,IF(J20&gt;=IO$4,2,3)))</f>
        <v>2</v>
      </c>
      <c r="W20" s="68" t="n">
        <f aca="false">IF(K20&lt;=IP$3,4,IF(K20&gt;=IP$5,1,IF(K20&gt;=IP$4,2,3)))</f>
        <v>2</v>
      </c>
      <c r="X20" s="68" t="n">
        <f aca="false">IF(L20&lt;=IQ$3,4,IF(L20&gt;=IQ$5,1,IF(L20&gt;=IQ$4,2,3)))</f>
        <v>4</v>
      </c>
      <c r="Y20" s="68" t="n">
        <f aca="false">IF(M20&lt;=IR$3,4,IF(M20&gt;=IR$5,1,IF(M20&gt;=IR$4,2,3)))</f>
        <v>4</v>
      </c>
      <c r="Z20" s="68" t="n">
        <f aca="false">IF(N20&lt;=IS$3,4,IF(N20&gt;=IS$5,1,IF(N20&gt;=IS$4,2,3)))</f>
        <v>2</v>
      </c>
      <c r="AA20" s="68" t="n">
        <f aca="false">IF(O20&lt;=IT$3,4,IF(O20&gt;=IT$5,1,IF(O20&gt;=IT$4,2,3)))</f>
        <v>4</v>
      </c>
      <c r="AB20" s="68" t="n">
        <f aca="false">RANK(P20,P$11:P$25)</f>
        <v>10</v>
      </c>
      <c r="AC20" s="48"/>
      <c r="AD20" s="48"/>
      <c r="AE20" s="48"/>
    </row>
    <row r="21" customFormat="false" ht="15" hidden="false" customHeight="false" outlineLevel="0" collapsed="false">
      <c r="A21" s="44" t="s">
        <v>1110</v>
      </c>
      <c r="B21" s="45" t="s">
        <v>1111</v>
      </c>
      <c r="C21" s="46" t="n">
        <v>24.5784</v>
      </c>
      <c r="D21" s="47" t="n">
        <v>21.6652</v>
      </c>
      <c r="E21" s="48" t="n">
        <v>4.7544</v>
      </c>
      <c r="F21" s="48" t="n">
        <v>-3.4644</v>
      </c>
      <c r="G21" s="48" t="n">
        <v>-8.4145</v>
      </c>
      <c r="H21" s="49" t="n">
        <v>-1.8422</v>
      </c>
      <c r="I21" s="48" t="n">
        <v>3.297</v>
      </c>
      <c r="J21" s="48" t="n">
        <v>15.311</v>
      </c>
      <c r="K21" s="48" t="n">
        <v>9.9562</v>
      </c>
      <c r="L21" s="48" t="n">
        <v>12.0816</v>
      </c>
      <c r="M21" s="48" t="n">
        <v>23.8429</v>
      </c>
      <c r="N21" s="48"/>
      <c r="O21" s="48"/>
      <c r="P21" s="48" t="n">
        <v>13.5004</v>
      </c>
      <c r="Q21" s="68" t="n">
        <f aca="false">IF(E21&lt;=IJ$3,4,IF(E21&gt;=IJ$5,1,IF(E21&gt;=IJ$4,2,3)))</f>
        <v>4</v>
      </c>
      <c r="R21" s="68" t="n">
        <f aca="false">IF(F21&lt;=IK$3,4,IF(F21&gt;=IK$5,1,IF(F21&gt;=IK$4,2,3)))</f>
        <v>2</v>
      </c>
      <c r="S21" s="68" t="n">
        <f aca="false">IF(G21&lt;=IL$3,4,IF(G21&gt;=IL$5,1,IF(G21&gt;=IL$4,2,3)))</f>
        <v>2</v>
      </c>
      <c r="T21" s="68" t="n">
        <f aca="false">IF(H21&lt;=IM$3,4,IF(H21&gt;=IM$5,1,IF(H21&gt;=IM$4,2,3)))</f>
        <v>2</v>
      </c>
      <c r="U21" s="68" t="n">
        <f aca="false">IF(I21&lt;=IN$3,4,IF(I21&gt;=IN$5,1,IF(I21&gt;=IN$4,2,3)))</f>
        <v>3</v>
      </c>
      <c r="V21" s="68" t="n">
        <f aca="false">IF(J21&lt;=IO$3,4,IF(J21&gt;=IO$5,1,IF(J21&gt;=IO$4,2,3)))</f>
        <v>4</v>
      </c>
      <c r="W21" s="68" t="n">
        <f aca="false">IF(K21&lt;=IP$3,4,IF(K21&gt;=IP$5,1,IF(K21&gt;=IP$4,2,3)))</f>
        <v>4</v>
      </c>
      <c r="X21" s="68" t="n">
        <f aca="false">IF(L21&lt;=IQ$3,4,IF(L21&gt;=IQ$5,1,IF(L21&gt;=IQ$4,2,3)))</f>
        <v>4</v>
      </c>
      <c r="Y21" s="68" t="n">
        <f aca="false">IF(M21&lt;=IR$3,4,IF(M21&gt;=IR$5,1,IF(M21&gt;=IR$4,2,3)))</f>
        <v>3</v>
      </c>
      <c r="Z21" s="68" t="n">
        <f aca="false">IF(N21&lt;=IS$3,4,IF(N21&gt;=IS$5,1,IF(N21&gt;=IS$4,2,3)))</f>
        <v>4</v>
      </c>
      <c r="AA21" s="68" t="n">
        <f aca="false">IF(O21&lt;=IT$3,4,IF(O21&gt;=IT$5,1,IF(O21&gt;=IT$4,2,3)))</f>
        <v>4</v>
      </c>
      <c r="AB21" s="68" t="n">
        <f aca="false">RANK(P21,P$11:P$25)</f>
        <v>4</v>
      </c>
      <c r="AC21" s="48"/>
      <c r="AD21" s="48"/>
      <c r="AE21" s="48"/>
    </row>
    <row r="22" customFormat="false" ht="15" hidden="false" customHeight="false" outlineLevel="0" collapsed="false">
      <c r="A22" s="44" t="s">
        <v>1112</v>
      </c>
      <c r="B22" s="45" t="s">
        <v>160</v>
      </c>
      <c r="C22" s="46" t="n">
        <v>7.54</v>
      </c>
      <c r="D22" s="47" t="n">
        <v>45.4815</v>
      </c>
      <c r="E22" s="48" t="n">
        <v>4.8957</v>
      </c>
      <c r="F22" s="48" t="n">
        <v>-3.3889</v>
      </c>
      <c r="G22" s="48" t="n">
        <v>-8.5122</v>
      </c>
      <c r="H22" s="49" t="n">
        <v>-1.8261</v>
      </c>
      <c r="I22" s="48" t="n">
        <v>3.1277</v>
      </c>
      <c r="J22" s="48" t="n">
        <v>16.1834</v>
      </c>
      <c r="K22" s="48" t="n">
        <v>10.474</v>
      </c>
      <c r="L22" s="48" t="n">
        <v>12.4032</v>
      </c>
      <c r="M22" s="48" t="n">
        <v>23.899</v>
      </c>
      <c r="N22" s="48" t="n">
        <v>12.6961</v>
      </c>
      <c r="O22" s="48" t="n">
        <v>10.5481</v>
      </c>
      <c r="P22" s="48" t="n">
        <v>9.2863</v>
      </c>
      <c r="Q22" s="68" t="n">
        <f aca="false">IF(E22&lt;=IJ$3,4,IF(E22&gt;=IJ$5,1,IF(E22&gt;=IJ$4,2,3)))</f>
        <v>3</v>
      </c>
      <c r="R22" s="68" t="n">
        <f aca="false">IF(F22&lt;=IK$3,4,IF(F22&gt;=IK$5,1,IF(F22&gt;=IK$4,2,3)))</f>
        <v>2</v>
      </c>
      <c r="S22" s="68" t="n">
        <f aca="false">IF(G22&lt;=IL$3,4,IF(G22&gt;=IL$5,1,IF(G22&gt;=IL$4,2,3)))</f>
        <v>2</v>
      </c>
      <c r="T22" s="68" t="n">
        <f aca="false">IF(H22&lt;=IM$3,4,IF(H22&gt;=IM$5,1,IF(H22&gt;=IM$4,2,3)))</f>
        <v>2</v>
      </c>
      <c r="U22" s="68" t="n">
        <f aca="false">IF(I22&lt;=IN$3,4,IF(I22&gt;=IN$5,1,IF(I22&gt;=IN$4,2,3)))</f>
        <v>4</v>
      </c>
      <c r="V22" s="68" t="n">
        <f aca="false">IF(J22&lt;=IO$3,4,IF(J22&gt;=IO$5,1,IF(J22&gt;=IO$4,2,3)))</f>
        <v>2</v>
      </c>
      <c r="W22" s="68" t="n">
        <f aca="false">IF(K22&lt;=IP$3,4,IF(K22&gt;=IP$5,1,IF(K22&gt;=IP$4,2,3)))</f>
        <v>3</v>
      </c>
      <c r="X22" s="68" t="n">
        <f aca="false">IF(L22&lt;=IQ$3,4,IF(L22&gt;=IQ$5,1,IF(L22&gt;=IQ$4,2,3)))</f>
        <v>3</v>
      </c>
      <c r="Y22" s="68" t="n">
        <f aca="false">IF(M22&lt;=IR$3,4,IF(M22&gt;=IR$5,1,IF(M22&gt;=IR$4,2,3)))</f>
        <v>2</v>
      </c>
      <c r="Z22" s="68" t="n">
        <f aca="false">IF(N22&lt;=IS$3,4,IF(N22&gt;=IS$5,1,IF(N22&gt;=IS$4,2,3)))</f>
        <v>3</v>
      </c>
      <c r="AA22" s="68" t="n">
        <f aca="false">IF(O22&lt;=IT$3,4,IF(O22&gt;=IT$5,1,IF(O22&gt;=IT$4,2,3)))</f>
        <v>3</v>
      </c>
      <c r="AB22" s="68" t="n">
        <f aca="false">RANK(P22,P$11:P$25)</f>
        <v>14</v>
      </c>
      <c r="AC22" s="48"/>
      <c r="AD22" s="48"/>
      <c r="AE22" s="48"/>
    </row>
    <row r="23" customFormat="false" ht="15" hidden="false" customHeight="false" outlineLevel="0" collapsed="false">
      <c r="A23" s="44" t="s">
        <v>1113</v>
      </c>
      <c r="B23" s="45" t="s">
        <v>512</v>
      </c>
      <c r="C23" s="46" t="n">
        <v>39</v>
      </c>
      <c r="D23" s="47" t="n">
        <v>38.9557</v>
      </c>
      <c r="E23" s="48" t="n">
        <v>4.8087</v>
      </c>
      <c r="F23" s="48" t="n">
        <v>-3.3043</v>
      </c>
      <c r="G23" s="48" t="n">
        <v>-8.0973</v>
      </c>
      <c r="H23" s="49" t="n">
        <v>-1.8528</v>
      </c>
      <c r="I23" s="48" t="n">
        <v>3.3609</v>
      </c>
      <c r="J23" s="48" t="n">
        <v>15.4412</v>
      </c>
      <c r="K23" s="48" t="n">
        <v>10.2782</v>
      </c>
      <c r="L23" s="48" t="n">
        <v>12.0655</v>
      </c>
      <c r="M23" s="48" t="n">
        <v>23.2853</v>
      </c>
      <c r="N23" s="48" t="n">
        <v>12.5361</v>
      </c>
      <c r="O23" s="48" t="n">
        <v>10.5013</v>
      </c>
      <c r="P23" s="48" t="n">
        <v>9.7884</v>
      </c>
      <c r="Q23" s="68" t="n">
        <f aca="false">IF(E23&lt;=IJ$3,4,IF(E23&gt;=IJ$5,1,IF(E23&gt;=IJ$4,2,3)))</f>
        <v>3</v>
      </c>
      <c r="R23" s="68" t="n">
        <f aca="false">IF(F23&lt;=IK$3,4,IF(F23&gt;=IK$5,1,IF(F23&gt;=IK$4,2,3)))</f>
        <v>2</v>
      </c>
      <c r="S23" s="68" t="n">
        <f aca="false">IF(G23&lt;=IL$3,4,IF(G23&gt;=IL$5,1,IF(G23&gt;=IL$4,2,3)))</f>
        <v>1</v>
      </c>
      <c r="T23" s="68" t="n">
        <f aca="false">IF(H23&lt;=IM$3,4,IF(H23&gt;=IM$5,1,IF(H23&gt;=IM$4,2,3)))</f>
        <v>2</v>
      </c>
      <c r="U23" s="68" t="n">
        <f aca="false">IF(I23&lt;=IN$3,4,IF(I23&gt;=IN$5,1,IF(I23&gt;=IN$4,2,3)))</f>
        <v>2</v>
      </c>
      <c r="V23" s="68" t="n">
        <f aca="false">IF(J23&lt;=IO$3,4,IF(J23&gt;=IO$5,1,IF(J23&gt;=IO$4,2,3)))</f>
        <v>3</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25)</f>
        <v>12</v>
      </c>
      <c r="AC23" s="48"/>
      <c r="AD23" s="48"/>
      <c r="AE23" s="48"/>
    </row>
    <row r="24" customFormat="false" ht="15" hidden="false" customHeight="false" outlineLevel="0" collapsed="false">
      <c r="A24" s="44" t="s">
        <v>1114</v>
      </c>
      <c r="B24" s="45" t="s">
        <v>558</v>
      </c>
      <c r="C24" s="46" t="n">
        <v>1337.88</v>
      </c>
      <c r="D24" s="47" t="n">
        <v>45.3073</v>
      </c>
      <c r="E24" s="48" t="n">
        <v>4.5868</v>
      </c>
      <c r="F24" s="48" t="n">
        <v>-3.7211</v>
      </c>
      <c r="G24" s="48" t="n">
        <v>-8.7247</v>
      </c>
      <c r="H24" s="49" t="n">
        <v>-2.125</v>
      </c>
      <c r="I24" s="48" t="n">
        <v>3.3708</v>
      </c>
      <c r="J24" s="48" t="n">
        <v>16.3048</v>
      </c>
      <c r="K24" s="48" t="n">
        <v>10.6051</v>
      </c>
      <c r="L24" s="48" t="n">
        <v>12.593</v>
      </c>
      <c r="M24" s="48" t="n">
        <v>23.8881</v>
      </c>
      <c r="N24" s="48" t="n">
        <v>12.6191</v>
      </c>
      <c r="O24" s="48" t="n">
        <v>10.5262</v>
      </c>
      <c r="P24" s="48" t="n">
        <v>10.4173</v>
      </c>
      <c r="Q24" s="68" t="n">
        <f aca="false">IF(E24&lt;=IJ$3,4,IF(E24&gt;=IJ$5,1,IF(E24&gt;=IJ$4,2,3)))</f>
        <v>4</v>
      </c>
      <c r="R24" s="68" t="n">
        <f aca="false">IF(F24&lt;=IK$3,4,IF(F24&gt;=IK$5,1,IF(F24&gt;=IK$4,2,3)))</f>
        <v>3</v>
      </c>
      <c r="S24" s="68" t="n">
        <f aca="false">IF(G24&lt;=IL$3,4,IF(G24&gt;=IL$5,1,IF(G24&gt;=IL$4,2,3)))</f>
        <v>3</v>
      </c>
      <c r="T24" s="68" t="n">
        <f aca="false">IF(H24&lt;=IM$3,4,IF(H24&gt;=IM$5,1,IF(H24&gt;=IM$4,2,3)))</f>
        <v>3</v>
      </c>
      <c r="U24" s="68" t="n">
        <f aca="false">IF(I24&lt;=IN$3,4,IF(I24&gt;=IN$5,1,IF(I24&gt;=IN$4,2,3)))</f>
        <v>2</v>
      </c>
      <c r="V24" s="68" t="n">
        <f aca="false">IF(J24&lt;=IO$3,4,IF(J24&gt;=IO$5,1,IF(J24&gt;=IO$4,2,3)))</f>
        <v>1</v>
      </c>
      <c r="W24" s="68" t="n">
        <f aca="false">IF(K24&lt;=IP$3,4,IF(K24&gt;=IP$5,1,IF(K24&gt;=IP$4,2,3)))</f>
        <v>3</v>
      </c>
      <c r="X24" s="68" t="n">
        <f aca="false">IF(L24&lt;=IQ$3,4,IF(L24&gt;=IQ$5,1,IF(L24&gt;=IQ$4,2,3)))</f>
        <v>3</v>
      </c>
      <c r="Y24" s="68" t="n">
        <f aca="false">IF(M24&lt;=IR$3,4,IF(M24&gt;=IR$5,1,IF(M24&gt;=IR$4,2,3)))</f>
        <v>2</v>
      </c>
      <c r="Z24" s="68" t="n">
        <f aca="false">IF(N24&lt;=IS$3,4,IF(N24&gt;=IS$5,1,IF(N24&gt;=IS$4,2,3)))</f>
        <v>3</v>
      </c>
      <c r="AA24" s="68" t="n">
        <f aca="false">IF(O24&lt;=IT$3,4,IF(O24&gt;=IT$5,1,IF(O24&gt;=IT$4,2,3)))</f>
        <v>3</v>
      </c>
      <c r="AB24" s="68" t="n">
        <f aca="false">RANK(P24,P$11:P$25)</f>
        <v>9</v>
      </c>
      <c r="AC24" s="48"/>
      <c r="AD24" s="48"/>
      <c r="AE24" s="48"/>
    </row>
    <row r="25" customFormat="false" ht="15" hidden="false" customHeight="false" outlineLevel="0" collapsed="false">
      <c r="A25" s="44" t="s">
        <v>1115</v>
      </c>
      <c r="B25" s="45" t="s">
        <v>560</v>
      </c>
      <c r="C25" s="46" t="n">
        <v>47.82</v>
      </c>
      <c r="D25" s="47" t="n">
        <v>47.2082</v>
      </c>
      <c r="E25" s="48" t="n">
        <v>4.623</v>
      </c>
      <c r="F25" s="48" t="n">
        <v>-3.7065</v>
      </c>
      <c r="G25" s="48" t="n">
        <v>-8.7048</v>
      </c>
      <c r="H25" s="49" t="n">
        <v>-2.102</v>
      </c>
      <c r="I25" s="48" t="n">
        <v>3.3108</v>
      </c>
      <c r="J25" s="48" t="n">
        <v>16.2705</v>
      </c>
      <c r="K25" s="48" t="n">
        <v>10.6117</v>
      </c>
      <c r="L25" s="48" t="n">
        <v>12.6981</v>
      </c>
      <c r="M25" s="48" t="n">
        <v>23.7757</v>
      </c>
      <c r="N25" s="48" t="n">
        <v>12.6381</v>
      </c>
      <c r="O25" s="48" t="n">
        <v>10.5478</v>
      </c>
      <c r="P25" s="48" t="n">
        <v>10.7377</v>
      </c>
      <c r="Q25" s="68"/>
      <c r="R25" s="68"/>
      <c r="S25" s="68"/>
      <c r="T25" s="68"/>
      <c r="U25" s="68"/>
      <c r="V25" s="68"/>
      <c r="W25" s="68"/>
      <c r="X25" s="68"/>
      <c r="Y25" s="68"/>
      <c r="Z25" s="68"/>
      <c r="AA25" s="68"/>
      <c r="AB25" s="68"/>
      <c r="AC25" s="48"/>
      <c r="AD25" s="48"/>
      <c r="AE25" s="48"/>
    </row>
    <row r="26" customFormat="false" ht="15" hidden="false" customHeight="false" outlineLevel="0" collapsed="false">
      <c r="A26" s="51" t="s">
        <v>83</v>
      </c>
      <c r="B26" s="75"/>
      <c r="C26" s="76"/>
      <c r="D26" s="76"/>
      <c r="E26" s="76" t="n">
        <f aca="false">SUMPRODUCT($C11:$C25,E11:E25)/SUMIF(E11:E25,"&lt;&gt;"&amp;"",$C11:$C25)</f>
        <v>4.77893507295288</v>
      </c>
      <c r="F26" s="76" t="n">
        <f aca="false">SUMPRODUCT($C11:$C25,F11:F25)/SUMIF(F11:F25,"&lt;&gt;"&amp;"",$C11:$C25)</f>
        <v>-3.80633874096719</v>
      </c>
      <c r="G26" s="76" t="n">
        <f aca="false">SUMPRODUCT($C11:$C25,G11:G25)/SUMIF(G11:G25,"&lt;&gt;"&amp;"",$C11:$C25)</f>
        <v>-8.89139065951616</v>
      </c>
      <c r="H26" s="76" t="n">
        <f aca="false">SUMPRODUCT($C11:$C25,H11:H25)/SUMIF(H11:H25,"&lt;&gt;"&amp;"",$C11:$C25)</f>
        <v>-2.28640623330307</v>
      </c>
      <c r="I26" s="76" t="n">
        <f aca="false">SUMPRODUCT($C11:$C25,I11:I25)/SUMIF(I11:I25,"&lt;&gt;"&amp;"",$C11:$C25)</f>
        <v>3.2763491172219</v>
      </c>
      <c r="J26" s="76" t="n">
        <f aca="false">SUMPRODUCT($C11:$C25,J11:J25)/SUMIF(J11:J25,"&lt;&gt;"&amp;"",$C11:$C25)</f>
        <v>16.1865432669805</v>
      </c>
      <c r="K26" s="76" t="n">
        <f aca="false">SUMPRODUCT($C11:$C25,K11:K25)/SUMIF(K11:K25,"&lt;&gt;"&amp;"",$C11:$C25)</f>
        <v>10.6859881605658</v>
      </c>
      <c r="L26" s="76" t="n">
        <f aca="false">SUMPRODUCT($C11:$C25,L11:L25)/SUMIF(L11:L25,"&lt;&gt;"&amp;"",$C11:$C25)</f>
        <v>12.7557605705445</v>
      </c>
      <c r="M26" s="76" t="n">
        <f aca="false">SUMPRODUCT($C11:$C25,M11:M25)/SUMIF(M11:M25,"&lt;&gt;"&amp;"",$C11:$C25)</f>
        <v>23.8642703746977</v>
      </c>
      <c r="N26" s="76" t="n">
        <f aca="false">SUMPRODUCT($C11:$C25,N11:N25)/SUMIF(N11:N25,"&lt;&gt;"&amp;"",$C11:$C25)</f>
        <v>12.8824602361577</v>
      </c>
      <c r="O26" s="76" t="n">
        <f aca="false">SUMPRODUCT($C11:$C25,O11:O25)/SUMIF(O11:O25,"&lt;&gt;"&amp;"",$C11:$C25)</f>
        <v>10.614566089381</v>
      </c>
      <c r="P26" s="76" t="n">
        <f aca="false">SUMPRODUCT($C11:$C25,P11:P25)/SUMIF(P11:P25,"&lt;&gt;"&amp;"",$C11:$C25)</f>
        <v>10.9213508477672</v>
      </c>
      <c r="Q26" s="54"/>
      <c r="R26" s="54"/>
      <c r="S26" s="54"/>
      <c r="T26" s="54"/>
      <c r="U26" s="54"/>
      <c r="V26" s="54"/>
      <c r="W26" s="54"/>
      <c r="X26" s="54"/>
      <c r="Y26" s="54"/>
      <c r="Z26" s="54"/>
      <c r="AA26" s="54"/>
      <c r="AB26" s="54"/>
      <c r="AC26" s="76"/>
      <c r="AD26" s="76"/>
      <c r="AE26" s="76"/>
    </row>
    <row r="27" customFormat="false" ht="15" hidden="false" customHeight="false" outlineLevel="0" collapsed="false">
      <c r="A27" s="77" t="s">
        <v>84</v>
      </c>
      <c r="B27" s="56"/>
      <c r="C27" s="57"/>
      <c r="D27" s="58"/>
      <c r="E27" s="58" t="n">
        <f aca="false">MIN(E11:E25)</f>
        <v>4.5868</v>
      </c>
      <c r="F27" s="58" t="n">
        <f aca="false">MIN(F11:F25)</f>
        <v>-4.2615</v>
      </c>
      <c r="G27" s="58" t="n">
        <f aca="false">MIN(G11:G25)</f>
        <v>-9.5237</v>
      </c>
      <c r="H27" s="58" t="n">
        <f aca="false">MIN(H11:H25)</f>
        <v>-2.8948</v>
      </c>
      <c r="I27" s="58" t="n">
        <f aca="false">MIN(I11:I25)</f>
        <v>2.7577</v>
      </c>
      <c r="J27" s="58" t="n">
        <f aca="false">MIN(J11:J25)</f>
        <v>14.8604</v>
      </c>
      <c r="K27" s="58" t="n">
        <f aca="false">MIN(K11:K25)</f>
        <v>9.4096</v>
      </c>
      <c r="L27" s="58" t="n">
        <f aca="false">MIN(L11:L25)</f>
        <v>11.5574</v>
      </c>
      <c r="M27" s="58" t="n">
        <f aca="false">MIN(M11:M25)</f>
        <v>22.6763</v>
      </c>
      <c r="N27" s="58" t="n">
        <f aca="false">MIN(N11:N25)</f>
        <v>12.1109</v>
      </c>
      <c r="O27" s="58" t="n">
        <f aca="false">MIN(O11:O25)</f>
        <v>10.2368</v>
      </c>
      <c r="P27" s="58" t="n">
        <f aca="false">MIN(P11:P25)</f>
        <v>8.4927</v>
      </c>
      <c r="Q27" s="59"/>
      <c r="R27" s="59"/>
      <c r="S27" s="59"/>
      <c r="T27" s="59"/>
      <c r="U27" s="59"/>
      <c r="V27" s="59"/>
      <c r="W27" s="59"/>
      <c r="X27" s="59"/>
      <c r="Y27" s="59"/>
      <c r="Z27" s="59"/>
      <c r="AA27" s="59"/>
      <c r="AB27" s="59"/>
      <c r="AC27" s="58"/>
      <c r="AD27" s="58"/>
      <c r="AE27" s="58"/>
    </row>
    <row r="28" customFormat="false" ht="15" hidden="false" customHeight="false" outlineLevel="0" collapsed="false">
      <c r="A28" s="78" t="s">
        <v>85</v>
      </c>
      <c r="B28" s="56"/>
      <c r="C28" s="57"/>
      <c r="D28" s="58"/>
      <c r="E28" s="58" t="n">
        <f aca="false">MAX(E11:E25)</f>
        <v>5.1351</v>
      </c>
      <c r="F28" s="58" t="n">
        <f aca="false">MAX(F11:F25)</f>
        <v>-3.1756</v>
      </c>
      <c r="G28" s="58" t="n">
        <f aca="false">MAX(G11:G25)</f>
        <v>-8.0635</v>
      </c>
      <c r="H28" s="58" t="n">
        <f aca="false">MAX(H11:H25)</f>
        <v>-1.6827</v>
      </c>
      <c r="I28" s="58" t="n">
        <f aca="false">MAX(I11:I25)</f>
        <v>4.1795</v>
      </c>
      <c r="J28" s="58" t="n">
        <f aca="false">MAX(J11:J25)</f>
        <v>16.8248</v>
      </c>
      <c r="K28" s="58" t="n">
        <f aca="false">MAX(K11:K25)</f>
        <v>11.458</v>
      </c>
      <c r="L28" s="58" t="n">
        <f aca="false">MAX(L11:L25)</f>
        <v>13.5904</v>
      </c>
      <c r="M28" s="58" t="n">
        <f aca="false">MAX(M11:M25)</f>
        <v>24.9122</v>
      </c>
      <c r="N28" s="58" t="n">
        <f aca="false">MAX(N11:N25)</f>
        <v>13.807</v>
      </c>
      <c r="O28" s="58" t="n">
        <f aca="false">MAX(O11:O25)</f>
        <v>11.3463</v>
      </c>
      <c r="P28" s="58" t="n">
        <f aca="false">MAX(P11:P25)</f>
        <v>14.1113</v>
      </c>
      <c r="Q28" s="59"/>
      <c r="R28" s="59"/>
      <c r="S28" s="59"/>
      <c r="T28" s="59"/>
      <c r="U28" s="59"/>
      <c r="V28" s="59"/>
      <c r="W28" s="59"/>
      <c r="X28" s="59"/>
      <c r="Y28" s="59"/>
      <c r="Z28" s="59"/>
      <c r="AA28" s="59"/>
      <c r="AB28" s="59"/>
      <c r="AC28" s="58"/>
      <c r="AD28" s="58"/>
      <c r="AE28" s="58"/>
    </row>
    <row r="29" customFormat="false" ht="15" hidden="false" customHeight="false" outlineLevel="0" collapsed="false">
      <c r="A29" s="77" t="s">
        <v>86</v>
      </c>
      <c r="B29" s="56"/>
      <c r="C29" s="57"/>
      <c r="D29" s="58"/>
      <c r="E29" s="58" t="n">
        <f aca="false">MEDIAN(E11:E25)</f>
        <v>4.9909</v>
      </c>
      <c r="F29" s="58" t="n">
        <f aca="false">MEDIAN(F11:F25)</f>
        <v>-3.4644</v>
      </c>
      <c r="G29" s="58" t="n">
        <f aca="false">MEDIAN(G11:G25)</f>
        <v>-8.5122</v>
      </c>
      <c r="H29" s="58" t="n">
        <f aca="false">MEDIAN(H11:H25)</f>
        <v>-1.8973</v>
      </c>
      <c r="I29" s="58" t="n">
        <f aca="false">MEDIAN(I11:I25)</f>
        <v>3.3609</v>
      </c>
      <c r="J29" s="58" t="n">
        <f aca="false">MEDIAN(J11:J25)</f>
        <v>15.8708</v>
      </c>
      <c r="K29" s="58" t="n">
        <f aca="false">MEDIAN(K11:K25)</f>
        <v>10.6117</v>
      </c>
      <c r="L29" s="58" t="n">
        <f aca="false">MEDIAN(L11:L25)</f>
        <v>12.6981</v>
      </c>
      <c r="M29" s="58" t="n">
        <f aca="false">MEDIAN(M11:M25)</f>
        <v>23.8881</v>
      </c>
      <c r="N29" s="58" t="n">
        <f aca="false">MEDIAN(N11:N25)</f>
        <v>12.7354</v>
      </c>
      <c r="O29" s="58" t="n">
        <f aca="false">MEDIAN(O11:O25)</f>
        <v>10.57495</v>
      </c>
      <c r="P29" s="58" t="n">
        <f aca="false">MEDIAN(P11:P25)</f>
        <v>10.7377</v>
      </c>
      <c r="Q29" s="59"/>
      <c r="R29" s="59"/>
      <c r="S29" s="59"/>
      <c r="T29" s="59"/>
      <c r="U29" s="59"/>
      <c r="V29" s="59"/>
      <c r="W29" s="59"/>
      <c r="X29" s="59"/>
      <c r="Y29" s="59"/>
      <c r="Z29" s="59"/>
      <c r="AA29" s="59"/>
      <c r="AB29" s="59"/>
      <c r="AC29" s="58"/>
      <c r="AD29" s="58"/>
      <c r="AE29" s="58"/>
    </row>
    <row r="30" customFormat="false" ht="15.75" hidden="false" customHeight="false" outlineLevel="0" collapsed="false">
      <c r="A30" s="86"/>
      <c r="B30" s="80"/>
      <c r="C30" s="81"/>
      <c r="D30" s="83"/>
      <c r="E30" s="83"/>
      <c r="F30" s="83"/>
      <c r="G30" s="83"/>
      <c r="H30" s="83"/>
      <c r="I30" s="83"/>
      <c r="J30" s="83"/>
      <c r="K30" s="83"/>
      <c r="L30" s="83"/>
      <c r="M30" s="83"/>
      <c r="N30" s="83"/>
      <c r="O30" s="83"/>
      <c r="P30" s="83"/>
      <c r="Q30" s="85"/>
      <c r="R30" s="85"/>
      <c r="S30" s="85"/>
      <c r="T30" s="85"/>
      <c r="U30" s="85"/>
      <c r="V30" s="85"/>
      <c r="W30" s="85"/>
      <c r="X30" s="85"/>
      <c r="Y30" s="85"/>
      <c r="Z30" s="85"/>
      <c r="AA30" s="85"/>
      <c r="AB30" s="85"/>
      <c r="AC30" s="83"/>
      <c r="AD30" s="83"/>
      <c r="AE30" s="83"/>
    </row>
    <row r="31" customFormat="false" ht="15" hidden="false" customHeight="false" outlineLevel="0" collapsed="false">
      <c r="A31" s="70" t="s">
        <v>90</v>
      </c>
    </row>
    <row r="32" customFormat="false" ht="15" hidden="false" customHeight="false" outlineLevel="0" collapsed="false">
      <c r="A32" s="70" t="s">
        <v>91</v>
      </c>
    </row>
  </sheetData>
  <mergeCells count="6">
    <mergeCell ref="B8:D8"/>
    <mergeCell ref="E8:I8"/>
    <mergeCell ref="J8:N8"/>
    <mergeCell ref="P8:P9"/>
    <mergeCell ref="Q8:AB8"/>
    <mergeCell ref="AC8:AE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 activeCellId="0" sqref="E1"/>
    </sheetView>
  </sheetViews>
  <sheetFormatPr defaultColWidth="9.13671875" defaultRowHeight="12.75" zeroHeight="false" outlineLevelRow="0" outlineLevelCol="0"/>
  <cols>
    <col collapsed="false" customWidth="true" hidden="false" outlineLevel="0" max="2" min="1" style="1" width="35.42"/>
    <col collapsed="false" customWidth="false" hidden="false" outlineLevel="0" max="5" min="3" style="1" width="9.14"/>
    <col collapsed="false" customWidth="true" hidden="false" outlineLevel="0" max="7" min="6" style="1" width="18.85"/>
    <col collapsed="false" customWidth="false" hidden="false" outlineLevel="0" max="10" min="8" style="1" width="9.14"/>
    <col collapsed="false" customWidth="true" hidden="false" outlineLevel="0" max="11" min="11" style="1" width="17.56"/>
    <col collapsed="false" customWidth="false" hidden="false" outlineLevel="0" max="257" min="12" style="1" width="9.14"/>
  </cols>
  <sheetData>
    <row r="1" customFormat="false" ht="12.75" hidden="false" customHeight="false" outlineLevel="0" collapsed="false">
      <c r="A1" s="4" t="s">
        <v>0</v>
      </c>
      <c r="B1" s="4"/>
      <c r="E1" s="90"/>
      <c r="F1" s="91"/>
      <c r="G1" s="91"/>
      <c r="H1" s="92"/>
    </row>
    <row r="8" customFormat="false" ht="13.5" hidden="false" customHeight="false" outlineLevel="0" collapsed="false"/>
    <row r="9" customFormat="false" ht="18" hidden="false" customHeight="true" outlineLevel="0" collapsed="false">
      <c r="A9" s="93" t="s">
        <v>1116</v>
      </c>
      <c r="B9" s="93"/>
      <c r="C9" s="93"/>
      <c r="D9" s="93"/>
      <c r="E9" s="93"/>
      <c r="F9" s="93"/>
      <c r="G9" s="93"/>
      <c r="H9" s="93"/>
      <c r="I9" s="93"/>
      <c r="J9" s="93"/>
      <c r="K9" s="93"/>
      <c r="L9" s="93"/>
      <c r="M9" s="93"/>
      <c r="N9" s="93"/>
      <c r="O9" s="93"/>
      <c r="P9" s="93"/>
      <c r="Q9" s="93"/>
    </row>
    <row r="10" customFormat="false" ht="52.5" hidden="false" customHeight="true" outlineLevel="0" collapsed="false">
      <c r="A10" s="94" t="s">
        <v>1117</v>
      </c>
      <c r="B10" s="94"/>
      <c r="C10" s="94"/>
      <c r="D10" s="94"/>
      <c r="E10" s="94"/>
      <c r="F10" s="94"/>
      <c r="G10" s="94"/>
      <c r="H10" s="94"/>
      <c r="I10" s="94"/>
      <c r="J10" s="94"/>
      <c r="K10" s="94"/>
      <c r="L10" s="94"/>
      <c r="M10" s="94"/>
      <c r="N10" s="94"/>
      <c r="O10" s="94"/>
      <c r="P10" s="94"/>
      <c r="Q10" s="94"/>
    </row>
    <row r="11" customFormat="false" ht="52.5" hidden="false" customHeight="true" outlineLevel="0" collapsed="false">
      <c r="A11" s="94" t="s">
        <v>1118</v>
      </c>
      <c r="B11" s="94"/>
      <c r="C11" s="94"/>
      <c r="D11" s="94"/>
      <c r="E11" s="94"/>
      <c r="F11" s="94"/>
      <c r="G11" s="94"/>
      <c r="H11" s="94"/>
      <c r="I11" s="94"/>
      <c r="J11" s="94"/>
      <c r="K11" s="94"/>
      <c r="L11" s="94"/>
      <c r="M11" s="94"/>
      <c r="N11" s="94"/>
      <c r="O11" s="94"/>
      <c r="P11" s="94"/>
      <c r="Q11" s="94"/>
    </row>
    <row r="12" customFormat="false" ht="52.5" hidden="false" customHeight="true" outlineLevel="0" collapsed="false">
      <c r="A12" s="94" t="s">
        <v>1119</v>
      </c>
      <c r="B12" s="94"/>
      <c r="C12" s="94"/>
      <c r="D12" s="94"/>
      <c r="E12" s="94"/>
      <c r="F12" s="94"/>
      <c r="G12" s="94"/>
      <c r="H12" s="94"/>
      <c r="I12" s="94"/>
      <c r="J12" s="94"/>
      <c r="K12" s="94"/>
      <c r="L12" s="94"/>
      <c r="M12" s="94"/>
      <c r="N12" s="94"/>
      <c r="O12" s="94"/>
      <c r="P12" s="94"/>
      <c r="Q12" s="94"/>
    </row>
    <row r="13" customFormat="false" ht="52.5" hidden="false" customHeight="true" outlineLevel="0" collapsed="false">
      <c r="A13" s="95" t="s">
        <v>1120</v>
      </c>
      <c r="B13" s="95"/>
      <c r="C13" s="95"/>
      <c r="D13" s="95"/>
      <c r="E13" s="95"/>
      <c r="F13" s="95"/>
      <c r="G13" s="95"/>
      <c r="H13" s="95"/>
      <c r="I13" s="95"/>
      <c r="J13" s="95"/>
      <c r="K13" s="95"/>
      <c r="L13" s="95"/>
      <c r="M13" s="95"/>
      <c r="N13" s="95"/>
      <c r="O13" s="95"/>
      <c r="P13" s="95"/>
      <c r="Q13" s="95"/>
    </row>
    <row r="14" customFormat="false" ht="51.75" hidden="false" customHeight="true" outlineLevel="0" collapsed="false">
      <c r="A14" s="96" t="s">
        <v>1121</v>
      </c>
      <c r="B14" s="96"/>
      <c r="C14" s="96"/>
      <c r="D14" s="96"/>
      <c r="E14" s="96"/>
      <c r="F14" s="96"/>
      <c r="G14" s="96"/>
      <c r="H14" s="96"/>
      <c r="I14" s="96"/>
      <c r="J14" s="96"/>
      <c r="K14" s="96"/>
      <c r="L14" s="96"/>
      <c r="M14" s="96"/>
      <c r="N14" s="96"/>
      <c r="O14" s="96"/>
      <c r="P14" s="96"/>
      <c r="Q14" s="96"/>
    </row>
    <row r="15" customFormat="false" ht="34.5" hidden="false" customHeight="true" outlineLevel="0" collapsed="false">
      <c r="A15" s="97" t="s">
        <v>1122</v>
      </c>
      <c r="B15" s="97"/>
      <c r="C15" s="97"/>
      <c r="D15" s="97"/>
      <c r="E15" s="97"/>
      <c r="F15" s="97"/>
      <c r="G15" s="97"/>
      <c r="H15" s="97"/>
      <c r="I15" s="97"/>
      <c r="J15" s="97"/>
      <c r="K15" s="97"/>
      <c r="L15" s="97"/>
      <c r="M15" s="97"/>
      <c r="N15" s="97"/>
      <c r="O15" s="97"/>
      <c r="P15" s="97"/>
      <c r="Q15" s="97"/>
    </row>
    <row r="16" customFormat="false" ht="34.5" hidden="false" customHeight="true" outlineLevel="0" collapsed="false">
      <c r="A16" s="96" t="s">
        <v>1123</v>
      </c>
      <c r="B16" s="96"/>
      <c r="C16" s="96"/>
      <c r="D16" s="96"/>
      <c r="E16" s="96"/>
      <c r="F16" s="96"/>
      <c r="G16" s="96"/>
      <c r="H16" s="96"/>
      <c r="I16" s="96"/>
      <c r="J16" s="96"/>
      <c r="K16" s="96"/>
      <c r="L16" s="96"/>
      <c r="M16" s="96"/>
      <c r="N16" s="96"/>
      <c r="O16" s="96"/>
      <c r="P16" s="96"/>
      <c r="Q16" s="96"/>
    </row>
    <row r="17" s="98" customFormat="true" ht="63.75" hidden="false" customHeight="true" outlineLevel="0" collapsed="false">
      <c r="A17" s="96" t="s">
        <v>1124</v>
      </c>
      <c r="B17" s="96"/>
      <c r="C17" s="96"/>
      <c r="D17" s="96"/>
      <c r="E17" s="96"/>
      <c r="F17" s="96"/>
      <c r="G17" s="96"/>
      <c r="H17" s="96"/>
      <c r="I17" s="96"/>
      <c r="J17" s="96"/>
      <c r="K17" s="96"/>
      <c r="L17" s="96"/>
      <c r="M17" s="96"/>
      <c r="N17" s="96"/>
      <c r="O17" s="96"/>
      <c r="P17" s="96"/>
      <c r="Q17" s="96"/>
    </row>
    <row r="18" customFormat="false" ht="26.25" hidden="false" customHeight="true" outlineLevel="0" collapsed="false">
      <c r="A18" s="96" t="s">
        <v>1125</v>
      </c>
      <c r="B18" s="96"/>
      <c r="C18" s="96"/>
      <c r="D18" s="96"/>
      <c r="E18" s="96"/>
      <c r="F18" s="96"/>
      <c r="G18" s="96"/>
      <c r="H18" s="96"/>
      <c r="I18" s="96"/>
      <c r="J18" s="96"/>
      <c r="K18" s="96"/>
      <c r="L18" s="96"/>
      <c r="M18" s="96"/>
      <c r="N18" s="96"/>
      <c r="O18" s="96"/>
      <c r="P18" s="96"/>
      <c r="Q18" s="96"/>
    </row>
    <row r="19" customFormat="false" ht="19.5" hidden="false" customHeight="true" outlineLevel="0" collapsed="false">
      <c r="A19" s="99" t="s">
        <v>1126</v>
      </c>
      <c r="B19" s="99"/>
      <c r="C19" s="99"/>
      <c r="D19" s="99"/>
      <c r="E19" s="99"/>
      <c r="F19" s="99"/>
      <c r="G19" s="99"/>
      <c r="H19" s="99"/>
      <c r="I19" s="99"/>
      <c r="J19" s="99"/>
      <c r="K19" s="99"/>
      <c r="L19" s="99"/>
      <c r="M19" s="99"/>
      <c r="N19" s="99"/>
      <c r="O19" s="99"/>
      <c r="P19" s="99"/>
      <c r="Q19" s="99"/>
    </row>
    <row r="20" customFormat="false" ht="19.5" hidden="false" customHeight="true" outlineLevel="0" collapsed="false">
      <c r="A20" s="96" t="s">
        <v>1127</v>
      </c>
      <c r="B20" s="96"/>
      <c r="C20" s="96"/>
      <c r="D20" s="96"/>
      <c r="E20" s="96"/>
      <c r="F20" s="96"/>
      <c r="G20" s="96"/>
      <c r="H20" s="96"/>
      <c r="I20" s="96"/>
      <c r="J20" s="96"/>
      <c r="K20" s="96"/>
      <c r="L20" s="96"/>
      <c r="M20" s="96"/>
      <c r="N20" s="96"/>
      <c r="O20" s="96"/>
      <c r="P20" s="96"/>
      <c r="Q20" s="96"/>
    </row>
    <row r="22" customFormat="false" ht="15" hidden="false" customHeight="false" outlineLevel="0" collapsed="false">
      <c r="A22" s="100" t="s">
        <v>1128</v>
      </c>
      <c r="B22" s="100"/>
      <c r="C22" s="100" t="s">
        <v>1129</v>
      </c>
      <c r="D22" s="100"/>
      <c r="E22" s="100"/>
      <c r="F22" s="100"/>
      <c r="G22" s="100"/>
      <c r="H22" s="100"/>
      <c r="I22" s="100"/>
      <c r="J22" s="100"/>
      <c r="K22" s="100"/>
      <c r="L22" s="100"/>
      <c r="M22" s="100"/>
      <c r="N22" s="100"/>
      <c r="O22" s="100"/>
      <c r="P22" s="100"/>
      <c r="Q22" s="100"/>
    </row>
  </sheetData>
  <mergeCells count="14">
    <mergeCell ref="A9:Q9"/>
    <mergeCell ref="A10:Q10"/>
    <mergeCell ref="A11:Q11"/>
    <mergeCell ref="A12:Q12"/>
    <mergeCell ref="A13:Q13"/>
    <mergeCell ref="A14:Q14"/>
    <mergeCell ref="A15:Q15"/>
    <mergeCell ref="A16:Q16"/>
    <mergeCell ref="A17:Q17"/>
    <mergeCell ref="A18:Q18"/>
    <mergeCell ref="A19:Q19"/>
    <mergeCell ref="A20:Q20"/>
    <mergeCell ref="A22:B22"/>
    <mergeCell ref="C22:Q22"/>
  </mergeCells>
  <hyperlinks>
    <hyperlink ref="A1" location="'Main Page'!A1" display="Main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22"/>
    </sheetView>
  </sheetViews>
  <sheetFormatPr defaultColWidth="8.96484375" defaultRowHeight="15" zeroHeight="false" outlineLevelRow="0" outlineLevelCol="0"/>
  <cols>
    <col collapsed="false" customWidth="true" hidden="false" outlineLevel="0" max="1" min="1" style="27" width="42.41"/>
    <col collapsed="false" customWidth="true" hidden="false" outlineLevel="0" max="2" min="2" style="0" width="15.99"/>
    <col collapsed="false" customWidth="true" hidden="false" outlineLevel="0" max="3" min="3" style="27" width="13.41"/>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4.2662</v>
      </c>
      <c r="IK2" s="0" t="n">
        <f aca="false">_xlfn.QUARTILE.INC(F$11:F$30,$II2)</f>
        <v>4.3629</v>
      </c>
      <c r="IL2" s="0" t="n">
        <f aca="false">_xlfn.QUARTILE.INC(G$11:G$30,$II2)</f>
        <v>4.8659</v>
      </c>
      <c r="IM2" s="0" t="n">
        <f aca="false">_xlfn.QUARTILE.INC(H$11:H$30,$II2)</f>
        <v>4.7689</v>
      </c>
      <c r="IN2" s="0" t="n">
        <f aca="false">_xlfn.QUARTILE.INC(I$11:I$30,$II2)</f>
        <v>5.0346</v>
      </c>
      <c r="IO2" s="0" t="n">
        <f aca="false">_xlfn.QUARTILE.INC(J$11:J$30,$II2)</f>
        <v>5.116</v>
      </c>
      <c r="IP2" s="0" t="n">
        <f aca="false">_xlfn.QUARTILE.INC(K$11:K$30,$II2)</f>
        <v>4.6993</v>
      </c>
      <c r="IQ2" s="0" t="n">
        <f aca="false">_xlfn.QUARTILE.INC(L$11:L$30,$II2)</f>
        <v>3.9631</v>
      </c>
      <c r="IR2" s="0" t="n">
        <f aca="false">_xlfn.QUARTILE.INC(M$11:M$30,$II2)</f>
        <v>3.4866</v>
      </c>
      <c r="IS2" s="0" t="n">
        <f aca="false">_xlfn.QUARTILE.INC(N$11:N$30,$II2)</f>
        <v>3.5755</v>
      </c>
      <c r="IT2" s="0" t="n">
        <f aca="false">_xlfn.QUARTILE.INC(O$11:O$30,$II2)</f>
        <v>3.9336</v>
      </c>
    </row>
    <row r="3" customFormat="false" ht="15" hidden="false" customHeight="false" outlineLevel="0" collapsed="false">
      <c r="II3" s="0" t="n">
        <v>1</v>
      </c>
      <c r="IJ3" s="0" t="n">
        <f aca="false">_xlfn.QUARTILE.INC(E$11:E$30,$II3)</f>
        <v>4.74685</v>
      </c>
      <c r="IK3" s="0" t="n">
        <f aca="false">_xlfn.QUARTILE.INC(F$11:F$30,$II3)</f>
        <v>4.83675</v>
      </c>
      <c r="IL3" s="0" t="n">
        <f aca="false">_xlfn.QUARTILE.INC(G$11:G$30,$II3)</f>
        <v>5.023575</v>
      </c>
      <c r="IM3" s="0" t="n">
        <f aca="false">_xlfn.QUARTILE.INC(H$11:H$30,$II3)</f>
        <v>5.013425</v>
      </c>
      <c r="IN3" s="0" t="n">
        <f aca="false">_xlfn.QUARTILE.INC(I$11:I$30,$II3)</f>
        <v>5.27865</v>
      </c>
      <c r="IO3" s="0" t="n">
        <f aca="false">_xlfn.QUARTILE.INC(J$11:J$30,$II3)</f>
        <v>5.3149</v>
      </c>
      <c r="IP3" s="0" t="n">
        <f aca="false">_xlfn.QUARTILE.INC(K$11:K$30,$II3)</f>
        <v>4.762525</v>
      </c>
      <c r="IQ3" s="0" t="n">
        <f aca="false">_xlfn.QUARTILE.INC(L$11:L$30,$II3)</f>
        <v>4.0997</v>
      </c>
      <c r="IR3" s="0" t="n">
        <f aca="false">_xlfn.QUARTILE.INC(M$11:M$30,$II3)</f>
        <v>3.75035</v>
      </c>
      <c r="IS3" s="0" t="n">
        <f aca="false">_xlfn.QUARTILE.INC(N$11:N$30,$II3)</f>
        <v>3.884125</v>
      </c>
      <c r="IT3" s="0" t="n">
        <f aca="false">_xlfn.QUARTILE.INC(O$11:O$30,$II3)</f>
        <v>4.5324</v>
      </c>
    </row>
    <row r="4" customFormat="false" ht="15" hidden="false" customHeight="false" outlineLevel="0" collapsed="false">
      <c r="II4" s="0" t="n">
        <v>2</v>
      </c>
      <c r="IJ4" s="0" t="n">
        <f aca="false">_xlfn.QUARTILE.INC(E$11:E$30,$II4)</f>
        <v>5.5018</v>
      </c>
      <c r="IK4" s="0" t="n">
        <f aca="false">_xlfn.QUARTILE.INC(F$11:F$30,$II4)</f>
        <v>5.6864</v>
      </c>
      <c r="IL4" s="0" t="n">
        <f aca="false">_xlfn.QUARTILE.INC(G$11:G$30,$II4)</f>
        <v>5.857775</v>
      </c>
      <c r="IM4" s="0" t="n">
        <f aca="false">_xlfn.QUARTILE.INC(H$11:H$30,$II4)</f>
        <v>5.686425</v>
      </c>
      <c r="IN4" s="0" t="n">
        <f aca="false">_xlfn.QUARTILE.INC(I$11:I$30,$II4)</f>
        <v>5.9837</v>
      </c>
      <c r="IO4" s="0" t="n">
        <f aca="false">_xlfn.QUARTILE.INC(J$11:J$30,$II4)</f>
        <v>5.97555</v>
      </c>
      <c r="IP4" s="0" t="n">
        <f aca="false">_xlfn.QUARTILE.INC(K$11:K$30,$II4)</f>
        <v>5.380325</v>
      </c>
      <c r="IQ4" s="0" t="n">
        <f aca="false">_xlfn.QUARTILE.INC(L$11:L$30,$II4)</f>
        <v>4.702425</v>
      </c>
      <c r="IR4" s="0" t="n">
        <f aca="false">_xlfn.QUARTILE.INC(M$11:M$30,$II4)</f>
        <v>4.388275</v>
      </c>
      <c r="IS4" s="0" t="n">
        <f aca="false">_xlfn.QUARTILE.INC(N$11:N$30,$II4)</f>
        <v>4.36674877299683</v>
      </c>
      <c r="IT4" s="0" t="n">
        <f aca="false">_xlfn.QUARTILE.INC(O$11:O$30,$II4)</f>
        <v>4.7889</v>
      </c>
    </row>
    <row r="5" customFormat="false" ht="15" hidden="false" customHeight="false" outlineLevel="0" collapsed="false">
      <c r="II5" s="0" t="n">
        <v>3</v>
      </c>
      <c r="IJ5" s="0" t="n">
        <f aca="false">_xlfn.QUARTILE.INC(E$11:E$30,$II5)</f>
        <v>5.768125</v>
      </c>
      <c r="IK5" s="0" t="n">
        <f aca="false">_xlfn.QUARTILE.INC(F$11:F$30,$II5)</f>
        <v>5.870325</v>
      </c>
      <c r="IL5" s="0" t="n">
        <f aca="false">_xlfn.QUARTILE.INC(G$11:G$30,$II5)</f>
        <v>6.0277</v>
      </c>
      <c r="IM5" s="0" t="n">
        <f aca="false">_xlfn.QUARTILE.INC(H$11:H$30,$II5)</f>
        <v>5.875175</v>
      </c>
      <c r="IN5" s="0" t="n">
        <f aca="false">_xlfn.QUARTILE.INC(I$11:I$30,$II5)</f>
        <v>6.238075</v>
      </c>
      <c r="IO5" s="0" t="n">
        <f aca="false">_xlfn.QUARTILE.INC(J$11:J$30,$II5)</f>
        <v>6.167875</v>
      </c>
      <c r="IP5" s="0" t="n">
        <f aca="false">_xlfn.QUARTILE.INC(K$11:K$30,$II5)</f>
        <v>5.5661</v>
      </c>
      <c r="IQ5" s="0" t="n">
        <f aca="false">_xlfn.QUARTILE.INC(L$11:L$30,$II5)</f>
        <v>4.85215</v>
      </c>
      <c r="IR5" s="0" t="n">
        <f aca="false">_xlfn.QUARTILE.INC(M$11:M$30,$II5)</f>
        <v>4.5515</v>
      </c>
      <c r="IS5" s="0" t="n">
        <f aca="false">_xlfn.QUARTILE.INC(N$11:N$30,$II5)</f>
        <v>4.833475</v>
      </c>
      <c r="IT5" s="0" t="n">
        <f aca="false">_xlfn.QUARTILE.INC(O$11:O$30,$II5)</f>
        <v>5.28555</v>
      </c>
    </row>
    <row r="6" customFormat="false" ht="15" hidden="true" customHeight="false" outlineLevel="0" collapsed="false">
      <c r="IJ6" s="0" t="n">
        <f aca="false">_xlfn.QUARTILE.INC(E$11:E$30,$II6)</f>
        <v>4.2662</v>
      </c>
      <c r="IK6" s="0" t="n">
        <f aca="false">_xlfn.QUARTILE.INC(F$11:F$30,$II6)</f>
        <v>4.3629</v>
      </c>
      <c r="IL6" s="0" t="n">
        <f aca="false">_xlfn.QUARTILE.INC(G$11:G$30,$II6)</f>
        <v>4.8659</v>
      </c>
      <c r="IN6" s="29" t="n">
        <f aca="false">_xlfn.QUARTILE.INC(H$11:H$30,$II6)</f>
        <v>4.7689</v>
      </c>
      <c r="IO6" s="0" t="n">
        <f aca="false">_xlfn.QUARTILE.INC(I$11:I$30,$II6)</f>
        <v>5.0346</v>
      </c>
      <c r="IP6" s="0" t="n">
        <f aca="false">_xlfn.QUARTILE.INC(J$11:J$30,$II6)</f>
        <v>5.116</v>
      </c>
      <c r="IQ6" s="0" t="n">
        <f aca="false">_xlfn.QUARTILE.INC(K$11:K$30,$II6)</f>
        <v>4.6993</v>
      </c>
      <c r="IR6" s="0" t="n">
        <f aca="false">_xlfn.QUARTILE.INC(L$11:L$30,$II6)</f>
        <v>3.9631</v>
      </c>
      <c r="IS6" s="0" t="n">
        <f aca="false">_xlfn.QUARTILE.INC(M$11:M$30,$II6)</f>
        <v>3.4866</v>
      </c>
      <c r="IT6" s="0" t="n">
        <f aca="false">_xlfn.QUARTILE.INC(N$11:N$30,$II6)</f>
        <v>3.5755</v>
      </c>
    </row>
    <row r="7" customFormat="false" ht="21" hidden="false" customHeight="false" outlineLevel="0" collapsed="false">
      <c r="A7" s="31" t="s">
        <v>52</v>
      </c>
      <c r="II7" s="0" t="n">
        <v>4</v>
      </c>
      <c r="IJ7" s="0" t="n">
        <f aca="false">_xlfn.QUARTILE.INC(E$11:E$30,$II7)</f>
        <v>7.5672</v>
      </c>
      <c r="IK7" s="0" t="n">
        <f aca="false">_xlfn.QUARTILE.INC(F$11:F$30,$II7)</f>
        <v>6.6977</v>
      </c>
      <c r="IL7" s="0" t="n">
        <f aca="false">_xlfn.QUARTILE.INC(G$11:G$30,$II7)</f>
        <v>6.5939</v>
      </c>
      <c r="IM7" s="0" t="n">
        <f aca="false">_xlfn.QUARTILE.INC(H$11:H$30,$II7)</f>
        <v>6.6747</v>
      </c>
      <c r="IN7" s="0" t="n">
        <f aca="false">_xlfn.QUARTILE.INC(I$11:I$30,$II7)</f>
        <v>6.6525</v>
      </c>
      <c r="IO7" s="0" t="n">
        <f aca="false">_xlfn.QUARTILE.INC(J$11:J$30,$II7)</f>
        <v>6.5654</v>
      </c>
      <c r="IP7" s="0" t="n">
        <f aca="false">_xlfn.QUARTILE.INC(K$11:K$30,$II7)</f>
        <v>5.9501</v>
      </c>
      <c r="IQ7" s="0" t="n">
        <f aca="false">_xlfn.QUARTILE.INC(L$11:L$30,$II7)</f>
        <v>5.2403</v>
      </c>
      <c r="IR7" s="0" t="n">
        <f aca="false">_xlfn.QUARTILE.INC(M$11:M$30,$II7)</f>
        <v>5.0669</v>
      </c>
      <c r="IS7" s="0" t="n">
        <f aca="false">_xlfn.QUARTILE.INC(N$11:N$30,$II7)</f>
        <v>5.5284</v>
      </c>
      <c r="IT7" s="0" t="n">
        <f aca="false">_xlfn.QUARTILE.INC(O$11:O$30,$II7)</f>
        <v>5.9787</v>
      </c>
    </row>
    <row r="8" customFormat="false" ht="15.75" hidden="false" customHeight="true" outlineLevel="0" collapsed="false">
      <c r="A8" s="32" t="str">
        <f aca="false">'Index Fund'!A8</f>
        <v>(As on 03 Apr 2025)</v>
      </c>
      <c r="B8" s="33" t="s">
        <v>53</v>
      </c>
      <c r="C8" s="33"/>
      <c r="D8" s="33"/>
      <c r="E8" s="34"/>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61</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62</v>
      </c>
      <c r="B11" s="45" t="s">
        <v>63</v>
      </c>
      <c r="C11" s="46" t="n">
        <v>419.89</v>
      </c>
      <c r="D11" s="47" t="n">
        <v>32.1424</v>
      </c>
      <c r="E11" s="48" t="n">
        <v>5.8681</v>
      </c>
      <c r="F11" s="48" t="n">
        <v>5.9091</v>
      </c>
      <c r="G11" s="48" t="n">
        <v>5.9822</v>
      </c>
      <c r="H11" s="49" t="n">
        <v>5.9096</v>
      </c>
      <c r="I11" s="48" t="n">
        <v>6.2155</v>
      </c>
      <c r="J11" s="48" t="n">
        <v>6.2149</v>
      </c>
      <c r="K11" s="48" t="n">
        <v>5.699</v>
      </c>
      <c r="L11" s="48" t="n">
        <v>4.9198</v>
      </c>
      <c r="M11" s="48" t="n">
        <v>4.5899</v>
      </c>
      <c r="N11" s="48" t="n">
        <v>3.5755</v>
      </c>
      <c r="O11" s="48" t="n">
        <v>4.5392</v>
      </c>
      <c r="P11" s="48" t="n">
        <v>6.4268</v>
      </c>
      <c r="Q11" s="50" t="n">
        <f aca="false">IF(E11&lt;=IJ$3,4,IF(E11&gt;=IJ$5,1,IF(E11&gt;=IJ$4,2,3)))</f>
        <v>1</v>
      </c>
      <c r="R11" s="50" t="n">
        <f aca="false">IF(F11&lt;=IK$3,4,IF(F11&gt;=IK$5,1,IF(F11&gt;=IK$4,2,3)))</f>
        <v>1</v>
      </c>
      <c r="S11" s="50" t="n">
        <f aca="false">IF(G11&lt;=IL$3,4,IF(G11&gt;=IL$5,1,IF(G11&gt;=IL$4,2,3)))</f>
        <v>2</v>
      </c>
      <c r="T11" s="50" t="n">
        <f aca="false">IF(H11&lt;=IM$3,4,IF(H11&gt;=IM$5,1,IF(H11&gt;=IM$4,2,3)))</f>
        <v>1</v>
      </c>
      <c r="U11" s="50" t="n">
        <f aca="false">IF(I11&lt;=IN$3,4,IF(I11&gt;=IN$5,1,IF(I11&gt;=IN$4,2,3)))</f>
        <v>2</v>
      </c>
      <c r="V11" s="50" t="n">
        <f aca="false">IF(J11&lt;=IO$3,4,IF(J11&gt;=IO$5,1,IF(J11&gt;=IO$4,2,3)))</f>
        <v>1</v>
      </c>
      <c r="W11" s="50" t="n">
        <f aca="false">IF(K11&lt;=IP$3,4,IF(K11&gt;=IP$5,1,IF(K11&gt;=IP$4,2,3)))</f>
        <v>1</v>
      </c>
      <c r="X11" s="50" t="n">
        <f aca="false">IF(L11&lt;=IQ$3,4,IF(L11&gt;=IQ$5,1,IF(L11&gt;=IQ$4,2,3)))</f>
        <v>1</v>
      </c>
      <c r="Y11" s="50" t="n">
        <f aca="false">IF(M11&lt;=IR$3,4,IF(M11&gt;=IR$5,1,IF(M11&gt;=IR$4,2,3)))</f>
        <v>1</v>
      </c>
      <c r="Z11" s="50" t="n">
        <f aca="false">IF(N11&lt;=IS$3,4,IF(N11&gt;=IS$5,1,IF(N11&gt;=IS$4,2,3)))</f>
        <v>4</v>
      </c>
      <c r="AA11" s="50" t="n">
        <f aca="false">IF(O11&lt;=IT$3,4,IF(O11&gt;=IT$5,1,IF(O11&gt;=IT$4,2,3)))</f>
        <v>3</v>
      </c>
      <c r="AB11" s="50" t="n">
        <f aca="false">RANK(P11,P$11:P$23)</f>
        <v>4</v>
      </c>
    </row>
    <row r="12" customFormat="false" ht="15" hidden="false" customHeight="false" outlineLevel="0" collapsed="false">
      <c r="A12" s="44" t="s">
        <v>64</v>
      </c>
      <c r="B12" s="45" t="s">
        <v>65</v>
      </c>
      <c r="C12" s="46" t="n">
        <v>227.08</v>
      </c>
      <c r="D12" s="47" t="n">
        <v>22.7062</v>
      </c>
      <c r="E12" s="48" t="n">
        <v>7.5672</v>
      </c>
      <c r="F12" s="48" t="n">
        <v>6.6977</v>
      </c>
      <c r="G12" s="48" t="n">
        <v>6.5939</v>
      </c>
      <c r="H12" s="49" t="n">
        <v>6.6747</v>
      </c>
      <c r="I12" s="48" t="n">
        <v>6.6525</v>
      </c>
      <c r="J12" s="48" t="n">
        <v>6.5654</v>
      </c>
      <c r="K12" s="48" t="n">
        <v>5.9501</v>
      </c>
      <c r="L12" s="48" t="n">
        <v>5.2403</v>
      </c>
      <c r="M12" s="48" t="n">
        <v>5.0669</v>
      </c>
      <c r="N12" s="48" t="n">
        <v>5.5284</v>
      </c>
      <c r="O12" s="48" t="n">
        <v>5.9787</v>
      </c>
      <c r="P12" s="48" t="n">
        <v>6.5007</v>
      </c>
      <c r="Q12" s="50" t="n">
        <f aca="false">IF(E12&lt;=IJ$3,4,IF(E12&gt;=IJ$5,1,IF(E12&gt;=IJ$4,2,3)))</f>
        <v>1</v>
      </c>
      <c r="R12" s="50" t="n">
        <f aca="false">IF(F12&lt;=IK$3,4,IF(F12&gt;=IK$5,1,IF(F12&gt;=IK$4,2,3)))</f>
        <v>1</v>
      </c>
      <c r="S12" s="50" t="n">
        <f aca="false">IF(G12&lt;=IL$3,4,IF(G12&gt;=IL$5,1,IF(G12&gt;=IL$4,2,3)))</f>
        <v>1</v>
      </c>
      <c r="T12" s="50" t="n">
        <f aca="false">IF(H12&lt;=IM$3,4,IF(H12&gt;=IM$5,1,IF(H12&gt;=IM$4,2,3)))</f>
        <v>1</v>
      </c>
      <c r="U12" s="50" t="n">
        <f aca="false">IF(I12&lt;=IN$3,4,IF(I12&gt;=IN$5,1,IF(I12&gt;=IN$4,2,3)))</f>
        <v>1</v>
      </c>
      <c r="V12" s="50" t="n">
        <f aca="false">IF(J12&lt;=IO$3,4,IF(J12&gt;=IO$5,1,IF(J12&gt;=IO$4,2,3)))</f>
        <v>1</v>
      </c>
      <c r="W12" s="50" t="n">
        <f aca="false">IF(K12&lt;=IP$3,4,IF(K12&gt;=IP$5,1,IF(K12&gt;=IP$4,2,3)))</f>
        <v>1</v>
      </c>
      <c r="X12" s="50" t="n">
        <f aca="false">IF(L12&lt;=IQ$3,4,IF(L12&gt;=IQ$5,1,IF(L12&gt;=IQ$4,2,3)))</f>
        <v>1</v>
      </c>
      <c r="Y12" s="50" t="n">
        <f aca="false">IF(M12&lt;=IR$3,4,IF(M12&gt;=IR$5,1,IF(M12&gt;=IR$4,2,3)))</f>
        <v>1</v>
      </c>
      <c r="Z12" s="50" t="n">
        <f aca="false">IF(N12&lt;=IS$3,4,IF(N12&gt;=IS$5,1,IF(N12&gt;=IS$4,2,3)))</f>
        <v>1</v>
      </c>
      <c r="AA12" s="50" t="n">
        <f aca="false">IF(O12&lt;=IT$3,4,IF(O12&gt;=IT$5,1,IF(O12&gt;=IT$4,2,3)))</f>
        <v>1</v>
      </c>
      <c r="AB12" s="50" t="n">
        <f aca="false">RANK(P12,P$11:P$23)</f>
        <v>3</v>
      </c>
    </row>
    <row r="13" customFormat="false" ht="15" hidden="false" customHeight="false" outlineLevel="0" collapsed="false">
      <c r="A13" s="44" t="s">
        <v>66</v>
      </c>
      <c r="B13" s="45" t="s">
        <v>67</v>
      </c>
      <c r="C13" s="46" t="n">
        <v>0.9592</v>
      </c>
      <c r="D13" s="47" t="n">
        <v>20.9404</v>
      </c>
      <c r="E13" s="48" t="n">
        <v>4.2662</v>
      </c>
      <c r="F13" s="48" t="n">
        <v>4.7694</v>
      </c>
      <c r="G13" s="48" t="n">
        <v>5.0375</v>
      </c>
      <c r="H13" s="49" t="n">
        <v>4.7806</v>
      </c>
      <c r="I13" s="48" t="n">
        <v>5.3441</v>
      </c>
      <c r="J13" s="48" t="n">
        <v>5.3703</v>
      </c>
      <c r="K13" s="48" t="n">
        <v>4.7703</v>
      </c>
      <c r="L13" s="48" t="n">
        <v>4.133</v>
      </c>
      <c r="M13" s="48" t="n">
        <v>3.8119</v>
      </c>
      <c r="N13" s="48" t="n">
        <v>4.1982</v>
      </c>
      <c r="O13" s="48" t="n">
        <v>4.6093</v>
      </c>
      <c r="P13" s="48" t="n">
        <v>5.331</v>
      </c>
      <c r="Q13" s="50" t="n">
        <f aca="false">IF(E13&lt;=IJ$3,4,IF(E13&gt;=IJ$5,1,IF(E13&gt;=IJ$4,2,3)))</f>
        <v>4</v>
      </c>
      <c r="R13" s="50" t="n">
        <f aca="false">IF(F13&lt;=IK$3,4,IF(F13&gt;=IK$5,1,IF(F13&gt;=IK$4,2,3)))</f>
        <v>4</v>
      </c>
      <c r="S13" s="50" t="n">
        <f aca="false">IF(G13&lt;=IL$3,4,IF(G13&gt;=IL$5,1,IF(G13&gt;=IL$4,2,3)))</f>
        <v>3</v>
      </c>
      <c r="T13" s="50" t="n">
        <f aca="false">IF(H13&lt;=IM$3,4,IF(H13&gt;=IM$5,1,IF(H13&gt;=IM$4,2,3)))</f>
        <v>4</v>
      </c>
      <c r="U13" s="50" t="n">
        <f aca="false">IF(I13&lt;=IN$3,4,IF(I13&gt;=IN$5,1,IF(I13&gt;=IN$4,2,3)))</f>
        <v>3</v>
      </c>
      <c r="V13" s="50" t="n">
        <f aca="false">IF(J13&lt;=IO$3,4,IF(J13&gt;=IO$5,1,IF(J13&gt;=IO$4,2,3)))</f>
        <v>3</v>
      </c>
      <c r="W13" s="50" t="n">
        <f aca="false">IF(K13&lt;=IP$3,4,IF(K13&gt;=IP$5,1,IF(K13&gt;=IP$4,2,3)))</f>
        <v>3</v>
      </c>
      <c r="X13" s="50" t="n">
        <f aca="false">IF(L13&lt;=IQ$3,4,IF(L13&gt;=IQ$5,1,IF(L13&gt;=IQ$4,2,3)))</f>
        <v>3</v>
      </c>
      <c r="Y13" s="50" t="n">
        <f aca="false">IF(M13&lt;=IR$3,4,IF(M13&gt;=IR$5,1,IF(M13&gt;=IR$4,2,3)))</f>
        <v>3</v>
      </c>
      <c r="Z13" s="50" t="n">
        <f aca="false">IF(N13&lt;=IS$3,4,IF(N13&gt;=IS$5,1,IF(N13&gt;=IS$4,2,3)))</f>
        <v>3</v>
      </c>
      <c r="AA13" s="50" t="n">
        <f aca="false">IF(O13&lt;=IT$3,4,IF(O13&gt;=IT$5,1,IF(O13&gt;=IT$4,2,3)))</f>
        <v>3</v>
      </c>
      <c r="AB13" s="50" t="n">
        <f aca="false">RANK(P13,P$11:P$23)</f>
        <v>9</v>
      </c>
    </row>
    <row r="14" customFormat="false" ht="15" hidden="false" customHeight="false" outlineLevel="0" collapsed="false">
      <c r="A14" s="44" t="s">
        <v>68</v>
      </c>
      <c r="B14" s="45" t="s">
        <v>69</v>
      </c>
      <c r="C14" s="46" t="n">
        <v>78.4048</v>
      </c>
      <c r="D14" s="47" t="n">
        <v>77.9744</v>
      </c>
      <c r="E14" s="48" t="n">
        <v>5.7158</v>
      </c>
      <c r="F14" s="48" t="n">
        <v>5.8272</v>
      </c>
      <c r="G14" s="48" t="n">
        <v>6.0222</v>
      </c>
      <c r="H14" s="49" t="n">
        <v>5.833</v>
      </c>
      <c r="I14" s="48" t="n">
        <v>6.2329</v>
      </c>
      <c r="J14" s="48" t="n">
        <v>6.12</v>
      </c>
      <c r="K14" s="48" t="n">
        <v>5.4802</v>
      </c>
      <c r="L14" s="48" t="n">
        <v>4.8002</v>
      </c>
      <c r="M14" s="48" t="n">
        <v>4.5216</v>
      </c>
      <c r="N14" s="48" t="n">
        <v>4.858</v>
      </c>
      <c r="O14" s="48" t="n">
        <v>5.326</v>
      </c>
      <c r="P14" s="48" t="n">
        <v>6.5935</v>
      </c>
      <c r="Q14" s="50" t="n">
        <f aca="false">IF(E14&lt;=IJ$3,4,IF(E14&gt;=IJ$5,1,IF(E14&gt;=IJ$4,2,3)))</f>
        <v>2</v>
      </c>
      <c r="R14" s="50" t="n">
        <f aca="false">IF(F14&lt;=IK$3,4,IF(F14&gt;=IK$5,1,IF(F14&gt;=IK$4,2,3)))</f>
        <v>2</v>
      </c>
      <c r="S14" s="50" t="n">
        <f aca="false">IF(G14&lt;=IL$3,4,IF(G14&gt;=IL$5,1,IF(G14&gt;=IL$4,2,3)))</f>
        <v>2</v>
      </c>
      <c r="T14" s="50" t="n">
        <f aca="false">IF(H14&lt;=IM$3,4,IF(H14&gt;=IM$5,1,IF(H14&gt;=IM$4,2,3)))</f>
        <v>2</v>
      </c>
      <c r="U14" s="50" t="n">
        <f aca="false">IF(I14&lt;=IN$3,4,IF(I14&gt;=IN$5,1,IF(I14&gt;=IN$4,2,3)))</f>
        <v>2</v>
      </c>
      <c r="V14" s="50" t="n">
        <f aca="false">IF(J14&lt;=IO$3,4,IF(J14&gt;=IO$5,1,IF(J14&gt;=IO$4,2,3)))</f>
        <v>2</v>
      </c>
      <c r="W14" s="50" t="n">
        <f aca="false">IF(K14&lt;=IP$3,4,IF(K14&gt;=IP$5,1,IF(K14&gt;=IP$4,2,3)))</f>
        <v>2</v>
      </c>
      <c r="X14" s="50" t="n">
        <f aca="false">IF(L14&lt;=IQ$3,4,IF(L14&gt;=IQ$5,1,IF(L14&gt;=IQ$4,2,3)))</f>
        <v>2</v>
      </c>
      <c r="Y14" s="50" t="n">
        <f aca="false">IF(M14&lt;=IR$3,4,IF(M14&gt;=IR$5,1,IF(M14&gt;=IR$4,2,3)))</f>
        <v>2</v>
      </c>
      <c r="Z14" s="50" t="n">
        <f aca="false">IF(N14&lt;=IS$3,4,IF(N14&gt;=IS$5,1,IF(N14&gt;=IS$4,2,3)))</f>
        <v>1</v>
      </c>
      <c r="AA14" s="50" t="n">
        <f aca="false">IF(O14&lt;=IT$3,4,IF(O14&gt;=IT$5,1,IF(O14&gt;=IT$4,2,3)))</f>
        <v>1</v>
      </c>
      <c r="AB14" s="50" t="n">
        <f aca="false">RANK(P14,P$11:P$23)</f>
        <v>2</v>
      </c>
    </row>
    <row r="15" customFormat="false" ht="15" hidden="false" customHeight="false" outlineLevel="0" collapsed="false">
      <c r="A15" s="44" t="s">
        <v>70</v>
      </c>
      <c r="B15" s="45" t="s">
        <v>71</v>
      </c>
      <c r="C15" s="46" t="n">
        <v>24.9331</v>
      </c>
      <c r="D15" s="47" t="n">
        <v>28.0339</v>
      </c>
      <c r="E15" s="48" t="n">
        <v>5.2184</v>
      </c>
      <c r="F15" s="48" t="n">
        <v>5.3336</v>
      </c>
      <c r="G15" s="48" t="n">
        <v>5.497</v>
      </c>
      <c r="H15" s="49" t="n">
        <v>5.3399</v>
      </c>
      <c r="I15" s="48" t="n">
        <v>5.7033</v>
      </c>
      <c r="J15" s="48" t="n">
        <v>5.5903</v>
      </c>
      <c r="K15" s="48" t="n">
        <v>4.9449</v>
      </c>
      <c r="L15" s="48" t="n">
        <v>4.2649</v>
      </c>
      <c r="M15" s="48" t="n">
        <v>3.9886</v>
      </c>
      <c r="N15" s="48" t="n">
        <v>4.3295</v>
      </c>
      <c r="O15" s="48" t="n">
        <v>4.7889</v>
      </c>
      <c r="P15" s="48" t="n">
        <v>6.1493</v>
      </c>
      <c r="Q15" s="50" t="n">
        <f aca="false">IF(E15&lt;=IJ$3,4,IF(E15&gt;=IJ$5,1,IF(E15&gt;=IJ$4,2,3)))</f>
        <v>3</v>
      </c>
      <c r="R15" s="50" t="n">
        <f aca="false">IF(F15&lt;=IK$3,4,IF(F15&gt;=IK$5,1,IF(F15&gt;=IK$4,2,3)))</f>
        <v>3</v>
      </c>
      <c r="S15" s="50" t="n">
        <f aca="false">IF(G15&lt;=IL$3,4,IF(G15&gt;=IL$5,1,IF(G15&gt;=IL$4,2,3)))</f>
        <v>3</v>
      </c>
      <c r="T15" s="50" t="n">
        <f aca="false">IF(H15&lt;=IM$3,4,IF(H15&gt;=IM$5,1,IF(H15&gt;=IM$4,2,3)))</f>
        <v>3</v>
      </c>
      <c r="U15" s="50" t="n">
        <f aca="false">IF(I15&lt;=IN$3,4,IF(I15&gt;=IN$5,1,IF(I15&gt;=IN$4,2,3)))</f>
        <v>3</v>
      </c>
      <c r="V15" s="50" t="n">
        <f aca="false">IF(J15&lt;=IO$3,4,IF(J15&gt;=IO$5,1,IF(J15&gt;=IO$4,2,3)))</f>
        <v>3</v>
      </c>
      <c r="W15" s="50" t="n">
        <f aca="false">IF(K15&lt;=IP$3,4,IF(K15&gt;=IP$5,1,IF(K15&gt;=IP$4,2,3)))</f>
        <v>3</v>
      </c>
      <c r="X15" s="50" t="n">
        <f aca="false">IF(L15&lt;=IQ$3,4,IF(L15&gt;=IQ$5,1,IF(L15&gt;=IQ$4,2,3)))</f>
        <v>3</v>
      </c>
      <c r="Y15" s="50" t="n">
        <f aca="false">IF(M15&lt;=IR$3,4,IF(M15&gt;=IR$5,1,IF(M15&gt;=IR$4,2,3)))</f>
        <v>3</v>
      </c>
      <c r="Z15" s="50" t="n">
        <f aca="false">IF(N15&lt;=IS$3,4,IF(N15&gt;=IS$5,1,IF(N15&gt;=IS$4,2,3)))</f>
        <v>3</v>
      </c>
      <c r="AA15" s="50" t="n">
        <f aca="false">IF(O15&lt;=IT$3,4,IF(O15&gt;=IT$5,1,IF(O15&gt;=IT$4,2,3)))</f>
        <v>2</v>
      </c>
      <c r="AB15" s="50" t="n">
        <f aca="false">RANK(P15,P$11:P$23)</f>
        <v>5</v>
      </c>
    </row>
    <row r="16" customFormat="false" ht="15" hidden="false" customHeight="false" outlineLevel="0" collapsed="false">
      <c r="A16" s="44" t="s">
        <v>72</v>
      </c>
      <c r="B16" s="45" t="s">
        <v>69</v>
      </c>
      <c r="C16" s="46" t="n">
        <v>12.0359</v>
      </c>
      <c r="D16" s="47" t="n">
        <v>78.6457</v>
      </c>
      <c r="E16" s="48" t="n">
        <v>5.7348</v>
      </c>
      <c r="F16" s="48" t="n">
        <v>5.8574</v>
      </c>
      <c r="G16" s="48" t="n">
        <v>6.0442</v>
      </c>
      <c r="H16" s="49" t="n">
        <v>5.8637</v>
      </c>
      <c r="I16" s="48" t="n">
        <v>6.2536</v>
      </c>
      <c r="J16" s="48" t="n">
        <v>6.1522</v>
      </c>
      <c r="K16" s="48" t="n">
        <v>5.5218</v>
      </c>
      <c r="L16" s="48" t="n">
        <v>4.8296</v>
      </c>
      <c r="M16" s="48" t="n">
        <v>4.5387</v>
      </c>
      <c r="N16" s="48" t="n">
        <v>4.8707</v>
      </c>
      <c r="O16" s="48" t="n">
        <v>5.3292</v>
      </c>
      <c r="P16" s="48" t="n">
        <v>6.6365</v>
      </c>
      <c r="Q16" s="50" t="n">
        <f aca="false">IF(E16&lt;=IJ$3,4,IF(E16&gt;=IJ$5,1,IF(E16&gt;=IJ$4,2,3)))</f>
        <v>2</v>
      </c>
      <c r="R16" s="50" t="n">
        <f aca="false">IF(F16&lt;=IK$3,4,IF(F16&gt;=IK$5,1,IF(F16&gt;=IK$4,2,3)))</f>
        <v>2</v>
      </c>
      <c r="S16" s="50" t="n">
        <f aca="false">IF(G16&lt;=IL$3,4,IF(G16&gt;=IL$5,1,IF(G16&gt;=IL$4,2,3)))</f>
        <v>1</v>
      </c>
      <c r="T16" s="50" t="n">
        <f aca="false">IF(H16&lt;=IM$3,4,IF(H16&gt;=IM$5,1,IF(H16&gt;=IM$4,2,3)))</f>
        <v>2</v>
      </c>
      <c r="U16" s="50" t="n">
        <f aca="false">IF(I16&lt;=IN$3,4,IF(I16&gt;=IN$5,1,IF(I16&gt;=IN$4,2,3)))</f>
        <v>1</v>
      </c>
      <c r="V16" s="50" t="n">
        <f aca="false">IF(J16&lt;=IO$3,4,IF(J16&gt;=IO$5,1,IF(J16&gt;=IO$4,2,3)))</f>
        <v>2</v>
      </c>
      <c r="W16" s="50" t="n">
        <f aca="false">IF(K16&lt;=IP$3,4,IF(K16&gt;=IP$5,1,IF(K16&gt;=IP$4,2,3)))</f>
        <v>2</v>
      </c>
      <c r="X16" s="50" t="n">
        <f aca="false">IF(L16&lt;=IQ$3,4,IF(L16&gt;=IQ$5,1,IF(L16&gt;=IQ$4,2,3)))</f>
        <v>2</v>
      </c>
      <c r="Y16" s="50" t="n">
        <f aca="false">IF(M16&lt;=IR$3,4,IF(M16&gt;=IR$5,1,IF(M16&gt;=IR$4,2,3)))</f>
        <v>2</v>
      </c>
      <c r="Z16" s="50" t="n">
        <f aca="false">IF(N16&lt;=IS$3,4,IF(N16&gt;=IS$5,1,IF(N16&gt;=IS$4,2,3)))</f>
        <v>1</v>
      </c>
      <c r="AA16" s="50" t="n">
        <f aca="false">IF(O16&lt;=IT$3,4,IF(O16&gt;=IT$5,1,IF(O16&gt;=IT$4,2,3)))</f>
        <v>1</v>
      </c>
      <c r="AB16" s="50" t="n">
        <f aca="false">RANK(P16,P$11:P$23)</f>
        <v>1</v>
      </c>
    </row>
    <row r="17" customFormat="false" ht="15" hidden="false" customHeight="false" outlineLevel="0" collapsed="false">
      <c r="A17" s="44" t="s">
        <v>73</v>
      </c>
      <c r="B17" s="45" t="s">
        <v>74</v>
      </c>
      <c r="C17" s="46" t="n">
        <v>0.08</v>
      </c>
      <c r="D17" s="47" t="n">
        <v>17.2783</v>
      </c>
      <c r="E17" s="48" t="n">
        <v>4.7552</v>
      </c>
      <c r="F17" s="48" t="n">
        <v>4.3629</v>
      </c>
      <c r="G17" s="48" t="n">
        <v>4.9818</v>
      </c>
      <c r="H17" s="49" t="n">
        <v>5.064</v>
      </c>
      <c r="I17" s="48" t="n">
        <v>5.0346</v>
      </c>
      <c r="J17" s="48" t="n">
        <v>5.1335</v>
      </c>
      <c r="K17" s="48" t="n">
        <v>4.7392</v>
      </c>
      <c r="L17" s="48" t="n">
        <v>3.9998</v>
      </c>
      <c r="M17" s="48" t="n">
        <v>3.5119</v>
      </c>
      <c r="N17" s="48" t="n">
        <v>3.6838</v>
      </c>
      <c r="O17" s="48" t="n">
        <v>4.0645</v>
      </c>
      <c r="P17" s="48" t="n">
        <v>3.6188</v>
      </c>
      <c r="Q17" s="50" t="n">
        <f aca="false">IF(E17&lt;=IJ$3,4,IF(E17&gt;=IJ$5,1,IF(E17&gt;=IJ$4,2,3)))</f>
        <v>3</v>
      </c>
      <c r="R17" s="50" t="n">
        <f aca="false">IF(F17&lt;=IK$3,4,IF(F17&gt;=IK$5,1,IF(F17&gt;=IK$4,2,3)))</f>
        <v>4</v>
      </c>
      <c r="S17" s="50" t="n">
        <f aca="false">IF(G17&lt;=IL$3,4,IF(G17&gt;=IL$5,1,IF(G17&gt;=IL$4,2,3)))</f>
        <v>4</v>
      </c>
      <c r="T17" s="50" t="n">
        <f aca="false">IF(H17&lt;=IM$3,4,IF(H17&gt;=IM$5,1,IF(H17&gt;=IM$4,2,3)))</f>
        <v>3</v>
      </c>
      <c r="U17" s="50" t="n">
        <f aca="false">IF(I17&lt;=IN$3,4,IF(I17&gt;=IN$5,1,IF(I17&gt;=IN$4,2,3)))</f>
        <v>4</v>
      </c>
      <c r="V17" s="50" t="n">
        <f aca="false">IF(J17&lt;=IO$3,4,IF(J17&gt;=IO$5,1,IF(J17&gt;=IO$4,2,3)))</f>
        <v>4</v>
      </c>
      <c r="W17" s="50" t="n">
        <f aca="false">IF(K17&lt;=IP$3,4,IF(K17&gt;=IP$5,1,IF(K17&gt;=IP$4,2,3)))</f>
        <v>4</v>
      </c>
      <c r="X17" s="50" t="n">
        <f aca="false">IF(L17&lt;=IQ$3,4,IF(L17&gt;=IQ$5,1,IF(L17&gt;=IQ$4,2,3)))</f>
        <v>4</v>
      </c>
      <c r="Y17" s="50" t="n">
        <f aca="false">IF(M17&lt;=IR$3,4,IF(M17&gt;=IR$5,1,IF(M17&gt;=IR$4,2,3)))</f>
        <v>4</v>
      </c>
      <c r="Z17" s="50" t="n">
        <f aca="false">IF(N17&lt;=IS$3,4,IF(N17&gt;=IS$5,1,IF(N17&gt;=IS$4,2,3)))</f>
        <v>4</v>
      </c>
      <c r="AA17" s="50" t="n">
        <f aca="false">IF(O17&lt;=IT$3,4,IF(O17&gt;=IT$5,1,IF(O17&gt;=IT$4,2,3)))</f>
        <v>4</v>
      </c>
      <c r="AB17" s="50" t="n">
        <f aca="false">RANK(P17,P$11:P$23)</f>
        <v>12</v>
      </c>
    </row>
    <row r="18" customFormat="false" ht="15" hidden="false" customHeight="false" outlineLevel="0" collapsed="false">
      <c r="A18" s="44" t="s">
        <v>75</v>
      </c>
      <c r="B18" s="45" t="s">
        <v>74</v>
      </c>
      <c r="C18" s="46" t="n">
        <v>0.15</v>
      </c>
      <c r="D18" s="47" t="n">
        <v>20.4565</v>
      </c>
      <c r="E18" s="48" t="n">
        <v>4.7097</v>
      </c>
      <c r="F18" s="48" t="n">
        <v>4.8592</v>
      </c>
      <c r="G18" s="48" t="n">
        <v>4.9351</v>
      </c>
      <c r="H18" s="49" t="n">
        <v>4.8617</v>
      </c>
      <c r="I18" s="48" t="n">
        <v>5.036</v>
      </c>
      <c r="J18" s="48" t="n">
        <v>5.116</v>
      </c>
      <c r="K18" s="48" t="n">
        <v>4.7123</v>
      </c>
      <c r="L18" s="48" t="n">
        <v>3.9734</v>
      </c>
      <c r="M18" s="48" t="n">
        <v>3.4866</v>
      </c>
      <c r="N18" s="48" t="n">
        <v>3.5927</v>
      </c>
      <c r="O18" s="48" t="n">
        <v>3.9336</v>
      </c>
      <c r="P18" s="48" t="n">
        <v>4.7624</v>
      </c>
      <c r="Q18" s="50" t="n">
        <f aca="false">IF(E18&lt;=IJ$3,4,IF(E18&gt;=IJ$5,1,IF(E18&gt;=IJ$4,2,3)))</f>
        <v>4</v>
      </c>
      <c r="R18" s="50" t="n">
        <f aca="false">IF(F18&lt;=IK$3,4,IF(F18&gt;=IK$5,1,IF(F18&gt;=IK$4,2,3)))</f>
        <v>3</v>
      </c>
      <c r="S18" s="50" t="n">
        <f aca="false">IF(G18&lt;=IL$3,4,IF(G18&gt;=IL$5,1,IF(G18&gt;=IL$4,2,3)))</f>
        <v>4</v>
      </c>
      <c r="T18" s="50" t="n">
        <f aca="false">IF(H18&lt;=IM$3,4,IF(H18&gt;=IM$5,1,IF(H18&gt;=IM$4,2,3)))</f>
        <v>4</v>
      </c>
      <c r="U18" s="50" t="n">
        <f aca="false">IF(I18&lt;=IN$3,4,IF(I18&gt;=IN$5,1,IF(I18&gt;=IN$4,2,3)))</f>
        <v>4</v>
      </c>
      <c r="V18" s="50" t="n">
        <f aca="false">IF(J18&lt;=IO$3,4,IF(J18&gt;=IO$5,1,IF(J18&gt;=IO$4,2,3)))</f>
        <v>4</v>
      </c>
      <c r="W18" s="50" t="n">
        <f aca="false">IF(K18&lt;=IP$3,4,IF(K18&gt;=IP$5,1,IF(K18&gt;=IP$4,2,3)))</f>
        <v>4</v>
      </c>
      <c r="X18" s="50" t="n">
        <f aca="false">IF(L18&lt;=IQ$3,4,IF(L18&gt;=IQ$5,1,IF(L18&gt;=IQ$4,2,3)))</f>
        <v>4</v>
      </c>
      <c r="Y18" s="50" t="n">
        <f aca="false">IF(M18&lt;=IR$3,4,IF(M18&gt;=IR$5,1,IF(M18&gt;=IR$4,2,3)))</f>
        <v>4</v>
      </c>
      <c r="Z18" s="50" t="n">
        <f aca="false">IF(N18&lt;=IS$3,4,IF(N18&gt;=IS$5,1,IF(N18&gt;=IS$4,2,3)))</f>
        <v>4</v>
      </c>
      <c r="AA18" s="50" t="n">
        <f aca="false">IF(O18&lt;=IT$3,4,IF(O18&gt;=IT$5,1,IF(O18&gt;=IT$4,2,3)))</f>
        <v>4</v>
      </c>
      <c r="AB18" s="50" t="n">
        <f aca="false">RANK(P18,P$11:P$23)</f>
        <v>10</v>
      </c>
    </row>
    <row r="19" customFormat="false" ht="15" hidden="false" customHeight="false" outlineLevel="0" collapsed="false">
      <c r="A19" s="44" t="s">
        <v>76</v>
      </c>
      <c r="B19" s="45" t="s">
        <v>77</v>
      </c>
      <c r="C19" s="46" t="n">
        <v>2.3</v>
      </c>
      <c r="D19" s="47" t="n">
        <v>14.69</v>
      </c>
      <c r="E19" s="48" t="n">
        <v>5.4514</v>
      </c>
      <c r="F19" s="48" t="n">
        <v>5.6006</v>
      </c>
      <c r="G19" s="48" t="n">
        <v>5.8274</v>
      </c>
      <c r="H19" s="49" t="n">
        <v>5.604</v>
      </c>
      <c r="I19" s="48" t="n">
        <v>5.9747</v>
      </c>
      <c r="J19" s="48" t="n">
        <v>5.9942</v>
      </c>
      <c r="K19" s="48" t="n">
        <v>5.456</v>
      </c>
      <c r="L19" s="48" t="n">
        <v>4.6638</v>
      </c>
      <c r="M19" s="48" t="n">
        <v>4.1071</v>
      </c>
      <c r="N19" s="48" t="n">
        <v>4.4446</v>
      </c>
      <c r="O19" s="48"/>
      <c r="P19" s="48" t="n">
        <v>4.5231</v>
      </c>
      <c r="Q19" s="50" t="n">
        <f aca="false">IF(E19&lt;=IJ$3,4,IF(E19&gt;=IJ$5,1,IF(E19&gt;=IJ$4,2,3)))</f>
        <v>3</v>
      </c>
      <c r="R19" s="50" t="n">
        <f aca="false">IF(F19&lt;=IK$3,4,IF(F19&gt;=IK$5,1,IF(F19&gt;=IK$4,2,3)))</f>
        <v>3</v>
      </c>
      <c r="S19" s="50" t="n">
        <f aca="false">IF(G19&lt;=IL$3,4,IF(G19&gt;=IL$5,1,IF(G19&gt;=IL$4,2,3)))</f>
        <v>3</v>
      </c>
      <c r="T19" s="50" t="n">
        <f aca="false">IF(H19&lt;=IM$3,4,IF(H19&gt;=IM$5,1,IF(H19&gt;=IM$4,2,3)))</f>
        <v>3</v>
      </c>
      <c r="U19" s="50" t="n">
        <f aca="false">IF(I19&lt;=IN$3,4,IF(I19&gt;=IN$5,1,IF(I19&gt;=IN$4,2,3)))</f>
        <v>3</v>
      </c>
      <c r="V19" s="50" t="n">
        <f aca="false">IF(J19&lt;=IO$3,4,IF(J19&gt;=IO$5,1,IF(J19&gt;=IO$4,2,3)))</f>
        <v>2</v>
      </c>
      <c r="W19" s="50" t="n">
        <f aca="false">IF(K19&lt;=IP$3,4,IF(K19&gt;=IP$5,1,IF(K19&gt;=IP$4,2,3)))</f>
        <v>2</v>
      </c>
      <c r="X19" s="50" t="n">
        <f aca="false">IF(L19&lt;=IQ$3,4,IF(L19&gt;=IQ$5,1,IF(L19&gt;=IQ$4,2,3)))</f>
        <v>3</v>
      </c>
      <c r="Y19" s="50" t="n">
        <f aca="false">IF(M19&lt;=IR$3,4,IF(M19&gt;=IR$5,1,IF(M19&gt;=IR$4,2,3)))</f>
        <v>3</v>
      </c>
      <c r="Z19" s="50" t="n">
        <f aca="false">IF(N19&lt;=IS$3,4,IF(N19&gt;=IS$5,1,IF(N19&gt;=IS$4,2,3)))</f>
        <v>2</v>
      </c>
      <c r="AA19" s="50" t="n">
        <f aca="false">IF(O19&lt;=IT$3,4,IF(O19&gt;=IT$5,1,IF(O19&gt;=IT$4,2,3)))</f>
        <v>4</v>
      </c>
      <c r="AB19" s="50" t="n">
        <f aca="false">RANK(P19,P$11:P$23)</f>
        <v>11</v>
      </c>
    </row>
    <row r="20" customFormat="false" ht="15" hidden="false" customHeight="false" outlineLevel="0" collapsed="false">
      <c r="A20" s="44" t="s">
        <v>78</v>
      </c>
      <c r="B20" s="45" t="s">
        <v>79</v>
      </c>
      <c r="C20" s="46" t="n">
        <v>1.02</v>
      </c>
      <c r="D20" s="47" t="n">
        <v>31.3449</v>
      </c>
      <c r="E20" s="48" t="n">
        <v>4.7218</v>
      </c>
      <c r="F20" s="48" t="n">
        <v>4.7676</v>
      </c>
      <c r="G20" s="48" t="n">
        <v>4.8659</v>
      </c>
      <c r="H20" s="49" t="n">
        <v>4.7689</v>
      </c>
      <c r="I20" s="48" t="n">
        <v>5.0823</v>
      </c>
      <c r="J20" s="48" t="n">
        <v>5.1487</v>
      </c>
      <c r="K20" s="48" t="n">
        <v>4.6993</v>
      </c>
      <c r="L20" s="48" t="n">
        <v>3.9631</v>
      </c>
      <c r="M20" s="48" t="n">
        <v>3.5657</v>
      </c>
      <c r="N20" s="48" t="n">
        <v>3.9509</v>
      </c>
      <c r="O20" s="48" t="n">
        <v>4.5256</v>
      </c>
      <c r="P20" s="48" t="n">
        <v>5.3932</v>
      </c>
      <c r="Q20" s="50" t="n">
        <f aca="false">IF(E20&lt;=IJ$3,4,IF(E20&gt;=IJ$5,1,IF(E20&gt;=IJ$4,2,3)))</f>
        <v>4</v>
      </c>
      <c r="R20" s="50" t="n">
        <f aca="false">IF(F20&lt;=IK$3,4,IF(F20&gt;=IK$5,1,IF(F20&gt;=IK$4,2,3)))</f>
        <v>4</v>
      </c>
      <c r="S20" s="50" t="n">
        <f aca="false">IF(G20&lt;=IL$3,4,IF(G20&gt;=IL$5,1,IF(G20&gt;=IL$4,2,3)))</f>
        <v>4</v>
      </c>
      <c r="T20" s="50" t="n">
        <f aca="false">IF(H20&lt;=IM$3,4,IF(H20&gt;=IM$5,1,IF(H20&gt;=IM$4,2,3)))</f>
        <v>4</v>
      </c>
      <c r="U20" s="50" t="n">
        <f aca="false">IF(I20&lt;=IN$3,4,IF(I20&gt;=IN$5,1,IF(I20&gt;=IN$4,2,3)))</f>
        <v>4</v>
      </c>
      <c r="V20" s="50" t="n">
        <f aca="false">IF(J20&lt;=IO$3,4,IF(J20&gt;=IO$5,1,IF(J20&gt;=IO$4,2,3)))</f>
        <v>4</v>
      </c>
      <c r="W20" s="50" t="n">
        <f aca="false">IF(K20&lt;=IP$3,4,IF(K20&gt;=IP$5,1,IF(K20&gt;=IP$4,2,3)))</f>
        <v>4</v>
      </c>
      <c r="X20" s="50" t="n">
        <f aca="false">IF(L20&lt;=IQ$3,4,IF(L20&gt;=IQ$5,1,IF(L20&gt;=IQ$4,2,3)))</f>
        <v>4</v>
      </c>
      <c r="Y20" s="50" t="n">
        <f aca="false">IF(M20&lt;=IR$3,4,IF(M20&gt;=IR$5,1,IF(M20&gt;=IR$4,2,3)))</f>
        <v>4</v>
      </c>
      <c r="Z20" s="50" t="n">
        <f aca="false">IF(N20&lt;=IS$3,4,IF(N20&gt;=IS$5,1,IF(N20&gt;=IS$4,2,3)))</f>
        <v>3</v>
      </c>
      <c r="AA20" s="50" t="n">
        <f aca="false">IF(O20&lt;=IT$3,4,IF(O20&gt;=IT$5,1,IF(O20&gt;=IT$4,2,3)))</f>
        <v>4</v>
      </c>
      <c r="AB20" s="50" t="n">
        <f aca="false">RANK(P20,P$11:P$23)</f>
        <v>8</v>
      </c>
    </row>
    <row r="21" customFormat="false" ht="15" hidden="false" customHeight="false" outlineLevel="0" collapsed="false">
      <c r="A21" s="44" t="s">
        <v>80</v>
      </c>
      <c r="B21" s="45" t="s">
        <v>81</v>
      </c>
      <c r="C21" s="46" t="n">
        <v>13.25</v>
      </c>
      <c r="D21" s="47" t="n">
        <v>34.1467</v>
      </c>
      <c r="E21" s="48" t="n">
        <v>5.5186</v>
      </c>
      <c r="F21" s="48" t="n">
        <v>5.715</v>
      </c>
      <c r="G21" s="48" t="n">
        <v>5.8679</v>
      </c>
      <c r="H21" s="49" t="n">
        <v>5.7139</v>
      </c>
      <c r="I21" s="48" t="n">
        <v>5.9867</v>
      </c>
      <c r="J21" s="48" t="n">
        <v>5.9196</v>
      </c>
      <c r="K21" s="48" t="n">
        <v>5.3896</v>
      </c>
      <c r="L21" s="48" t="n">
        <v>4.7254</v>
      </c>
      <c r="M21" s="48" t="n">
        <v>4.506</v>
      </c>
      <c r="N21" s="48" t="n">
        <v>4.8133</v>
      </c>
      <c r="O21" s="48" t="n">
        <v>5.2377</v>
      </c>
      <c r="P21" s="48" t="n">
        <v>5.9926</v>
      </c>
      <c r="Q21" s="50" t="n">
        <f aca="false">IF(E21&lt;=IJ$3,4,IF(E21&gt;=IJ$5,1,IF(E21&gt;=IJ$4,2,3)))</f>
        <v>2</v>
      </c>
      <c r="R21" s="50" t="n">
        <f aca="false">IF(F21&lt;=IK$3,4,IF(F21&gt;=IK$5,1,IF(F21&gt;=IK$4,2,3)))</f>
        <v>2</v>
      </c>
      <c r="S21" s="50" t="n">
        <f aca="false">IF(G21&lt;=IL$3,4,IF(G21&gt;=IL$5,1,IF(G21&gt;=IL$4,2,3)))</f>
        <v>2</v>
      </c>
      <c r="T21" s="50" t="n">
        <f aca="false">IF(H21&lt;=IM$3,4,IF(H21&gt;=IM$5,1,IF(H21&gt;=IM$4,2,3)))</f>
        <v>2</v>
      </c>
      <c r="U21" s="50" t="n">
        <f aca="false">IF(I21&lt;=IN$3,4,IF(I21&gt;=IN$5,1,IF(I21&gt;=IN$4,2,3)))</f>
        <v>2</v>
      </c>
      <c r="V21" s="50" t="n">
        <f aca="false">IF(J21&lt;=IO$3,4,IF(J21&gt;=IO$5,1,IF(J21&gt;=IO$4,2,3)))</f>
        <v>3</v>
      </c>
      <c r="W21" s="50" t="n">
        <f aca="false">IF(K21&lt;=IP$3,4,IF(K21&gt;=IP$5,1,IF(K21&gt;=IP$4,2,3)))</f>
        <v>2</v>
      </c>
      <c r="X21" s="50" t="n">
        <f aca="false">IF(L21&lt;=IQ$3,4,IF(L21&gt;=IQ$5,1,IF(L21&gt;=IQ$4,2,3)))</f>
        <v>2</v>
      </c>
      <c r="Y21" s="50" t="n">
        <f aca="false">IF(M21&lt;=IR$3,4,IF(M21&gt;=IR$5,1,IF(M21&gt;=IR$4,2,3)))</f>
        <v>2</v>
      </c>
      <c r="Z21" s="50" t="n">
        <f aca="false">IF(N21&lt;=IS$3,4,IF(N21&gt;=IS$5,1,IF(N21&gt;=IS$4,2,3)))</f>
        <v>2</v>
      </c>
      <c r="AA21" s="50" t="n">
        <f aca="false">IF(O21&lt;=IT$3,4,IF(O21&gt;=IT$5,1,IF(O21&gt;=IT$4,2,3)))</f>
        <v>2</v>
      </c>
      <c r="AB21" s="50" t="n">
        <f aca="false">RANK(P21,P$11:P$23)</f>
        <v>7</v>
      </c>
    </row>
    <row r="22" customFormat="false" ht="15" hidden="false" customHeight="false" outlineLevel="0" collapsed="false">
      <c r="A22" s="44" t="s">
        <v>82</v>
      </c>
      <c r="B22" s="45" t="s">
        <v>81</v>
      </c>
      <c r="C22" s="46" t="n">
        <v>7.56</v>
      </c>
      <c r="D22" s="47" t="n">
        <v>34.8431</v>
      </c>
      <c r="E22" s="48" t="n">
        <v>5.6875</v>
      </c>
      <c r="F22" s="48" t="n">
        <v>5.7811</v>
      </c>
      <c r="G22" s="48" t="n">
        <v>5.8795</v>
      </c>
      <c r="H22" s="49" t="n">
        <v>5.7847</v>
      </c>
      <c r="I22" s="48" t="n">
        <v>6.014</v>
      </c>
      <c r="J22" s="48" t="n">
        <v>5.9983</v>
      </c>
      <c r="K22" s="48" t="n">
        <v>5.3525</v>
      </c>
      <c r="L22" s="48" t="n">
        <v>4.7153</v>
      </c>
      <c r="M22" s="48" t="n">
        <v>4.482</v>
      </c>
      <c r="N22" s="48" t="n">
        <v>4.8253</v>
      </c>
      <c r="O22" s="48" t="n">
        <v>5.2451</v>
      </c>
      <c r="P22" s="48" t="n">
        <v>6.0941</v>
      </c>
      <c r="Q22" s="50" t="n">
        <f aca="false">IF(E22&lt;=IJ$3,4,IF(E22&gt;=IJ$5,1,IF(E22&gt;=IJ$4,2,3)))</f>
        <v>2</v>
      </c>
      <c r="R22" s="50" t="n">
        <f aca="false">IF(F22&lt;=IK$3,4,IF(F22&gt;=IK$5,1,IF(F22&gt;=IK$4,2,3)))</f>
        <v>2</v>
      </c>
      <c r="S22" s="50" t="n">
        <f aca="false">IF(G22&lt;=IL$3,4,IF(G22&gt;=IL$5,1,IF(G22&gt;=IL$4,2,3)))</f>
        <v>2</v>
      </c>
      <c r="T22" s="50" t="n">
        <f aca="false">IF(H22&lt;=IM$3,4,IF(H22&gt;=IM$5,1,IF(H22&gt;=IM$4,2,3)))</f>
        <v>2</v>
      </c>
      <c r="U22" s="50" t="n">
        <f aca="false">IF(I22&lt;=IN$3,4,IF(I22&gt;=IN$5,1,IF(I22&gt;=IN$4,2,3)))</f>
        <v>2</v>
      </c>
      <c r="V22" s="50" t="n">
        <f aca="false">IF(J22&lt;=IO$3,4,IF(J22&gt;=IO$5,1,IF(J22&gt;=IO$4,2,3)))</f>
        <v>2</v>
      </c>
      <c r="W22" s="50" t="n">
        <f aca="false">IF(K22&lt;=IP$3,4,IF(K22&gt;=IP$5,1,IF(K22&gt;=IP$4,2,3)))</f>
        <v>3</v>
      </c>
      <c r="X22" s="50" t="n">
        <f aca="false">IF(L22&lt;=IQ$3,4,IF(L22&gt;=IQ$5,1,IF(L22&gt;=IQ$4,2,3)))</f>
        <v>2</v>
      </c>
      <c r="Y22" s="50" t="n">
        <f aca="false">IF(M22&lt;=IR$3,4,IF(M22&gt;=IR$5,1,IF(M22&gt;=IR$4,2,3)))</f>
        <v>2</v>
      </c>
      <c r="Z22" s="50" t="n">
        <f aca="false">IF(N22&lt;=IS$3,4,IF(N22&gt;=IS$5,1,IF(N22&gt;=IS$4,2,3)))</f>
        <v>2</v>
      </c>
      <c r="AA22" s="50" t="n">
        <f aca="false">IF(O22&lt;=IT$3,4,IF(O22&gt;=IT$5,1,IF(O22&gt;=IT$4,2,3)))</f>
        <v>2</v>
      </c>
      <c r="AB22" s="50" t="n">
        <f aca="false">RANK(P22,P$11:P$23)</f>
        <v>6</v>
      </c>
    </row>
    <row r="23" customFormat="false" ht="15" hidden="false" customHeight="false" outlineLevel="0" collapsed="false">
      <c r="A23" s="44"/>
      <c r="B23" s="45"/>
      <c r="C23" s="46"/>
      <c r="D23" s="47"/>
      <c r="E23" s="48"/>
      <c r="F23" s="48"/>
      <c r="G23" s="48"/>
      <c r="H23" s="49"/>
      <c r="I23" s="48"/>
      <c r="J23" s="48"/>
      <c r="K23" s="48"/>
      <c r="L23" s="48"/>
      <c r="M23" s="48"/>
      <c r="N23" s="48"/>
      <c r="O23" s="48"/>
      <c r="P23" s="48"/>
      <c r="Q23" s="50"/>
      <c r="R23" s="50"/>
      <c r="S23" s="50"/>
      <c r="T23" s="50"/>
      <c r="U23" s="50"/>
      <c r="V23" s="50"/>
      <c r="W23" s="50"/>
      <c r="X23" s="50"/>
      <c r="Y23" s="50"/>
      <c r="Z23" s="50"/>
      <c r="AA23" s="50"/>
      <c r="AB23" s="50"/>
    </row>
    <row r="24" customFormat="false" ht="15" hidden="false" customHeight="false" outlineLevel="0" collapsed="false">
      <c r="A24" s="51" t="s">
        <v>83</v>
      </c>
      <c r="B24" s="52"/>
      <c r="C24" s="53"/>
      <c r="D24" s="53"/>
      <c r="E24" s="53" t="n">
        <f aca="false">SUMPRODUCT($C11:$C23,E11:E23)/SUMIF(E11:E23,"&lt;&gt;"&amp;"",$C11:$C23)</f>
        <v>6.30758233564354</v>
      </c>
      <c r="F24" s="53" t="n">
        <f aca="false">SUMPRODUCT($C11:$C23,F11:F23)/SUMIF(F11:F23,"&lt;&gt;"&amp;"",$C11:$C23)</f>
        <v>6.10067293609069</v>
      </c>
      <c r="G24" s="53" t="n">
        <f aca="false">SUMPRODUCT($C11:$C23,G11:G23)/SUMIF(G11:G23,"&lt;&gt;"&amp;"",$C11:$C23)</f>
        <v>6.14186334262242</v>
      </c>
      <c r="H24" s="53" t="n">
        <f aca="false">SUMPRODUCT($C11:$C23,H11:H23)/SUMIF(H11:H23,"&lt;&gt;"&amp;"",$C11:$C23)</f>
        <v>6.09529468496045</v>
      </c>
      <c r="I24" s="53" t="n">
        <f aca="false">SUMPRODUCT($C11:$C23,I11:I23)/SUMIF(I11:I23,"&lt;&gt;"&amp;"",$C11:$C23)</f>
        <v>6.3182268636587</v>
      </c>
      <c r="J24" s="53" t="n">
        <f aca="false">SUMPRODUCT($C11:$C23,J11:J23)/SUMIF(J11:J23,"&lt;&gt;"&amp;"",$C11:$C23)</f>
        <v>6.27535252470917</v>
      </c>
      <c r="K24" s="53" t="n">
        <f aca="false">SUMPRODUCT($C11:$C23,K11:K23)/SUMIF(K11:K23,"&lt;&gt;"&amp;"",$C11:$C23)</f>
        <v>5.71108222746276</v>
      </c>
      <c r="L24" s="53" t="n">
        <f aca="false">SUMPRODUCT($C11:$C23,L11:L23)/SUMIF(L11:L23,"&lt;&gt;"&amp;"",$C11:$C23)</f>
        <v>4.96973364927641</v>
      </c>
      <c r="M24" s="53" t="n">
        <f aca="false">SUMPRODUCT($C11:$C23,M11:M23)/SUMIF(M11:M23,"&lt;&gt;"&amp;"",$C11:$C23)</f>
        <v>4.69435213936671</v>
      </c>
      <c r="N24" s="53" t="n">
        <f aca="false">SUMPRODUCT($C11:$C23,N11:N23)/SUMIF(N11:N23,"&lt;&gt;"&amp;"",$C11:$C23)</f>
        <v>4.34644754599366</v>
      </c>
      <c r="O24" s="53" t="n">
        <f aca="false">SUMPRODUCT($C11:$C23,O11:O23)/SUMIF(O11:O23,"&lt;&gt;"&amp;"",$C11:$C23)</f>
        <v>5.07248332711116</v>
      </c>
      <c r="P24" s="53" t="n">
        <f aca="false">SUMPRODUCT($C11:$C23,P11:P23)/SUMIF(P11:P23,"&lt;&gt;"&amp;"",$C11:$C23)</f>
        <v>6.4397874702506</v>
      </c>
      <c r="Q24" s="54"/>
      <c r="R24" s="54"/>
      <c r="S24" s="54"/>
      <c r="T24" s="54"/>
      <c r="U24" s="54"/>
      <c r="V24" s="54"/>
      <c r="W24" s="54"/>
      <c r="X24" s="54"/>
      <c r="Y24" s="54"/>
      <c r="Z24" s="54"/>
      <c r="AA24" s="54"/>
      <c r="AB24" s="54"/>
    </row>
    <row r="25" customFormat="false" ht="15" hidden="false" customHeight="false" outlineLevel="0" collapsed="false">
      <c r="A25" s="55" t="s">
        <v>84</v>
      </c>
      <c r="B25" s="56"/>
      <c r="C25" s="57"/>
      <c r="D25" s="58"/>
      <c r="E25" s="58" t="n">
        <f aca="false">MIN(E11:E23)</f>
        <v>4.2662</v>
      </c>
      <c r="F25" s="58" t="n">
        <f aca="false">MIN(F11:F23)</f>
        <v>4.3629</v>
      </c>
      <c r="G25" s="58" t="n">
        <f aca="false">MIN(G11:G23)</f>
        <v>4.8659</v>
      </c>
      <c r="H25" s="58" t="n">
        <f aca="false">MIN(H11:H23)</f>
        <v>4.7689</v>
      </c>
      <c r="I25" s="58" t="n">
        <f aca="false">MIN(I11:I23)</f>
        <v>5.0346</v>
      </c>
      <c r="J25" s="58" t="n">
        <f aca="false">MIN(J11:J23)</f>
        <v>5.116</v>
      </c>
      <c r="K25" s="58" t="n">
        <f aca="false">MIN(K11:K23)</f>
        <v>4.6993</v>
      </c>
      <c r="L25" s="58" t="n">
        <f aca="false">MIN(L11:L23)</f>
        <v>3.9631</v>
      </c>
      <c r="M25" s="58" t="n">
        <f aca="false">MIN(M11:M23)</f>
        <v>3.4866</v>
      </c>
      <c r="N25" s="58" t="n">
        <f aca="false">MIN(N11:N23)</f>
        <v>3.5755</v>
      </c>
      <c r="O25" s="58" t="n">
        <f aca="false">MIN(O11:O23)</f>
        <v>3.9336</v>
      </c>
      <c r="P25" s="58" t="n">
        <f aca="false">MIN(P11:P23)</f>
        <v>3.6188</v>
      </c>
      <c r="Q25" s="59"/>
      <c r="R25" s="59"/>
      <c r="S25" s="59"/>
      <c r="T25" s="59"/>
      <c r="U25" s="59"/>
      <c r="V25" s="59"/>
      <c r="W25" s="59"/>
      <c r="X25" s="59"/>
      <c r="Y25" s="59"/>
      <c r="Z25" s="59"/>
      <c r="AA25" s="59"/>
      <c r="AB25" s="59"/>
    </row>
    <row r="26" customFormat="false" ht="15" hidden="false" customHeight="false" outlineLevel="0" collapsed="false">
      <c r="A26" s="60" t="s">
        <v>85</v>
      </c>
      <c r="B26" s="56"/>
      <c r="C26" s="57"/>
      <c r="D26" s="58"/>
      <c r="E26" s="58" t="n">
        <f aca="false">MAX(E11:E23)</f>
        <v>7.5672</v>
      </c>
      <c r="F26" s="58" t="n">
        <f aca="false">MAX(F11:F23)</f>
        <v>6.6977</v>
      </c>
      <c r="G26" s="58" t="n">
        <f aca="false">MAX(G11:G23)</f>
        <v>6.5939</v>
      </c>
      <c r="H26" s="58" t="n">
        <f aca="false">MAX(H11:H23)</f>
        <v>6.6747</v>
      </c>
      <c r="I26" s="58" t="n">
        <f aca="false">MAX(I11:I23)</f>
        <v>6.6525</v>
      </c>
      <c r="J26" s="58" t="n">
        <f aca="false">MAX(J11:J23)</f>
        <v>6.5654</v>
      </c>
      <c r="K26" s="58" t="n">
        <f aca="false">MAX(K11:K23)</f>
        <v>5.9501</v>
      </c>
      <c r="L26" s="58" t="n">
        <f aca="false">MAX(L11:L23)</f>
        <v>5.2403</v>
      </c>
      <c r="M26" s="58" t="n">
        <f aca="false">MAX(M11:M23)</f>
        <v>5.0669</v>
      </c>
      <c r="N26" s="58" t="n">
        <f aca="false">MAX(N11:N23)</f>
        <v>5.5284</v>
      </c>
      <c r="O26" s="58" t="n">
        <f aca="false">MAX(O11:O23)</f>
        <v>5.9787</v>
      </c>
      <c r="P26" s="58" t="n">
        <f aca="false">MAX(P11:P23)</f>
        <v>6.6365</v>
      </c>
      <c r="Q26" s="59"/>
      <c r="R26" s="59"/>
      <c r="S26" s="59"/>
      <c r="T26" s="59"/>
      <c r="U26" s="59"/>
      <c r="V26" s="59"/>
      <c r="W26" s="59"/>
      <c r="X26" s="59"/>
      <c r="Y26" s="59"/>
      <c r="Z26" s="59"/>
      <c r="AA26" s="59"/>
      <c r="AB26" s="59"/>
    </row>
    <row r="27" customFormat="false" ht="15" hidden="false" customHeight="false" outlineLevel="0" collapsed="false">
      <c r="A27" s="55" t="s">
        <v>86</v>
      </c>
      <c r="B27" s="56"/>
      <c r="C27" s="57"/>
      <c r="D27" s="58"/>
      <c r="E27" s="58" t="n">
        <f aca="false">MEDIAN(E11:E23)</f>
        <v>5.485</v>
      </c>
      <c r="F27" s="58" t="n">
        <f aca="false">MEDIAN(F11:F23)</f>
        <v>5.6578</v>
      </c>
      <c r="G27" s="58" t="n">
        <f aca="false">MEDIAN(G11:G23)</f>
        <v>5.84765</v>
      </c>
      <c r="H27" s="58" t="n">
        <f aca="false">MEDIAN(H11:H23)</f>
        <v>5.65895</v>
      </c>
      <c r="I27" s="58" t="n">
        <f aca="false">MEDIAN(I11:I23)</f>
        <v>5.9807</v>
      </c>
      <c r="J27" s="58" t="n">
        <f aca="false">MEDIAN(J11:J23)</f>
        <v>5.9569</v>
      </c>
      <c r="K27" s="58" t="n">
        <f aca="false">MEDIAN(K11:K23)</f>
        <v>5.37105</v>
      </c>
      <c r="L27" s="58" t="n">
        <f aca="false">MEDIAN(L11:L23)</f>
        <v>4.68955</v>
      </c>
      <c r="M27" s="58" t="n">
        <f aca="false">MEDIAN(M11:M23)</f>
        <v>4.29455</v>
      </c>
      <c r="N27" s="58" t="n">
        <f aca="false">MEDIAN(N11:N23)</f>
        <v>4.38705</v>
      </c>
      <c r="O27" s="58" t="n">
        <f aca="false">MEDIAN(O11:O23)</f>
        <v>4.7889</v>
      </c>
      <c r="P27" s="58" t="n">
        <f aca="false">MEDIAN(P11:P23)</f>
        <v>6.04335</v>
      </c>
      <c r="Q27" s="59"/>
      <c r="R27" s="59"/>
      <c r="S27" s="59"/>
      <c r="T27" s="59"/>
      <c r="U27" s="59"/>
      <c r="V27" s="59"/>
      <c r="W27" s="59"/>
      <c r="X27" s="59"/>
      <c r="Y27" s="59"/>
      <c r="Z27" s="59"/>
      <c r="AA27" s="59"/>
      <c r="AB27" s="59"/>
    </row>
    <row r="28" customFormat="false" ht="15.75" hidden="false" customHeight="false" outlineLevel="0" collapsed="false">
      <c r="A28" s="61" t="s">
        <v>87</v>
      </c>
      <c r="B28" s="62"/>
      <c r="C28" s="63"/>
      <c r="D28" s="61"/>
      <c r="E28" s="61"/>
      <c r="F28" s="61"/>
      <c r="G28" s="61"/>
      <c r="H28" s="61"/>
      <c r="I28" s="61"/>
      <c r="J28" s="61"/>
      <c r="K28" s="61"/>
      <c r="L28" s="61"/>
      <c r="M28" s="61"/>
      <c r="N28" s="61"/>
      <c r="O28" s="61"/>
      <c r="P28" s="61"/>
      <c r="Q28" s="64"/>
      <c r="R28" s="64"/>
      <c r="S28" s="64"/>
      <c r="T28" s="64"/>
      <c r="U28" s="64"/>
      <c r="V28" s="64"/>
      <c r="W28" s="64"/>
      <c r="X28" s="64"/>
      <c r="Y28" s="64"/>
      <c r="Z28" s="64"/>
      <c r="AA28" s="64"/>
      <c r="AB28" s="64"/>
    </row>
    <row r="29" customFormat="false" ht="15" hidden="false" customHeight="false" outlineLevel="0" collapsed="false">
      <c r="A29" s="65" t="s">
        <v>88</v>
      </c>
      <c r="B29" s="66" t="s">
        <v>89</v>
      </c>
      <c r="C29" s="67"/>
      <c r="D29" s="48"/>
      <c r="E29" s="48"/>
      <c r="F29" s="48"/>
      <c r="G29" s="48"/>
      <c r="H29" s="49"/>
      <c r="I29" s="49"/>
      <c r="J29" s="48"/>
      <c r="K29" s="48"/>
      <c r="L29" s="48"/>
      <c r="M29" s="48"/>
      <c r="N29" s="48"/>
      <c r="O29" s="48"/>
      <c r="P29" s="48"/>
      <c r="Q29" s="68"/>
      <c r="R29" s="68"/>
      <c r="S29" s="68"/>
      <c r="T29" s="68"/>
      <c r="U29" s="68"/>
      <c r="V29" s="69"/>
      <c r="W29" s="68"/>
      <c r="X29" s="68"/>
      <c r="Y29" s="68"/>
      <c r="Z29" s="68"/>
      <c r="AA29" s="68"/>
      <c r="AB29" s="68"/>
    </row>
    <row r="30" customFormat="false" ht="15" hidden="false" customHeight="false" outlineLevel="0" collapsed="false">
      <c r="A30" s="70" t="s">
        <v>90</v>
      </c>
      <c r="B30" s="71"/>
      <c r="C30" s="72"/>
      <c r="D30" s="72"/>
      <c r="E30" s="72"/>
      <c r="F30" s="72"/>
      <c r="G30" s="72"/>
      <c r="H30" s="73"/>
      <c r="I30" s="72"/>
      <c r="J30" s="72"/>
      <c r="K30" s="72"/>
      <c r="L30" s="72"/>
      <c r="M30" s="72"/>
      <c r="N30" s="72"/>
      <c r="O30" s="72"/>
      <c r="P30" s="72"/>
      <c r="Q30" s="71"/>
      <c r="R30" s="71"/>
      <c r="S30" s="71"/>
      <c r="T30" s="71"/>
      <c r="U30" s="71"/>
      <c r="V30" s="71"/>
      <c r="W30" s="71"/>
      <c r="X30" s="71"/>
      <c r="Y30" s="71"/>
      <c r="Z30" s="71"/>
      <c r="AA30" s="71"/>
      <c r="AB30" s="71"/>
    </row>
    <row r="31" customFormat="false" ht="15" hidden="false" customHeight="false" outlineLevel="0" collapsed="false">
      <c r="A31" s="70" t="s">
        <v>91</v>
      </c>
      <c r="B31" s="71"/>
      <c r="C31" s="72"/>
      <c r="D31" s="72"/>
      <c r="E31" s="72"/>
      <c r="F31" s="72"/>
      <c r="G31" s="72"/>
      <c r="H31" s="73"/>
      <c r="I31" s="72"/>
      <c r="J31" s="72"/>
      <c r="K31" s="72"/>
      <c r="L31" s="72"/>
      <c r="M31" s="72"/>
      <c r="N31" s="72"/>
      <c r="O31" s="72"/>
      <c r="P31" s="72"/>
      <c r="Q31" s="71"/>
      <c r="R31" s="71"/>
      <c r="S31" s="71"/>
      <c r="T31" s="71"/>
      <c r="U31" s="71"/>
      <c r="V31" s="71"/>
      <c r="W31" s="71"/>
      <c r="X31" s="71"/>
      <c r="Y31" s="71"/>
      <c r="Z31" s="71"/>
      <c r="AA31" s="71"/>
      <c r="AB31" s="71"/>
    </row>
    <row r="32" customFormat="false" ht="15" hidden="false" customHeight="false" outlineLevel="0" collapsed="false">
      <c r="A32" s="70"/>
      <c r="B32" s="71"/>
      <c r="C32" s="72"/>
      <c r="D32" s="72"/>
      <c r="E32" s="72"/>
      <c r="F32" s="72"/>
      <c r="G32" s="72"/>
      <c r="H32" s="73"/>
      <c r="I32" s="72"/>
      <c r="J32" s="72"/>
      <c r="K32" s="72"/>
      <c r="L32" s="72"/>
      <c r="M32" s="72"/>
      <c r="N32" s="72"/>
      <c r="O32" s="72"/>
      <c r="P32" s="72"/>
      <c r="Q32" s="71"/>
      <c r="R32" s="71"/>
      <c r="S32" s="71"/>
      <c r="T32" s="71"/>
      <c r="U32" s="71"/>
      <c r="V32" s="71"/>
      <c r="W32" s="71"/>
      <c r="X32" s="71"/>
      <c r="Y32" s="71"/>
      <c r="Z32" s="71"/>
      <c r="AA32" s="71"/>
      <c r="AB32"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35"/>
    </sheetView>
  </sheetViews>
  <sheetFormatPr defaultColWidth="8.96484375" defaultRowHeight="15" zeroHeight="false" outlineLevelRow="0" outlineLevelCol="0"/>
  <cols>
    <col collapsed="false" customWidth="true" hidden="false" outlineLevel="0" max="1" min="1" style="0" width="44.56"/>
    <col collapsed="false" customWidth="true" hidden="false" outlineLevel="0" max="2" min="2" style="0" width="11.99"/>
    <col collapsed="false" customWidth="true" hidden="false" outlineLevel="0" max="3" min="3" style="0" width="13.56"/>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A2" s="27"/>
      <c r="C2" s="27"/>
      <c r="D2" s="27"/>
      <c r="E2" s="27"/>
      <c r="F2" s="27"/>
      <c r="G2" s="27"/>
      <c r="H2" s="28"/>
      <c r="I2" s="27"/>
      <c r="J2" s="27"/>
      <c r="K2" s="27"/>
      <c r="L2" s="27"/>
      <c r="M2" s="27"/>
      <c r="N2" s="27"/>
      <c r="O2" s="27"/>
      <c r="P2" s="27"/>
      <c r="II2" s="0" t="n">
        <v>0</v>
      </c>
      <c r="IJ2" s="0" t="n">
        <f aca="false">_xlfn.QUARTILE.INC(E$11:E$30,$II2)</f>
        <v>4.2537</v>
      </c>
      <c r="IK2" s="0" t="n">
        <f aca="false">_xlfn.QUARTILE.INC(F$11:F$30,$II2)</f>
        <v>4.2497</v>
      </c>
      <c r="IL2" s="0" t="n">
        <f aca="false">_xlfn.QUARTILE.INC(G$11:G$30,$II2)</f>
        <v>4.3248</v>
      </c>
      <c r="IM2" s="0" t="n">
        <f aca="false">_xlfn.QUARTILE.INC(H$11:H$30,$II2)</f>
        <v>4.2678</v>
      </c>
      <c r="IN2" s="0" t="n">
        <f aca="false">_xlfn.QUARTILE.INC(I$11:I$30,$II2)</f>
        <v>4.4652</v>
      </c>
      <c r="IO2" s="0" t="n">
        <f aca="false">_xlfn.QUARTILE.INC(J$11:J$30,$II2)</f>
        <v>4.3664</v>
      </c>
      <c r="IP2" s="0" t="n">
        <f aca="false">_xlfn.QUARTILE.INC(K$11:K$30,$II2)</f>
        <v>3.8767</v>
      </c>
      <c r="IQ2" s="0" t="n">
        <f aca="false">_xlfn.QUARTILE.INC(L$11:L$30,$II2)</f>
        <v>3.1454</v>
      </c>
      <c r="IR2" s="0" t="n">
        <f aca="false">_xlfn.QUARTILE.INC(M$11:M$30,$II2)</f>
        <v>2.7758</v>
      </c>
      <c r="IS2" s="0" t="n">
        <f aca="false">_xlfn.QUARTILE.INC(N$11:N$30,$II2)</f>
        <v>3.1625</v>
      </c>
      <c r="IT2" s="0" t="n">
        <f aca="false">_xlfn.QUARTILE.INC(O$11:O$30,$II2)</f>
        <v>3.7316</v>
      </c>
    </row>
    <row r="3" customFormat="false" ht="15" hidden="false" customHeight="false" outlineLevel="0" collapsed="false">
      <c r="A3" s="27"/>
      <c r="C3" s="27"/>
      <c r="D3" s="27"/>
      <c r="E3" s="27"/>
      <c r="F3" s="27"/>
      <c r="G3" s="27"/>
      <c r="H3" s="28"/>
      <c r="I3" s="27"/>
      <c r="J3" s="27"/>
      <c r="K3" s="27"/>
      <c r="L3" s="27"/>
      <c r="M3" s="27"/>
      <c r="N3" s="27"/>
      <c r="O3" s="27"/>
      <c r="P3" s="27"/>
      <c r="II3" s="0" t="n">
        <v>1</v>
      </c>
      <c r="IJ3" s="0" t="n">
        <f aca="false">_xlfn.QUARTILE.INC(E$11:E$30,$II3)</f>
        <v>5.4816</v>
      </c>
      <c r="IK3" s="0" t="n">
        <f aca="false">_xlfn.QUARTILE.INC(F$11:F$30,$II3)</f>
        <v>5.58815</v>
      </c>
      <c r="IL3" s="0" t="n">
        <f aca="false">_xlfn.QUARTILE.INC(G$11:G$30,$II3)</f>
        <v>5.58615</v>
      </c>
      <c r="IM3" s="0" t="n">
        <f aca="false">_xlfn.QUARTILE.INC(H$11:H$30,$II3)</f>
        <v>5.549225</v>
      </c>
      <c r="IN3" s="0" t="n">
        <f aca="false">_xlfn.QUARTILE.INC(I$11:I$30,$II3)</f>
        <v>5.782325</v>
      </c>
      <c r="IO3" s="0" t="n">
        <f aca="false">_xlfn.QUARTILE.INC(J$11:J$30,$II3)</f>
        <v>5.8575</v>
      </c>
      <c r="IP3" s="0" t="n">
        <f aca="false">_xlfn.QUARTILE.INC(K$11:K$30,$II3)</f>
        <v>5.335175</v>
      </c>
      <c r="IQ3" s="0" t="n">
        <f aca="false">_xlfn.QUARTILE.INC(L$11:L$30,$II3)</f>
        <v>4.5917</v>
      </c>
      <c r="IR3" s="0" t="n">
        <f aca="false">_xlfn.QUARTILE.INC(M$11:M$30,$II3)</f>
        <v>4.143</v>
      </c>
      <c r="IS3" s="0" t="n">
        <f aca="false">_xlfn.QUARTILE.INC(N$11:N$30,$II3)</f>
        <v>4.325625</v>
      </c>
      <c r="IT3" s="0" t="n">
        <f aca="false">_xlfn.QUARTILE.INC(O$11:O$30,$II3)</f>
        <v>4.808925</v>
      </c>
    </row>
    <row r="4" customFormat="false" ht="15" hidden="false" customHeight="false" outlineLevel="0" collapsed="false">
      <c r="A4" s="27"/>
      <c r="C4" s="27"/>
      <c r="D4" s="27"/>
      <c r="E4" s="27"/>
      <c r="F4" s="27"/>
      <c r="G4" s="27"/>
      <c r="H4" s="28"/>
      <c r="I4" s="27"/>
      <c r="J4" s="27"/>
      <c r="K4" s="27"/>
      <c r="L4" s="27"/>
      <c r="M4" s="27"/>
      <c r="N4" s="27"/>
      <c r="O4" s="27"/>
      <c r="P4" s="27"/>
      <c r="II4" s="0" t="n">
        <v>2</v>
      </c>
      <c r="IJ4" s="0" t="n">
        <f aca="false">_xlfn.QUARTILE.INC(E$11:E$30,$II4)</f>
        <v>5.9151</v>
      </c>
      <c r="IK4" s="0" t="n">
        <f aca="false">_xlfn.QUARTILE.INC(F$11:F$30,$II4)</f>
        <v>5.9924</v>
      </c>
      <c r="IL4" s="0" t="n">
        <f aca="false">_xlfn.QUARTILE.INC(G$11:G$30,$II4)</f>
        <v>6.10595</v>
      </c>
      <c r="IM4" s="0" t="n">
        <f aca="false">_xlfn.QUARTILE.INC(H$11:H$30,$II4)</f>
        <v>5.97805</v>
      </c>
      <c r="IN4" s="0" t="n">
        <f aca="false">_xlfn.QUARTILE.INC(I$11:I$30,$II4)</f>
        <v>6.32265</v>
      </c>
      <c r="IO4" s="0" t="n">
        <f aca="false">_xlfn.QUARTILE.INC(J$11:J$30,$II4)</f>
        <v>6.252</v>
      </c>
      <c r="IP4" s="0" t="n">
        <f aca="false">_xlfn.QUARTILE.INC(K$11:K$30,$II4)</f>
        <v>5.7002</v>
      </c>
      <c r="IQ4" s="0" t="n">
        <f aca="false">_xlfn.QUARTILE.INC(L$11:L$30,$II4)</f>
        <v>5.0292</v>
      </c>
      <c r="IR4" s="0" t="n">
        <f aca="false">_xlfn.QUARTILE.INC(M$11:M$30,$II4)</f>
        <v>4.74965</v>
      </c>
      <c r="IS4" s="0" t="n">
        <f aca="false">_xlfn.QUARTILE.INC(N$11:N$30,$II4)</f>
        <v>5.03525</v>
      </c>
      <c r="IT4" s="0" t="n">
        <f aca="false">_xlfn.QUARTILE.INC(O$11:O$30,$II4)</f>
        <v>5.5952</v>
      </c>
    </row>
    <row r="5" customFormat="false" ht="15" hidden="false" customHeight="false" outlineLevel="0" collapsed="false">
      <c r="A5" s="27"/>
      <c r="C5" s="27"/>
      <c r="D5" s="27"/>
      <c r="E5" s="27"/>
      <c r="F5" s="27"/>
      <c r="G5" s="27"/>
      <c r="H5" s="28"/>
      <c r="I5" s="27"/>
      <c r="J5" s="27"/>
      <c r="K5" s="27"/>
      <c r="L5" s="27"/>
      <c r="M5" s="27"/>
      <c r="N5" s="27"/>
      <c r="O5" s="27"/>
      <c r="P5" s="27"/>
      <c r="II5" s="0" t="n">
        <v>3</v>
      </c>
      <c r="IJ5" s="0" t="n">
        <f aca="false">_xlfn.QUARTILE.INC(E$11:E$30,$II5)</f>
        <v>7.4606</v>
      </c>
      <c r="IK5" s="0" t="n">
        <f aca="false">_xlfn.QUARTILE.INC(F$11:F$30,$II5)</f>
        <v>6.76945</v>
      </c>
      <c r="IL5" s="0" t="n">
        <f aca="false">_xlfn.QUARTILE.INC(G$11:G$30,$II5)</f>
        <v>6.667275</v>
      </c>
      <c r="IM5" s="0" t="n">
        <f aca="false">_xlfn.QUARTILE.INC(H$11:H$30,$II5)</f>
        <v>6.732</v>
      </c>
      <c r="IN5" s="0" t="n">
        <f aca="false">_xlfn.QUARTILE.INC(I$11:I$30,$II5)</f>
        <v>6.79785</v>
      </c>
      <c r="IO5" s="0" t="n">
        <f aca="false">_xlfn.QUARTILE.INC(J$11:J$30,$II5)</f>
        <v>6.64155</v>
      </c>
      <c r="IP5" s="0" t="n">
        <f aca="false">_xlfn.QUARTILE.INC(K$11:K$30,$II5)</f>
        <v>5.99835</v>
      </c>
      <c r="IQ5" s="0" t="n">
        <f aca="false">_xlfn.QUARTILE.INC(L$11:L$30,$II5)</f>
        <v>5.257325</v>
      </c>
      <c r="IR5" s="0" t="n">
        <f aca="false">_xlfn.QUARTILE.INC(M$11:M$30,$II5)</f>
        <v>5.0767</v>
      </c>
      <c r="IS5" s="0" t="n">
        <f aca="false">_xlfn.QUARTILE.INC(N$11:N$30,$II5)</f>
        <v>5.478525</v>
      </c>
      <c r="IT5" s="0" t="n">
        <f aca="false">_xlfn.QUARTILE.INC(O$11:O$30,$II5)</f>
        <v>5.979075</v>
      </c>
    </row>
    <row r="6" customFormat="false" ht="15" hidden="false" customHeight="false" outlineLevel="0" collapsed="false">
      <c r="A6" s="27"/>
      <c r="C6" s="27"/>
      <c r="D6" s="27"/>
      <c r="E6" s="27"/>
      <c r="F6" s="27"/>
      <c r="G6" s="27"/>
      <c r="H6" s="28"/>
      <c r="I6" s="27"/>
      <c r="J6" s="27"/>
      <c r="K6" s="27"/>
      <c r="L6" s="27"/>
      <c r="M6" s="27"/>
      <c r="N6" s="27"/>
      <c r="O6" s="27"/>
      <c r="P6" s="27"/>
      <c r="II6" s="0" t="n">
        <v>4</v>
      </c>
      <c r="IJ6" s="0" t="n">
        <f aca="false">_xlfn.QUARTILE.INC(E$11:E$30,$II6)</f>
        <v>9.5218</v>
      </c>
      <c r="IK6" s="0" t="n">
        <f aca="false">_xlfn.QUARTILE.INC(F$11:F$30,$II6)</f>
        <v>7.4621</v>
      </c>
      <c r="IL6" s="0" t="n">
        <f aca="false">_xlfn.QUARTILE.INC(G$11:G$30,$II6)</f>
        <v>6.9265</v>
      </c>
      <c r="IN6" s="29" t="n">
        <f aca="false">_xlfn.QUARTILE.INC(H$11:H$30,$II6)</f>
        <v>7.5734</v>
      </c>
      <c r="IO6" s="0" t="n">
        <f aca="false">_xlfn.QUARTILE.INC(I$11:I$30,$II6)</f>
        <v>6.9542</v>
      </c>
      <c r="IP6" s="0" t="n">
        <f aca="false">_xlfn.QUARTILE.INC(J$11:J$30,$II6)</f>
        <v>6.9559</v>
      </c>
      <c r="IQ6" s="0" t="n">
        <f aca="false">_xlfn.QUARTILE.INC(K$11:K$30,$II6)</f>
        <v>6.4528</v>
      </c>
      <c r="IR6" s="0" t="n">
        <f aca="false">_xlfn.QUARTILE.INC(L$11:L$30,$II6)</f>
        <v>5.6837</v>
      </c>
      <c r="IS6" s="0" t="n">
        <f aca="false">_xlfn.QUARTILE.INC(M$11:M$30,$II6)</f>
        <v>5.8098</v>
      </c>
      <c r="IT6" s="0" t="n">
        <f aca="false">_xlfn.QUARTILE.INC(N$11:N$30,$II6)</f>
        <v>6.1045</v>
      </c>
    </row>
    <row r="7" customFormat="false" ht="21" hidden="false" customHeight="false" outlineLevel="0" collapsed="false">
      <c r="A7" s="31" t="s">
        <v>92</v>
      </c>
      <c r="C7" s="27"/>
      <c r="D7" s="27"/>
      <c r="E7" s="27"/>
      <c r="F7" s="27"/>
      <c r="G7" s="27"/>
      <c r="H7" s="28"/>
      <c r="I7" s="27"/>
      <c r="J7" s="27"/>
      <c r="K7" s="27"/>
      <c r="L7" s="27"/>
      <c r="M7" s="27"/>
      <c r="N7" s="27"/>
      <c r="O7" s="27"/>
      <c r="P7" s="27"/>
      <c r="IN7" s="0"/>
    </row>
    <row r="8" customFormat="false" ht="15.75" hidden="false" customHeight="true" outlineLevel="0" collapsed="false">
      <c r="A8" s="32" t="str">
        <f aca="false">'Index Fund'!A8</f>
        <v>(As on 03 Apr 2025)</v>
      </c>
      <c r="B8" s="33" t="s">
        <v>53</v>
      </c>
      <c r="C8" s="33"/>
      <c r="D8" s="33"/>
      <c r="E8" s="34"/>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30"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93</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94</v>
      </c>
      <c r="B11" s="45" t="s">
        <v>95</v>
      </c>
      <c r="C11" s="46" t="n">
        <v>21.26</v>
      </c>
      <c r="D11" s="47" t="n">
        <v>28.4186</v>
      </c>
      <c r="E11" s="48" t="n">
        <v>4.2537</v>
      </c>
      <c r="F11" s="48" t="n">
        <v>4.2497</v>
      </c>
      <c r="G11" s="48" t="n">
        <v>4.3248</v>
      </c>
      <c r="H11" s="49" t="n">
        <v>4.2678</v>
      </c>
      <c r="I11" s="48" t="n">
        <v>4.4652</v>
      </c>
      <c r="J11" s="48" t="n">
        <v>4.3664</v>
      </c>
      <c r="K11" s="48" t="n">
        <v>3.8767</v>
      </c>
      <c r="L11" s="48" t="n">
        <v>3.1454</v>
      </c>
      <c r="M11" s="48" t="n">
        <v>2.7758</v>
      </c>
      <c r="N11" s="48" t="n">
        <v>3.1625</v>
      </c>
      <c r="O11" s="48" t="n">
        <v>3.7316</v>
      </c>
      <c r="P11" s="48" t="n">
        <v>4.7889</v>
      </c>
      <c r="Q11" s="50" t="n">
        <f aca="false">IF(E11&lt;=IJ$3,4,IF(E11&gt;=IJ$5,1,IF(E11&gt;=IJ$4,2,3)))</f>
        <v>4</v>
      </c>
      <c r="R11" s="50" t="n">
        <f aca="false">IF(F11&lt;=IK$3,4,IF(F11&gt;=IK$5,1,IF(F11&gt;=IK$4,2,3)))</f>
        <v>4</v>
      </c>
      <c r="S11" s="50" t="n">
        <f aca="false">IF(G11&lt;=IL$3,4,IF(G11&gt;=IL$5,1,IF(G11&gt;=IL$4,2,3)))</f>
        <v>4</v>
      </c>
      <c r="T11" s="50" t="n">
        <f aca="false">IF(H11&lt;=IM$3,4,IF(H11&gt;=IM$5,1,IF(H11&gt;=IM$4,2,3)))</f>
        <v>4</v>
      </c>
      <c r="U11" s="50" t="n">
        <f aca="false">IF(I11&lt;=IN$3,4,IF(I11&gt;=IN$5,1,IF(I11&gt;=IN$4,2,3)))</f>
        <v>4</v>
      </c>
      <c r="V11" s="50" t="n">
        <f aca="false">IF(J11&lt;=IO$3,4,IF(J11&gt;=IO$5,1,IF(J11&gt;=IO$4,2,3)))</f>
        <v>4</v>
      </c>
      <c r="W11" s="50" t="n">
        <f aca="false">IF(K11&lt;=IP$3,4,IF(K11&gt;=IP$5,1,IF(K11&gt;=IP$4,2,3)))</f>
        <v>4</v>
      </c>
      <c r="X11" s="50" t="n">
        <f aca="false">IF(L11&lt;=IQ$3,4,IF(L11&gt;=IQ$5,1,IF(L11&gt;=IQ$4,2,3)))</f>
        <v>4</v>
      </c>
      <c r="Y11" s="50" t="n">
        <f aca="false">IF(M11&lt;=IR$3,4,IF(M11&gt;=IR$5,1,IF(M11&gt;=IR$4,2,3)))</f>
        <v>4</v>
      </c>
      <c r="Z11" s="50" t="n">
        <f aca="false">IF(N11&lt;=IS$3,4,IF(N11&gt;=IS$5,1,IF(N11&gt;=IS$4,2,3)))</f>
        <v>4</v>
      </c>
      <c r="AA11" s="50" t="n">
        <f aca="false">IF(O11&lt;=IT$3,4,IF(O11&gt;=IT$5,1,IF(O11&gt;=IT$4,2,3)))</f>
        <v>4</v>
      </c>
      <c r="AB11" s="50" t="n">
        <f aca="false">RANK(P11,P$11:P$35)</f>
        <v>25</v>
      </c>
    </row>
    <row r="12" customFormat="false" ht="15" hidden="false" customHeight="false" outlineLevel="0" collapsed="false">
      <c r="A12" s="44" t="s">
        <v>96</v>
      </c>
      <c r="B12" s="45" t="s">
        <v>97</v>
      </c>
      <c r="C12" s="46" t="n">
        <v>34.73</v>
      </c>
      <c r="D12" s="47" t="n">
        <v>40.7444</v>
      </c>
      <c r="E12" s="48" t="n">
        <v>6.0883</v>
      </c>
      <c r="F12" s="48" t="n">
        <v>6.1127</v>
      </c>
      <c r="G12" s="48" t="n">
        <v>6.2071</v>
      </c>
      <c r="H12" s="49" t="n">
        <v>6.13</v>
      </c>
      <c r="I12" s="48" t="n">
        <v>6.3831</v>
      </c>
      <c r="J12" s="48" t="n">
        <v>6.2909</v>
      </c>
      <c r="K12" s="48" t="n">
        <v>5.7916</v>
      </c>
      <c r="L12" s="48" t="n">
        <v>5.0551</v>
      </c>
      <c r="M12" s="48" t="n">
        <v>4.792</v>
      </c>
      <c r="N12" s="48" t="n">
        <v>5.1614</v>
      </c>
      <c r="O12" s="48" t="n">
        <v>5.7542</v>
      </c>
      <c r="P12" s="48" t="n">
        <v>7.0183</v>
      </c>
      <c r="Q12" s="50" t="n">
        <f aca="false">IF(E12&lt;=IJ$3,4,IF(E12&gt;=IJ$5,1,IF(E12&gt;=IJ$4,2,3)))</f>
        <v>2</v>
      </c>
      <c r="R12" s="50" t="n">
        <f aca="false">IF(F12&lt;=IK$3,4,IF(F12&gt;=IK$5,1,IF(F12&gt;=IK$4,2,3)))</f>
        <v>2</v>
      </c>
      <c r="S12" s="50" t="n">
        <f aca="false">IF(G12&lt;=IL$3,4,IF(G12&gt;=IL$5,1,IF(G12&gt;=IL$4,2,3)))</f>
        <v>2</v>
      </c>
      <c r="T12" s="50" t="n">
        <f aca="false">IF(H12&lt;=IM$3,4,IF(H12&gt;=IM$5,1,IF(H12&gt;=IM$4,2,3)))</f>
        <v>2</v>
      </c>
      <c r="U12" s="50" t="n">
        <f aca="false">IF(I12&lt;=IN$3,4,IF(I12&gt;=IN$5,1,IF(I12&gt;=IN$4,2,3)))</f>
        <v>2</v>
      </c>
      <c r="V12" s="50" t="n">
        <f aca="false">IF(J12&lt;=IO$3,4,IF(J12&gt;=IO$5,1,IF(J12&gt;=IO$4,2,3)))</f>
        <v>2</v>
      </c>
      <c r="W12" s="50" t="n">
        <f aca="false">IF(K12&lt;=IP$3,4,IF(K12&gt;=IP$5,1,IF(K12&gt;=IP$4,2,3)))</f>
        <v>2</v>
      </c>
      <c r="X12" s="50" t="n">
        <f aca="false">IF(L12&lt;=IQ$3,4,IF(L12&gt;=IQ$5,1,IF(L12&gt;=IQ$4,2,3)))</f>
        <v>2</v>
      </c>
      <c r="Y12" s="50" t="n">
        <f aca="false">IF(M12&lt;=IR$3,4,IF(M12&gt;=IR$5,1,IF(M12&gt;=IR$4,2,3)))</f>
        <v>2</v>
      </c>
      <c r="Z12" s="50" t="n">
        <f aca="false">IF(N12&lt;=IS$3,4,IF(N12&gt;=IS$5,1,IF(N12&gt;=IS$4,2,3)))</f>
        <v>2</v>
      </c>
      <c r="AA12" s="50" t="n">
        <f aca="false">IF(O12&lt;=IT$3,4,IF(O12&gt;=IT$5,1,IF(O12&gt;=IT$4,2,3)))</f>
        <v>2</v>
      </c>
      <c r="AB12" s="50" t="n">
        <f aca="false">RANK(P12,P$11:P$35)</f>
        <v>7</v>
      </c>
    </row>
    <row r="13" customFormat="false" ht="15" hidden="false" customHeight="false" outlineLevel="0" collapsed="false">
      <c r="A13" s="44" t="s">
        <v>98</v>
      </c>
      <c r="B13" s="45" t="s">
        <v>99</v>
      </c>
      <c r="C13" s="46" t="n">
        <v>4.2</v>
      </c>
      <c r="D13" s="47" t="n">
        <v>40.6096</v>
      </c>
      <c r="E13" s="48" t="n">
        <v>5.9387</v>
      </c>
      <c r="F13" s="48" t="n">
        <v>5.9924</v>
      </c>
      <c r="G13" s="48" t="n">
        <v>6.0825</v>
      </c>
      <c r="H13" s="49" t="n">
        <v>5.9942</v>
      </c>
      <c r="I13" s="48" t="n">
        <v>6.2622</v>
      </c>
      <c r="J13" s="48" t="n">
        <v>6.2131</v>
      </c>
      <c r="K13" s="48" t="n">
        <v>5.7353</v>
      </c>
      <c r="L13" s="48" t="n">
        <v>5.0033</v>
      </c>
      <c r="M13" s="48" t="n">
        <v>4.7073</v>
      </c>
      <c r="N13" s="48" t="n">
        <v>5.0437</v>
      </c>
      <c r="O13" s="48" t="n">
        <v>5.6348</v>
      </c>
      <c r="P13" s="48" t="n">
        <v>7.1161</v>
      </c>
      <c r="Q13" s="50" t="n">
        <f aca="false">IF(E13&lt;=IJ$3,4,IF(E13&gt;=IJ$5,1,IF(E13&gt;=IJ$4,2,3)))</f>
        <v>2</v>
      </c>
      <c r="R13" s="50" t="n">
        <f aca="false">IF(F13&lt;=IK$3,4,IF(F13&gt;=IK$5,1,IF(F13&gt;=IK$4,2,3)))</f>
        <v>2</v>
      </c>
      <c r="S13" s="50" t="n">
        <f aca="false">IF(G13&lt;=IL$3,4,IF(G13&gt;=IL$5,1,IF(G13&gt;=IL$4,2,3)))</f>
        <v>3</v>
      </c>
      <c r="T13" s="50" t="n">
        <f aca="false">IF(H13&lt;=IM$3,4,IF(H13&gt;=IM$5,1,IF(H13&gt;=IM$4,2,3)))</f>
        <v>2</v>
      </c>
      <c r="U13" s="50" t="n">
        <f aca="false">IF(I13&lt;=IN$3,4,IF(I13&gt;=IN$5,1,IF(I13&gt;=IN$4,2,3)))</f>
        <v>3</v>
      </c>
      <c r="V13" s="50" t="n">
        <f aca="false">IF(J13&lt;=IO$3,4,IF(J13&gt;=IO$5,1,IF(J13&gt;=IO$4,2,3)))</f>
        <v>3</v>
      </c>
      <c r="W13" s="50" t="n">
        <f aca="false">IF(K13&lt;=IP$3,4,IF(K13&gt;=IP$5,1,IF(K13&gt;=IP$4,2,3)))</f>
        <v>2</v>
      </c>
      <c r="X13" s="50" t="n">
        <f aca="false">IF(L13&lt;=IQ$3,4,IF(L13&gt;=IQ$5,1,IF(L13&gt;=IQ$4,2,3)))</f>
        <v>3</v>
      </c>
      <c r="Y13" s="50" t="n">
        <f aca="false">IF(M13&lt;=IR$3,4,IF(M13&gt;=IR$5,1,IF(M13&gt;=IR$4,2,3)))</f>
        <v>3</v>
      </c>
      <c r="Z13" s="50" t="n">
        <f aca="false">IF(N13&lt;=IS$3,4,IF(N13&gt;=IS$5,1,IF(N13&gt;=IS$4,2,3)))</f>
        <v>2</v>
      </c>
      <c r="AA13" s="50" t="n">
        <f aca="false">IF(O13&lt;=IT$3,4,IF(O13&gt;=IT$5,1,IF(O13&gt;=IT$4,2,3)))</f>
        <v>2</v>
      </c>
      <c r="AB13" s="50" t="n">
        <f aca="false">RANK(P13,P$11:P$35)</f>
        <v>3</v>
      </c>
    </row>
    <row r="14" customFormat="false" ht="15" hidden="false" customHeight="false" outlineLevel="0" collapsed="false">
      <c r="A14" s="44" t="s">
        <v>100</v>
      </c>
      <c r="B14" s="45" t="s">
        <v>101</v>
      </c>
      <c r="C14" s="46" t="n">
        <v>534.5</v>
      </c>
      <c r="D14" s="47" t="n">
        <v>27.0875</v>
      </c>
      <c r="E14" s="48" t="n">
        <v>9.5218</v>
      </c>
      <c r="F14" s="48" t="n">
        <v>7.4621</v>
      </c>
      <c r="G14" s="48" t="n">
        <v>6.9265</v>
      </c>
      <c r="H14" s="49" t="n">
        <v>7.5734</v>
      </c>
      <c r="I14" s="48" t="n">
        <v>6.9089</v>
      </c>
      <c r="J14" s="48" t="n">
        <v>6.6138</v>
      </c>
      <c r="K14" s="48" t="n">
        <v>5.6651</v>
      </c>
      <c r="L14" s="48" t="n">
        <v>5.0756</v>
      </c>
      <c r="M14" s="48" t="n">
        <v>4.8879</v>
      </c>
      <c r="N14" s="48" t="n">
        <v>3.944</v>
      </c>
      <c r="O14" s="48" t="n">
        <v>4.8593</v>
      </c>
      <c r="P14" s="48" t="n">
        <v>6.1078</v>
      </c>
      <c r="Q14" s="50" t="n">
        <f aca="false">IF(E14&lt;=IJ$3,4,IF(E14&gt;=IJ$5,1,IF(E14&gt;=IJ$4,2,3)))</f>
        <v>1</v>
      </c>
      <c r="R14" s="50" t="n">
        <f aca="false">IF(F14&lt;=IK$3,4,IF(F14&gt;=IK$5,1,IF(F14&gt;=IK$4,2,3)))</f>
        <v>1</v>
      </c>
      <c r="S14" s="50" t="n">
        <f aca="false">IF(G14&lt;=IL$3,4,IF(G14&gt;=IL$5,1,IF(G14&gt;=IL$4,2,3)))</f>
        <v>1</v>
      </c>
      <c r="T14" s="50" t="n">
        <f aca="false">IF(H14&lt;=IM$3,4,IF(H14&gt;=IM$5,1,IF(H14&gt;=IM$4,2,3)))</f>
        <v>1</v>
      </c>
      <c r="U14" s="50" t="n">
        <f aca="false">IF(I14&lt;=IN$3,4,IF(I14&gt;=IN$5,1,IF(I14&gt;=IN$4,2,3)))</f>
        <v>1</v>
      </c>
      <c r="V14" s="50" t="n">
        <f aca="false">IF(J14&lt;=IO$3,4,IF(J14&gt;=IO$5,1,IF(J14&gt;=IO$4,2,3)))</f>
        <v>2</v>
      </c>
      <c r="W14" s="50" t="n">
        <f aca="false">IF(K14&lt;=IP$3,4,IF(K14&gt;=IP$5,1,IF(K14&gt;=IP$4,2,3)))</f>
        <v>3</v>
      </c>
      <c r="X14" s="50" t="n">
        <f aca="false">IF(L14&lt;=IQ$3,4,IF(L14&gt;=IQ$5,1,IF(L14&gt;=IQ$4,2,3)))</f>
        <v>2</v>
      </c>
      <c r="Y14" s="50" t="n">
        <f aca="false">IF(M14&lt;=IR$3,4,IF(M14&gt;=IR$5,1,IF(M14&gt;=IR$4,2,3)))</f>
        <v>2</v>
      </c>
      <c r="Z14" s="50" t="n">
        <f aca="false">IF(N14&lt;=IS$3,4,IF(N14&gt;=IS$5,1,IF(N14&gt;=IS$4,2,3)))</f>
        <v>4</v>
      </c>
      <c r="AA14" s="50" t="n">
        <f aca="false">IF(O14&lt;=IT$3,4,IF(O14&gt;=IT$5,1,IF(O14&gt;=IT$4,2,3)))</f>
        <v>3</v>
      </c>
      <c r="AB14" s="50" t="n">
        <f aca="false">RANK(P14,P$11:P$35)</f>
        <v>17</v>
      </c>
    </row>
    <row r="15" customFormat="false" ht="15" hidden="false" customHeight="false" outlineLevel="0" collapsed="false">
      <c r="A15" s="44" t="s">
        <v>102</v>
      </c>
      <c r="B15" s="45" t="s">
        <v>103</v>
      </c>
      <c r="C15" s="46" t="n">
        <v>2.86</v>
      </c>
      <c r="D15" s="47" t="n">
        <v>26.2021</v>
      </c>
      <c r="E15" s="48" t="n">
        <v>8.8374</v>
      </c>
      <c r="F15" s="48" t="n">
        <v>7.2968</v>
      </c>
      <c r="G15" s="48" t="n">
        <v>6.7485</v>
      </c>
      <c r="H15" s="49" t="n">
        <v>7.3504</v>
      </c>
      <c r="I15" s="48" t="n">
        <v>6.8775</v>
      </c>
      <c r="J15" s="48" t="n">
        <v>6.9559</v>
      </c>
      <c r="K15" s="48" t="n">
        <v>6.4528</v>
      </c>
      <c r="L15" s="48" t="n">
        <v>5.6837</v>
      </c>
      <c r="M15" s="48" t="n">
        <v>5.8098</v>
      </c>
      <c r="N15" s="48" t="n">
        <v>6.1045</v>
      </c>
      <c r="O15" s="48" t="n">
        <v>6.6507</v>
      </c>
      <c r="P15" s="48" t="n">
        <v>7.2743</v>
      </c>
      <c r="Q15" s="50" t="n">
        <f aca="false">IF(E15&lt;=IJ$3,4,IF(E15&gt;=IJ$5,1,IF(E15&gt;=IJ$4,2,3)))</f>
        <v>1</v>
      </c>
      <c r="R15" s="50" t="n">
        <f aca="false">IF(F15&lt;=IK$3,4,IF(F15&gt;=IK$5,1,IF(F15&gt;=IK$4,2,3)))</f>
        <v>1</v>
      </c>
      <c r="S15" s="50" t="n">
        <f aca="false">IF(G15&lt;=IL$3,4,IF(G15&gt;=IL$5,1,IF(G15&gt;=IL$4,2,3)))</f>
        <v>1</v>
      </c>
      <c r="T15" s="50" t="n">
        <f aca="false">IF(H15&lt;=IM$3,4,IF(H15&gt;=IM$5,1,IF(H15&gt;=IM$4,2,3)))</f>
        <v>1</v>
      </c>
      <c r="U15" s="50" t="n">
        <f aca="false">IF(I15&lt;=IN$3,4,IF(I15&gt;=IN$5,1,IF(I15&gt;=IN$4,2,3)))</f>
        <v>1</v>
      </c>
      <c r="V15" s="50" t="n">
        <f aca="false">IF(J15&lt;=IO$3,4,IF(J15&gt;=IO$5,1,IF(J15&gt;=IO$4,2,3)))</f>
        <v>1</v>
      </c>
      <c r="W15" s="50" t="n">
        <f aca="false">IF(K15&lt;=IP$3,4,IF(K15&gt;=IP$5,1,IF(K15&gt;=IP$4,2,3)))</f>
        <v>1</v>
      </c>
      <c r="X15" s="50" t="n">
        <f aca="false">IF(L15&lt;=IQ$3,4,IF(L15&gt;=IQ$5,1,IF(L15&gt;=IQ$4,2,3)))</f>
        <v>1</v>
      </c>
      <c r="Y15" s="50" t="n">
        <f aca="false">IF(M15&lt;=IR$3,4,IF(M15&gt;=IR$5,1,IF(M15&gt;=IR$4,2,3)))</f>
        <v>1</v>
      </c>
      <c r="Z15" s="50" t="n">
        <f aca="false">IF(N15&lt;=IS$3,4,IF(N15&gt;=IS$5,1,IF(N15&gt;=IS$4,2,3)))</f>
        <v>1</v>
      </c>
      <c r="AA15" s="50" t="n">
        <f aca="false">IF(O15&lt;=IT$3,4,IF(O15&gt;=IT$5,1,IF(O15&gt;=IT$4,2,3)))</f>
        <v>1</v>
      </c>
      <c r="AB15" s="50" t="n">
        <f aca="false">RANK(P15,P$11:P$35)</f>
        <v>1</v>
      </c>
    </row>
    <row r="16" customFormat="false" ht="15" hidden="false" customHeight="false" outlineLevel="0" collapsed="false">
      <c r="A16" s="44" t="s">
        <v>68</v>
      </c>
      <c r="B16" s="45" t="s">
        <v>69</v>
      </c>
      <c r="C16" s="46" t="n">
        <v>78.4048</v>
      </c>
      <c r="D16" s="47" t="n">
        <v>77.9744</v>
      </c>
      <c r="E16" s="48" t="n">
        <v>5.7158</v>
      </c>
      <c r="F16" s="48" t="n">
        <v>5.8272</v>
      </c>
      <c r="G16" s="48" t="n">
        <v>6.0222</v>
      </c>
      <c r="H16" s="49" t="n">
        <v>5.833</v>
      </c>
      <c r="I16" s="48" t="n">
        <v>6.2329</v>
      </c>
      <c r="J16" s="48" t="n">
        <v>6.12</v>
      </c>
      <c r="K16" s="48" t="n">
        <v>5.4802</v>
      </c>
      <c r="L16" s="48" t="n">
        <v>4.8002</v>
      </c>
      <c r="M16" s="48" t="n">
        <v>4.5216</v>
      </c>
      <c r="N16" s="48" t="n">
        <v>4.858</v>
      </c>
      <c r="O16" s="48" t="n">
        <v>5.326</v>
      </c>
      <c r="P16" s="48" t="n">
        <v>6.5935</v>
      </c>
      <c r="Q16" s="50" t="n">
        <f aca="false">IF(E16&lt;=IJ$3,4,IF(E16&gt;=IJ$5,1,IF(E16&gt;=IJ$4,2,3)))</f>
        <v>3</v>
      </c>
      <c r="R16" s="50" t="n">
        <f aca="false">IF(F16&lt;=IK$3,4,IF(F16&gt;=IK$5,1,IF(F16&gt;=IK$4,2,3)))</f>
        <v>3</v>
      </c>
      <c r="S16" s="50" t="n">
        <f aca="false">IF(G16&lt;=IL$3,4,IF(G16&gt;=IL$5,1,IF(G16&gt;=IL$4,2,3)))</f>
        <v>3</v>
      </c>
      <c r="T16" s="50" t="n">
        <f aca="false">IF(H16&lt;=IM$3,4,IF(H16&gt;=IM$5,1,IF(H16&gt;=IM$4,2,3)))</f>
        <v>3</v>
      </c>
      <c r="U16" s="50" t="n">
        <f aca="false">IF(I16&lt;=IN$3,4,IF(I16&gt;=IN$5,1,IF(I16&gt;=IN$4,2,3)))</f>
        <v>3</v>
      </c>
      <c r="V16" s="50" t="n">
        <f aca="false">IF(J16&lt;=IO$3,4,IF(J16&gt;=IO$5,1,IF(J16&gt;=IO$4,2,3)))</f>
        <v>3</v>
      </c>
      <c r="W16" s="50" t="n">
        <f aca="false">IF(K16&lt;=IP$3,4,IF(K16&gt;=IP$5,1,IF(K16&gt;=IP$4,2,3)))</f>
        <v>3</v>
      </c>
      <c r="X16" s="50" t="n">
        <f aca="false">IF(L16&lt;=IQ$3,4,IF(L16&gt;=IQ$5,1,IF(L16&gt;=IQ$4,2,3)))</f>
        <v>3</v>
      </c>
      <c r="Y16" s="50" t="n">
        <f aca="false">IF(M16&lt;=IR$3,4,IF(M16&gt;=IR$5,1,IF(M16&gt;=IR$4,2,3)))</f>
        <v>3</v>
      </c>
      <c r="Z16" s="50" t="n">
        <f aca="false">IF(N16&lt;=IS$3,4,IF(N16&gt;=IS$5,1,IF(N16&gt;=IS$4,2,3)))</f>
        <v>3</v>
      </c>
      <c r="AA16" s="50" t="n">
        <f aca="false">IF(O16&lt;=IT$3,4,IF(O16&gt;=IT$5,1,IF(O16&gt;=IT$4,2,3)))</f>
        <v>3</v>
      </c>
      <c r="AB16" s="50" t="n">
        <f aca="false">RANK(P16,P$11:P$35)</f>
        <v>12</v>
      </c>
    </row>
    <row r="17" customFormat="false" ht="15" hidden="false" customHeight="false" outlineLevel="0" collapsed="false">
      <c r="A17" s="44" t="s">
        <v>70</v>
      </c>
      <c r="B17" s="45" t="s">
        <v>71</v>
      </c>
      <c r="C17" s="46" t="n">
        <v>24.9331</v>
      </c>
      <c r="D17" s="47" t="n">
        <v>28.0339</v>
      </c>
      <c r="E17" s="48" t="n">
        <v>5.2184</v>
      </c>
      <c r="F17" s="48" t="n">
        <v>5.3336</v>
      </c>
      <c r="G17" s="48" t="n">
        <v>5.497</v>
      </c>
      <c r="H17" s="49" t="n">
        <v>5.3399</v>
      </c>
      <c r="I17" s="48" t="n">
        <v>5.7033</v>
      </c>
      <c r="J17" s="48" t="n">
        <v>5.5903</v>
      </c>
      <c r="K17" s="48" t="n">
        <v>4.9449</v>
      </c>
      <c r="L17" s="48" t="n">
        <v>4.2649</v>
      </c>
      <c r="M17" s="48" t="n">
        <v>3.9886</v>
      </c>
      <c r="N17" s="48" t="n">
        <v>4.3295</v>
      </c>
      <c r="O17" s="48" t="n">
        <v>4.7889</v>
      </c>
      <c r="P17" s="48" t="n">
        <v>6.1493</v>
      </c>
      <c r="Q17" s="50" t="n">
        <f aca="false">IF(E17&lt;=IJ$3,4,IF(E17&gt;=IJ$5,1,IF(E17&gt;=IJ$4,2,3)))</f>
        <v>4</v>
      </c>
      <c r="R17" s="50" t="n">
        <f aca="false">IF(F17&lt;=IK$3,4,IF(F17&gt;=IK$5,1,IF(F17&gt;=IK$4,2,3)))</f>
        <v>4</v>
      </c>
      <c r="S17" s="50" t="n">
        <f aca="false">IF(G17&lt;=IL$3,4,IF(G17&gt;=IL$5,1,IF(G17&gt;=IL$4,2,3)))</f>
        <v>4</v>
      </c>
      <c r="T17" s="50" t="n">
        <f aca="false">IF(H17&lt;=IM$3,4,IF(H17&gt;=IM$5,1,IF(H17&gt;=IM$4,2,3)))</f>
        <v>4</v>
      </c>
      <c r="U17" s="50" t="n">
        <f aca="false">IF(I17&lt;=IN$3,4,IF(I17&gt;=IN$5,1,IF(I17&gt;=IN$4,2,3)))</f>
        <v>4</v>
      </c>
      <c r="V17" s="50" t="n">
        <f aca="false">IF(J17&lt;=IO$3,4,IF(J17&gt;=IO$5,1,IF(J17&gt;=IO$4,2,3)))</f>
        <v>4</v>
      </c>
      <c r="W17" s="50" t="n">
        <f aca="false">IF(K17&lt;=IP$3,4,IF(K17&gt;=IP$5,1,IF(K17&gt;=IP$4,2,3)))</f>
        <v>4</v>
      </c>
      <c r="X17" s="50" t="n">
        <f aca="false">IF(L17&lt;=IQ$3,4,IF(L17&gt;=IQ$5,1,IF(L17&gt;=IQ$4,2,3)))</f>
        <v>4</v>
      </c>
      <c r="Y17" s="50" t="n">
        <f aca="false">IF(M17&lt;=IR$3,4,IF(M17&gt;=IR$5,1,IF(M17&gt;=IR$4,2,3)))</f>
        <v>4</v>
      </c>
      <c r="Z17" s="50" t="n">
        <f aca="false">IF(N17&lt;=IS$3,4,IF(N17&gt;=IS$5,1,IF(N17&gt;=IS$4,2,3)))</f>
        <v>3</v>
      </c>
      <c r="AA17" s="50" t="n">
        <f aca="false">IF(O17&lt;=IT$3,4,IF(O17&gt;=IT$5,1,IF(O17&gt;=IT$4,2,3)))</f>
        <v>4</v>
      </c>
      <c r="AB17" s="50" t="n">
        <f aca="false">RANK(P17,P$11:P$35)</f>
        <v>16</v>
      </c>
    </row>
    <row r="18" customFormat="false" ht="15" hidden="false" customHeight="false" outlineLevel="0" collapsed="false">
      <c r="A18" s="44" t="s">
        <v>72</v>
      </c>
      <c r="B18" s="45" t="s">
        <v>69</v>
      </c>
      <c r="C18" s="46" t="n">
        <v>12.0359</v>
      </c>
      <c r="D18" s="47" t="n">
        <v>78.6457</v>
      </c>
      <c r="E18" s="48" t="n">
        <v>5.7348</v>
      </c>
      <c r="F18" s="48" t="n">
        <v>5.8574</v>
      </c>
      <c r="G18" s="48" t="n">
        <v>6.0442</v>
      </c>
      <c r="H18" s="49" t="n">
        <v>5.8637</v>
      </c>
      <c r="I18" s="48" t="n">
        <v>6.2536</v>
      </c>
      <c r="J18" s="48" t="n">
        <v>6.1522</v>
      </c>
      <c r="K18" s="48" t="n">
        <v>5.5218</v>
      </c>
      <c r="L18" s="48" t="n">
        <v>4.8296</v>
      </c>
      <c r="M18" s="48" t="n">
        <v>4.5387</v>
      </c>
      <c r="N18" s="48" t="n">
        <v>4.8707</v>
      </c>
      <c r="O18" s="48" t="n">
        <v>5.3292</v>
      </c>
      <c r="P18" s="48" t="n">
        <v>6.6365</v>
      </c>
      <c r="Q18" s="50" t="n">
        <f aca="false">IF(E18&lt;=IJ$3,4,IF(E18&gt;=IJ$5,1,IF(E18&gt;=IJ$4,2,3)))</f>
        <v>3</v>
      </c>
      <c r="R18" s="50" t="n">
        <f aca="false">IF(F18&lt;=IK$3,4,IF(F18&gt;=IK$5,1,IF(F18&gt;=IK$4,2,3)))</f>
        <v>3</v>
      </c>
      <c r="S18" s="50" t="n">
        <f aca="false">IF(G18&lt;=IL$3,4,IF(G18&gt;=IL$5,1,IF(G18&gt;=IL$4,2,3)))</f>
        <v>3</v>
      </c>
      <c r="T18" s="50" t="n">
        <f aca="false">IF(H18&lt;=IM$3,4,IF(H18&gt;=IM$5,1,IF(H18&gt;=IM$4,2,3)))</f>
        <v>3</v>
      </c>
      <c r="U18" s="50" t="n">
        <f aca="false">IF(I18&lt;=IN$3,4,IF(I18&gt;=IN$5,1,IF(I18&gt;=IN$4,2,3)))</f>
        <v>3</v>
      </c>
      <c r="V18" s="50" t="n">
        <f aca="false">IF(J18&lt;=IO$3,4,IF(J18&gt;=IO$5,1,IF(J18&gt;=IO$4,2,3)))</f>
        <v>3</v>
      </c>
      <c r="W18" s="50" t="n">
        <f aca="false">IF(K18&lt;=IP$3,4,IF(K18&gt;=IP$5,1,IF(K18&gt;=IP$4,2,3)))</f>
        <v>3</v>
      </c>
      <c r="X18" s="50" t="n">
        <f aca="false">IF(L18&lt;=IQ$3,4,IF(L18&gt;=IQ$5,1,IF(L18&gt;=IQ$4,2,3)))</f>
        <v>3</v>
      </c>
      <c r="Y18" s="50" t="n">
        <f aca="false">IF(M18&lt;=IR$3,4,IF(M18&gt;=IR$5,1,IF(M18&gt;=IR$4,2,3)))</f>
        <v>3</v>
      </c>
      <c r="Z18" s="50" t="n">
        <f aca="false">IF(N18&lt;=IS$3,4,IF(N18&gt;=IS$5,1,IF(N18&gt;=IS$4,2,3)))</f>
        <v>3</v>
      </c>
      <c r="AA18" s="50" t="n">
        <f aca="false">IF(O18&lt;=IT$3,4,IF(O18&gt;=IT$5,1,IF(O18&gt;=IT$4,2,3)))</f>
        <v>3</v>
      </c>
      <c r="AB18" s="50" t="n">
        <f aca="false">RANK(P18,P$11:P$35)</f>
        <v>11</v>
      </c>
    </row>
    <row r="19" customFormat="false" ht="15" hidden="false" customHeight="false" outlineLevel="0" collapsed="false">
      <c r="A19" s="44" t="s">
        <v>104</v>
      </c>
      <c r="B19" s="45" t="s">
        <v>105</v>
      </c>
      <c r="C19" s="46" t="n">
        <v>3.989</v>
      </c>
      <c r="D19" s="47" t="n">
        <v>29.6256</v>
      </c>
      <c r="E19" s="48" t="n">
        <v>5.8915</v>
      </c>
      <c r="F19" s="48" t="n">
        <v>5.9576</v>
      </c>
      <c r="G19" s="48" t="n">
        <v>6.1294</v>
      </c>
      <c r="H19" s="49" t="n">
        <v>5.9619</v>
      </c>
      <c r="I19" s="48" t="n">
        <v>6.3912</v>
      </c>
      <c r="J19" s="48" t="n">
        <v>6.3283</v>
      </c>
      <c r="K19" s="48" t="n">
        <v>5.8452</v>
      </c>
      <c r="L19" s="48" t="n">
        <v>5.0939</v>
      </c>
      <c r="M19" s="48" t="n">
        <v>4.9287</v>
      </c>
      <c r="N19" s="48" t="n">
        <v>5.2107</v>
      </c>
      <c r="O19" s="48" t="n">
        <v>5.5556</v>
      </c>
      <c r="P19" s="48" t="n">
        <v>6.561</v>
      </c>
      <c r="Q19" s="50" t="n">
        <f aca="false">IF(E19&lt;=IJ$3,4,IF(E19&gt;=IJ$5,1,IF(E19&gt;=IJ$4,2,3)))</f>
        <v>3</v>
      </c>
      <c r="R19" s="50" t="n">
        <f aca="false">IF(F19&lt;=IK$3,4,IF(F19&gt;=IK$5,1,IF(F19&gt;=IK$4,2,3)))</f>
        <v>3</v>
      </c>
      <c r="S19" s="50" t="n">
        <f aca="false">IF(G19&lt;=IL$3,4,IF(G19&gt;=IL$5,1,IF(G19&gt;=IL$4,2,3)))</f>
        <v>2</v>
      </c>
      <c r="T19" s="50" t="n">
        <f aca="false">IF(H19&lt;=IM$3,4,IF(H19&gt;=IM$5,1,IF(H19&gt;=IM$4,2,3)))</f>
        <v>3</v>
      </c>
      <c r="U19" s="50" t="n">
        <f aca="false">IF(I19&lt;=IN$3,4,IF(I19&gt;=IN$5,1,IF(I19&gt;=IN$4,2,3)))</f>
        <v>2</v>
      </c>
      <c r="V19" s="50" t="n">
        <f aca="false">IF(J19&lt;=IO$3,4,IF(J19&gt;=IO$5,1,IF(J19&gt;=IO$4,2,3)))</f>
        <v>2</v>
      </c>
      <c r="W19" s="50" t="n">
        <f aca="false">IF(K19&lt;=IP$3,4,IF(K19&gt;=IP$5,1,IF(K19&gt;=IP$4,2,3)))</f>
        <v>2</v>
      </c>
      <c r="X19" s="50" t="n">
        <f aca="false">IF(L19&lt;=IQ$3,4,IF(L19&gt;=IQ$5,1,IF(L19&gt;=IQ$4,2,3)))</f>
        <v>2</v>
      </c>
      <c r="Y19" s="50" t="n">
        <f aca="false">IF(M19&lt;=IR$3,4,IF(M19&gt;=IR$5,1,IF(M19&gt;=IR$4,2,3)))</f>
        <v>2</v>
      </c>
      <c r="Z19" s="50" t="n">
        <f aca="false">IF(N19&lt;=IS$3,4,IF(N19&gt;=IS$5,1,IF(N19&gt;=IS$4,2,3)))</f>
        <v>2</v>
      </c>
      <c r="AA19" s="50" t="n">
        <f aca="false">IF(O19&lt;=IT$3,4,IF(O19&gt;=IT$5,1,IF(O19&gt;=IT$4,2,3)))</f>
        <v>3</v>
      </c>
      <c r="AB19" s="50" t="n">
        <f aca="false">RANK(P19,P$11:P$35)</f>
        <v>14</v>
      </c>
    </row>
    <row r="20" customFormat="false" ht="15" hidden="false" customHeight="false" outlineLevel="0" collapsed="false">
      <c r="A20" s="44" t="s">
        <v>106</v>
      </c>
      <c r="B20" s="45" t="s">
        <v>107</v>
      </c>
      <c r="C20" s="46" t="n">
        <v>8.9672</v>
      </c>
      <c r="D20" s="47" t="n">
        <v>26.5309</v>
      </c>
      <c r="E20" s="48" t="n">
        <v>5.2243</v>
      </c>
      <c r="F20" s="48" t="n">
        <v>5.3259</v>
      </c>
      <c r="G20" s="48" t="n">
        <v>5.481</v>
      </c>
      <c r="H20" s="49" t="n">
        <v>5.3319</v>
      </c>
      <c r="I20" s="48" t="n">
        <v>5.6781</v>
      </c>
      <c r="J20" s="48" t="n">
        <v>5.5539</v>
      </c>
      <c r="K20" s="48" t="n">
        <v>4.9204</v>
      </c>
      <c r="L20" s="48" t="n">
        <v>4.2361</v>
      </c>
      <c r="M20" s="48" t="n">
        <v>3.9681</v>
      </c>
      <c r="N20" s="48" t="n">
        <v>4.314</v>
      </c>
      <c r="O20" s="48" t="n">
        <v>4.7881</v>
      </c>
      <c r="P20" s="48" t="n">
        <v>6.0795</v>
      </c>
      <c r="Q20" s="50" t="n">
        <f aca="false">IF(E20&lt;=IJ$3,4,IF(E20&gt;=IJ$5,1,IF(E20&gt;=IJ$4,2,3)))</f>
        <v>4</v>
      </c>
      <c r="R20" s="50" t="n">
        <f aca="false">IF(F20&lt;=IK$3,4,IF(F20&gt;=IK$5,1,IF(F20&gt;=IK$4,2,3)))</f>
        <v>4</v>
      </c>
      <c r="S20" s="50" t="n">
        <f aca="false">IF(G20&lt;=IL$3,4,IF(G20&gt;=IL$5,1,IF(G20&gt;=IL$4,2,3)))</f>
        <v>4</v>
      </c>
      <c r="T20" s="50" t="n">
        <f aca="false">IF(H20&lt;=IM$3,4,IF(H20&gt;=IM$5,1,IF(H20&gt;=IM$4,2,3)))</f>
        <v>4</v>
      </c>
      <c r="U20" s="50" t="n">
        <f aca="false">IF(I20&lt;=IN$3,4,IF(I20&gt;=IN$5,1,IF(I20&gt;=IN$4,2,3)))</f>
        <v>4</v>
      </c>
      <c r="V20" s="50" t="n">
        <f aca="false">IF(J20&lt;=IO$3,4,IF(J20&gt;=IO$5,1,IF(J20&gt;=IO$4,2,3)))</f>
        <v>4</v>
      </c>
      <c r="W20" s="50" t="n">
        <f aca="false">IF(K20&lt;=IP$3,4,IF(K20&gt;=IP$5,1,IF(K20&gt;=IP$4,2,3)))</f>
        <v>4</v>
      </c>
      <c r="X20" s="50" t="n">
        <f aca="false">IF(L20&lt;=IQ$3,4,IF(L20&gt;=IQ$5,1,IF(L20&gt;=IQ$4,2,3)))</f>
        <v>4</v>
      </c>
      <c r="Y20" s="50" t="n">
        <f aca="false">IF(M20&lt;=IR$3,4,IF(M20&gt;=IR$5,1,IF(M20&gt;=IR$4,2,3)))</f>
        <v>4</v>
      </c>
      <c r="Z20" s="50" t="n">
        <f aca="false">IF(N20&lt;=IS$3,4,IF(N20&gt;=IS$5,1,IF(N20&gt;=IS$4,2,3)))</f>
        <v>4</v>
      </c>
      <c r="AA20" s="50" t="n">
        <f aca="false">IF(O20&lt;=IT$3,4,IF(O20&gt;=IT$5,1,IF(O20&gt;=IT$4,2,3)))</f>
        <v>4</v>
      </c>
      <c r="AB20" s="50" t="n">
        <f aca="false">RANK(P20,P$11:P$35)</f>
        <v>18</v>
      </c>
    </row>
    <row r="21" customFormat="false" ht="15" hidden="false" customHeight="false" outlineLevel="0" collapsed="false">
      <c r="A21" s="44" t="s">
        <v>108</v>
      </c>
      <c r="B21" s="45" t="s">
        <v>109</v>
      </c>
      <c r="C21" s="46" t="n">
        <v>7.01</v>
      </c>
      <c r="D21" s="47" t="n">
        <v>30.0854</v>
      </c>
      <c r="E21" s="48" t="n">
        <v>7.2295</v>
      </c>
      <c r="F21" s="48" t="n">
        <v>6.5935</v>
      </c>
      <c r="G21" s="48" t="n">
        <v>6.5527</v>
      </c>
      <c r="H21" s="49" t="n">
        <v>6.587</v>
      </c>
      <c r="I21" s="48" t="n">
        <v>6.7123</v>
      </c>
      <c r="J21" s="48" t="n">
        <v>6.6296</v>
      </c>
      <c r="K21" s="48" t="n">
        <v>6.0069</v>
      </c>
      <c r="L21" s="48" t="n">
        <v>5.2604</v>
      </c>
      <c r="M21" s="48" t="n">
        <v>5.2182</v>
      </c>
      <c r="N21" s="48" t="n">
        <v>5.6746</v>
      </c>
      <c r="O21" s="48" t="n">
        <v>6.1708</v>
      </c>
      <c r="P21" s="48" t="n">
        <v>7.0245</v>
      </c>
      <c r="Q21" s="50" t="n">
        <f aca="false">IF(E21&lt;=IJ$3,4,IF(E21&gt;=IJ$5,1,IF(E21&gt;=IJ$4,2,3)))</f>
        <v>2</v>
      </c>
      <c r="R21" s="50" t="n">
        <f aca="false">IF(F21&lt;=IK$3,4,IF(F21&gt;=IK$5,1,IF(F21&gt;=IK$4,2,3)))</f>
        <v>2</v>
      </c>
      <c r="S21" s="50" t="n">
        <f aca="false">IF(G21&lt;=IL$3,4,IF(G21&gt;=IL$5,1,IF(G21&gt;=IL$4,2,3)))</f>
        <v>2</v>
      </c>
      <c r="T21" s="50" t="n">
        <f aca="false">IF(H21&lt;=IM$3,4,IF(H21&gt;=IM$5,1,IF(H21&gt;=IM$4,2,3)))</f>
        <v>2</v>
      </c>
      <c r="U21" s="50" t="n">
        <f aca="false">IF(I21&lt;=IN$3,4,IF(I21&gt;=IN$5,1,IF(I21&gt;=IN$4,2,3)))</f>
        <v>2</v>
      </c>
      <c r="V21" s="50" t="n">
        <f aca="false">IF(J21&lt;=IO$3,4,IF(J21&gt;=IO$5,1,IF(J21&gt;=IO$4,2,3)))</f>
        <v>2</v>
      </c>
      <c r="W21" s="50" t="n">
        <f aca="false">IF(K21&lt;=IP$3,4,IF(K21&gt;=IP$5,1,IF(K21&gt;=IP$4,2,3)))</f>
        <v>1</v>
      </c>
      <c r="X21" s="50" t="n">
        <f aca="false">IF(L21&lt;=IQ$3,4,IF(L21&gt;=IQ$5,1,IF(L21&gt;=IQ$4,2,3)))</f>
        <v>1</v>
      </c>
      <c r="Y21" s="50" t="n">
        <f aca="false">IF(M21&lt;=IR$3,4,IF(M21&gt;=IR$5,1,IF(M21&gt;=IR$4,2,3)))</f>
        <v>1</v>
      </c>
      <c r="Z21" s="50" t="n">
        <f aca="false">IF(N21&lt;=IS$3,4,IF(N21&gt;=IS$5,1,IF(N21&gt;=IS$4,2,3)))</f>
        <v>1</v>
      </c>
      <c r="AA21" s="50" t="n">
        <f aca="false">IF(O21&lt;=IT$3,4,IF(O21&gt;=IT$5,1,IF(O21&gt;=IT$4,2,3)))</f>
        <v>1</v>
      </c>
      <c r="AB21" s="50" t="n">
        <f aca="false">RANK(P21,P$11:P$35)</f>
        <v>6</v>
      </c>
    </row>
    <row r="22" customFormat="false" ht="15" hidden="false" customHeight="false" outlineLevel="0" collapsed="false">
      <c r="A22" s="44" t="s">
        <v>110</v>
      </c>
      <c r="B22" s="45" t="s">
        <v>111</v>
      </c>
      <c r="C22" s="46" t="n">
        <v>2336.67</v>
      </c>
      <c r="D22" s="47" t="n">
        <v>27.6897</v>
      </c>
      <c r="E22" s="48" t="n">
        <v>7.9626</v>
      </c>
      <c r="F22" s="48" t="n">
        <v>7.0345</v>
      </c>
      <c r="G22" s="48" t="n">
        <v>6.883</v>
      </c>
      <c r="H22" s="49" t="n">
        <v>7.019</v>
      </c>
      <c r="I22" s="48" t="n">
        <v>6.9542</v>
      </c>
      <c r="J22" s="48" t="n">
        <v>6.7597</v>
      </c>
      <c r="K22" s="48" t="n">
        <v>6.0933</v>
      </c>
      <c r="L22" s="48" t="n">
        <v>5.3714</v>
      </c>
      <c r="M22" s="48" t="n">
        <v>5.2069</v>
      </c>
      <c r="N22" s="48" t="n">
        <v>5.6159</v>
      </c>
      <c r="O22" s="48" t="n">
        <v>6.0726</v>
      </c>
      <c r="P22" s="48" t="n">
        <v>6.8522</v>
      </c>
      <c r="Q22" s="50" t="n">
        <f aca="false">IF(E22&lt;=IJ$3,4,IF(E22&gt;=IJ$5,1,IF(E22&gt;=IJ$4,2,3)))</f>
        <v>1</v>
      </c>
      <c r="R22" s="50" t="n">
        <f aca="false">IF(F22&lt;=IK$3,4,IF(F22&gt;=IK$5,1,IF(F22&gt;=IK$4,2,3)))</f>
        <v>1</v>
      </c>
      <c r="S22" s="50" t="n">
        <f aca="false">IF(G22&lt;=IL$3,4,IF(G22&gt;=IL$5,1,IF(G22&gt;=IL$4,2,3)))</f>
        <v>1</v>
      </c>
      <c r="T22" s="50" t="n">
        <f aca="false">IF(H22&lt;=IM$3,4,IF(H22&gt;=IM$5,1,IF(H22&gt;=IM$4,2,3)))</f>
        <v>1</v>
      </c>
      <c r="U22" s="50" t="n">
        <f aca="false">IF(I22&lt;=IN$3,4,IF(I22&gt;=IN$5,1,IF(I22&gt;=IN$4,2,3)))</f>
        <v>1</v>
      </c>
      <c r="V22" s="50" t="n">
        <f aca="false">IF(J22&lt;=IO$3,4,IF(J22&gt;=IO$5,1,IF(J22&gt;=IO$4,2,3)))</f>
        <v>1</v>
      </c>
      <c r="W22" s="50" t="n">
        <f aca="false">IF(K22&lt;=IP$3,4,IF(K22&gt;=IP$5,1,IF(K22&gt;=IP$4,2,3)))</f>
        <v>1</v>
      </c>
      <c r="X22" s="50" t="n">
        <f aca="false">IF(L22&lt;=IQ$3,4,IF(L22&gt;=IQ$5,1,IF(L22&gt;=IQ$4,2,3)))</f>
        <v>1</v>
      </c>
      <c r="Y22" s="50" t="n">
        <f aca="false">IF(M22&lt;=IR$3,4,IF(M22&gt;=IR$5,1,IF(M22&gt;=IR$4,2,3)))</f>
        <v>1</v>
      </c>
      <c r="Z22" s="50" t="n">
        <f aca="false">IF(N22&lt;=IS$3,4,IF(N22&gt;=IS$5,1,IF(N22&gt;=IS$4,2,3)))</f>
        <v>1</v>
      </c>
      <c r="AA22" s="50" t="n">
        <f aca="false">IF(O22&lt;=IT$3,4,IF(O22&gt;=IT$5,1,IF(O22&gt;=IT$4,2,3)))</f>
        <v>1</v>
      </c>
      <c r="AB22" s="50" t="n">
        <f aca="false">RANK(P22,P$11:P$35)</f>
        <v>9</v>
      </c>
    </row>
    <row r="23" customFormat="false" ht="15" hidden="false" customHeight="false" outlineLevel="0" collapsed="false">
      <c r="A23" s="44" t="s">
        <v>112</v>
      </c>
      <c r="B23" s="45" t="s">
        <v>113</v>
      </c>
      <c r="C23" s="46" t="n">
        <v>46.07</v>
      </c>
      <c r="D23" s="47" t="n">
        <v>27.4554</v>
      </c>
      <c r="E23" s="48" t="n">
        <v>7.4531</v>
      </c>
      <c r="F23" s="48" t="n">
        <v>6.7152</v>
      </c>
      <c r="G23" s="48" t="n">
        <v>6.6448</v>
      </c>
      <c r="H23" s="49" t="n">
        <v>6.7055</v>
      </c>
      <c r="I23" s="48" t="n">
        <v>6.7859</v>
      </c>
      <c r="J23" s="48" t="n">
        <v>6.6774</v>
      </c>
      <c r="K23" s="48" t="n">
        <v>6.0152</v>
      </c>
      <c r="L23" s="48" t="n">
        <v>5.2657</v>
      </c>
      <c r="M23" s="48" t="n">
        <v>5.1205</v>
      </c>
      <c r="N23" s="48" t="n">
        <v>5.5367</v>
      </c>
      <c r="O23" s="48" t="n">
        <v>6.0283</v>
      </c>
      <c r="P23" s="48" t="n">
        <v>6.8537</v>
      </c>
      <c r="Q23" s="50" t="n">
        <f aca="false">IF(E23&lt;=IJ$3,4,IF(E23&gt;=IJ$5,1,IF(E23&gt;=IJ$4,2,3)))</f>
        <v>2</v>
      </c>
      <c r="R23" s="50" t="n">
        <f aca="false">IF(F23&lt;=IK$3,4,IF(F23&gt;=IK$5,1,IF(F23&gt;=IK$4,2,3)))</f>
        <v>2</v>
      </c>
      <c r="S23" s="50" t="n">
        <f aca="false">IF(G23&lt;=IL$3,4,IF(G23&gt;=IL$5,1,IF(G23&gt;=IL$4,2,3)))</f>
        <v>2</v>
      </c>
      <c r="T23" s="50" t="n">
        <f aca="false">IF(H23&lt;=IM$3,4,IF(H23&gt;=IM$5,1,IF(H23&gt;=IM$4,2,3)))</f>
        <v>2</v>
      </c>
      <c r="U23" s="50" t="n">
        <f aca="false">IF(I23&lt;=IN$3,4,IF(I23&gt;=IN$5,1,IF(I23&gt;=IN$4,2,3)))</f>
        <v>2</v>
      </c>
      <c r="V23" s="50" t="n">
        <f aca="false">IF(J23&lt;=IO$3,4,IF(J23&gt;=IO$5,1,IF(J23&gt;=IO$4,2,3)))</f>
        <v>1</v>
      </c>
      <c r="W23" s="50" t="n">
        <f aca="false">IF(K23&lt;=IP$3,4,IF(K23&gt;=IP$5,1,IF(K23&gt;=IP$4,2,3)))</f>
        <v>1</v>
      </c>
      <c r="X23" s="50" t="n">
        <f aca="false">IF(L23&lt;=IQ$3,4,IF(L23&gt;=IQ$5,1,IF(L23&gt;=IQ$4,2,3)))</f>
        <v>1</v>
      </c>
      <c r="Y23" s="50" t="n">
        <f aca="false">IF(M23&lt;=IR$3,4,IF(M23&gt;=IR$5,1,IF(M23&gt;=IR$4,2,3)))</f>
        <v>1</v>
      </c>
      <c r="Z23" s="50" t="n">
        <f aca="false">IF(N23&lt;=IS$3,4,IF(N23&gt;=IS$5,1,IF(N23&gt;=IS$4,2,3)))</f>
        <v>1</v>
      </c>
      <c r="AA23" s="50" t="n">
        <f aca="false">IF(O23&lt;=IT$3,4,IF(O23&gt;=IT$5,1,IF(O23&gt;=IT$4,2,3)))</f>
        <v>1</v>
      </c>
      <c r="AB23" s="50" t="n">
        <f aca="false">RANK(P23,P$11:P$35)</f>
        <v>8</v>
      </c>
    </row>
    <row r="24" customFormat="false" ht="15" hidden="false" customHeight="false" outlineLevel="0" collapsed="false">
      <c r="A24" s="44" t="s">
        <v>114</v>
      </c>
      <c r="B24" s="45" t="s">
        <v>115</v>
      </c>
      <c r="C24" s="46" t="n">
        <v>81.57</v>
      </c>
      <c r="D24" s="47" t="n">
        <v>41.3909</v>
      </c>
      <c r="E24" s="48" t="n">
        <v>7.4831</v>
      </c>
      <c r="F24" s="48" t="n">
        <v>6.8237</v>
      </c>
      <c r="G24" s="48" t="n">
        <v>6.7347</v>
      </c>
      <c r="H24" s="49" t="n">
        <v>6.8115</v>
      </c>
      <c r="I24" s="48" t="n">
        <v>6.8373</v>
      </c>
      <c r="J24" s="48" t="n">
        <v>6.7062</v>
      </c>
      <c r="K24" s="48" t="n">
        <v>6.0199</v>
      </c>
      <c r="L24" s="48" t="n">
        <v>5.2774</v>
      </c>
      <c r="M24" s="48" t="n">
        <v>5.1079</v>
      </c>
      <c r="N24" s="48" t="n">
        <v>5.5305</v>
      </c>
      <c r="O24" s="48" t="n">
        <v>6.0201</v>
      </c>
      <c r="P24" s="48" t="n">
        <v>7.0352</v>
      </c>
      <c r="Q24" s="50" t="n">
        <f aca="false">IF(E24&lt;=IJ$3,4,IF(E24&gt;=IJ$5,1,IF(E24&gt;=IJ$4,2,3)))</f>
        <v>1</v>
      </c>
      <c r="R24" s="50" t="n">
        <f aca="false">IF(F24&lt;=IK$3,4,IF(F24&gt;=IK$5,1,IF(F24&gt;=IK$4,2,3)))</f>
        <v>1</v>
      </c>
      <c r="S24" s="50" t="n">
        <f aca="false">IF(G24&lt;=IL$3,4,IF(G24&gt;=IL$5,1,IF(G24&gt;=IL$4,2,3)))</f>
        <v>1</v>
      </c>
      <c r="T24" s="50" t="n">
        <f aca="false">IF(H24&lt;=IM$3,4,IF(H24&gt;=IM$5,1,IF(H24&gt;=IM$4,2,3)))</f>
        <v>1</v>
      </c>
      <c r="U24" s="50" t="n">
        <f aca="false">IF(I24&lt;=IN$3,4,IF(I24&gt;=IN$5,1,IF(I24&gt;=IN$4,2,3)))</f>
        <v>1</v>
      </c>
      <c r="V24" s="50" t="n">
        <f aca="false">IF(J24&lt;=IO$3,4,IF(J24&gt;=IO$5,1,IF(J24&gt;=IO$4,2,3)))</f>
        <v>1</v>
      </c>
      <c r="W24" s="50" t="n">
        <f aca="false">IF(K24&lt;=IP$3,4,IF(K24&gt;=IP$5,1,IF(K24&gt;=IP$4,2,3)))</f>
        <v>1</v>
      </c>
      <c r="X24" s="50" t="n">
        <f aca="false">IF(L24&lt;=IQ$3,4,IF(L24&gt;=IQ$5,1,IF(L24&gt;=IQ$4,2,3)))</f>
        <v>1</v>
      </c>
      <c r="Y24" s="50" t="n">
        <f aca="false">IF(M24&lt;=IR$3,4,IF(M24&gt;=IR$5,1,IF(M24&gt;=IR$4,2,3)))</f>
        <v>1</v>
      </c>
      <c r="Z24" s="50" t="n">
        <f aca="false">IF(N24&lt;=IS$3,4,IF(N24&gt;=IS$5,1,IF(N24&gt;=IS$4,2,3)))</f>
        <v>1</v>
      </c>
      <c r="AA24" s="50" t="n">
        <f aca="false">IF(O24&lt;=IT$3,4,IF(O24&gt;=IT$5,1,IF(O24&gt;=IT$4,2,3)))</f>
        <v>1</v>
      </c>
      <c r="AB24" s="50" t="n">
        <f aca="false">RANK(P24,P$11:P$35)</f>
        <v>5</v>
      </c>
    </row>
    <row r="25" customFormat="false" ht="15" hidden="false" customHeight="false" outlineLevel="0" collapsed="false">
      <c r="A25" s="44" t="s">
        <v>116</v>
      </c>
      <c r="B25" s="45" t="s">
        <v>117</v>
      </c>
      <c r="C25" s="46" t="n">
        <v>11.57</v>
      </c>
      <c r="D25" s="47" t="n">
        <v>37.2043</v>
      </c>
      <c r="E25" s="48" t="n">
        <v>7.8692</v>
      </c>
      <c r="F25" s="48" t="n">
        <v>6.8967</v>
      </c>
      <c r="G25" s="48" t="n">
        <v>6.7556</v>
      </c>
      <c r="H25" s="49" t="n">
        <v>6.8838</v>
      </c>
      <c r="I25" s="48" t="n">
        <v>6.8337</v>
      </c>
      <c r="J25" s="48" t="n">
        <v>6.69</v>
      </c>
      <c r="K25" s="48" t="n">
        <v>5.9955</v>
      </c>
      <c r="L25" s="48" t="n">
        <v>5.2563</v>
      </c>
      <c r="M25" s="48" t="n">
        <v>5.0663</v>
      </c>
      <c r="N25" s="48" t="n">
        <v>5.4612</v>
      </c>
      <c r="O25" s="48" t="n">
        <v>5.9654</v>
      </c>
      <c r="P25" s="48" t="n">
        <v>7.132</v>
      </c>
      <c r="Q25" s="50" t="n">
        <f aca="false">IF(E25&lt;=IJ$3,4,IF(E25&gt;=IJ$5,1,IF(E25&gt;=IJ$4,2,3)))</f>
        <v>1</v>
      </c>
      <c r="R25" s="50" t="n">
        <f aca="false">IF(F25&lt;=IK$3,4,IF(F25&gt;=IK$5,1,IF(F25&gt;=IK$4,2,3)))</f>
        <v>1</v>
      </c>
      <c r="S25" s="50" t="n">
        <f aca="false">IF(G25&lt;=IL$3,4,IF(G25&gt;=IL$5,1,IF(G25&gt;=IL$4,2,3)))</f>
        <v>1</v>
      </c>
      <c r="T25" s="50" t="n">
        <f aca="false">IF(H25&lt;=IM$3,4,IF(H25&gt;=IM$5,1,IF(H25&gt;=IM$4,2,3)))</f>
        <v>1</v>
      </c>
      <c r="U25" s="50" t="n">
        <f aca="false">IF(I25&lt;=IN$3,4,IF(I25&gt;=IN$5,1,IF(I25&gt;=IN$4,2,3)))</f>
        <v>1</v>
      </c>
      <c r="V25" s="50" t="n">
        <f aca="false">IF(J25&lt;=IO$3,4,IF(J25&gt;=IO$5,1,IF(J25&gt;=IO$4,2,3)))</f>
        <v>1</v>
      </c>
      <c r="W25" s="50" t="n">
        <f aca="false">IF(K25&lt;=IP$3,4,IF(K25&gt;=IP$5,1,IF(K25&gt;=IP$4,2,3)))</f>
        <v>2</v>
      </c>
      <c r="X25" s="50" t="n">
        <f aca="false">IF(L25&lt;=IQ$3,4,IF(L25&gt;=IQ$5,1,IF(L25&gt;=IQ$4,2,3)))</f>
        <v>2</v>
      </c>
      <c r="Y25" s="50" t="n">
        <f aca="false">IF(M25&lt;=IR$3,4,IF(M25&gt;=IR$5,1,IF(M25&gt;=IR$4,2,3)))</f>
        <v>2</v>
      </c>
      <c r="Z25" s="50" t="n">
        <f aca="false">IF(N25&lt;=IS$3,4,IF(N25&gt;=IS$5,1,IF(N25&gt;=IS$4,2,3)))</f>
        <v>2</v>
      </c>
      <c r="AA25" s="50" t="n">
        <f aca="false">IF(O25&lt;=IT$3,4,IF(O25&gt;=IT$5,1,IF(O25&gt;=IT$4,2,3)))</f>
        <v>2</v>
      </c>
      <c r="AB25" s="50" t="n">
        <f aca="false">RANK(P25,P$11:P$35)</f>
        <v>2</v>
      </c>
    </row>
    <row r="26" customFormat="false" ht="15" hidden="false" customHeight="false" outlineLevel="0" collapsed="false">
      <c r="A26" s="44" t="s">
        <v>118</v>
      </c>
      <c r="B26" s="45" t="s">
        <v>119</v>
      </c>
      <c r="C26" s="46" t="n">
        <v>478.1338</v>
      </c>
      <c r="D26" s="47" t="n">
        <v>26.4165</v>
      </c>
      <c r="E26" s="48" t="n">
        <v>6.2057</v>
      </c>
      <c r="F26" s="48" t="n">
        <v>6.2939</v>
      </c>
      <c r="G26" s="48" t="n">
        <v>6.4255</v>
      </c>
      <c r="H26" s="49" t="n">
        <v>6.2979</v>
      </c>
      <c r="I26" s="48" t="n">
        <v>6.571</v>
      </c>
      <c r="J26" s="48" t="n">
        <v>6.4891</v>
      </c>
      <c r="K26" s="48" t="n">
        <v>5.9387</v>
      </c>
      <c r="L26" s="48" t="n">
        <v>5.1968</v>
      </c>
      <c r="M26" s="48" t="n">
        <v>4.9956</v>
      </c>
      <c r="N26" s="48" t="n">
        <v>5.4178</v>
      </c>
      <c r="O26" s="48" t="n">
        <v>5.9372</v>
      </c>
      <c r="P26" s="48" t="n">
        <v>6.578</v>
      </c>
      <c r="Q26" s="50" t="n">
        <f aca="false">IF(E26&lt;=IJ$3,4,IF(E26&gt;=IJ$5,1,IF(E26&gt;=IJ$4,2,3)))</f>
        <v>2</v>
      </c>
      <c r="R26" s="50" t="n">
        <f aca="false">IF(F26&lt;=IK$3,4,IF(F26&gt;=IK$5,1,IF(F26&gt;=IK$4,2,3)))</f>
        <v>2</v>
      </c>
      <c r="S26" s="50" t="n">
        <f aca="false">IF(G26&lt;=IL$3,4,IF(G26&gt;=IL$5,1,IF(G26&gt;=IL$4,2,3)))</f>
        <v>2</v>
      </c>
      <c r="T26" s="50" t="n">
        <f aca="false">IF(H26&lt;=IM$3,4,IF(H26&gt;=IM$5,1,IF(H26&gt;=IM$4,2,3)))</f>
        <v>2</v>
      </c>
      <c r="U26" s="50" t="n">
        <f aca="false">IF(I26&lt;=IN$3,4,IF(I26&gt;=IN$5,1,IF(I26&gt;=IN$4,2,3)))</f>
        <v>2</v>
      </c>
      <c r="V26" s="50" t="n">
        <f aca="false">IF(J26&lt;=IO$3,4,IF(J26&gt;=IO$5,1,IF(J26&gt;=IO$4,2,3)))</f>
        <v>2</v>
      </c>
      <c r="W26" s="50" t="n">
        <f aca="false">IF(K26&lt;=IP$3,4,IF(K26&gt;=IP$5,1,IF(K26&gt;=IP$4,2,3)))</f>
        <v>2</v>
      </c>
      <c r="X26" s="50" t="n">
        <f aca="false">IF(L26&lt;=IQ$3,4,IF(L26&gt;=IQ$5,1,IF(L26&gt;=IQ$4,2,3)))</f>
        <v>2</v>
      </c>
      <c r="Y26" s="50" t="n">
        <f aca="false">IF(M26&lt;=IR$3,4,IF(M26&gt;=IR$5,1,IF(M26&gt;=IR$4,2,3)))</f>
        <v>2</v>
      </c>
      <c r="Z26" s="50" t="n">
        <f aca="false">IF(N26&lt;=IS$3,4,IF(N26&gt;=IS$5,1,IF(N26&gt;=IS$4,2,3)))</f>
        <v>2</v>
      </c>
      <c r="AA26" s="50" t="n">
        <f aca="false">IF(O26&lt;=IT$3,4,IF(O26&gt;=IT$5,1,IF(O26&gt;=IT$4,2,3)))</f>
        <v>2</v>
      </c>
      <c r="AB26" s="50" t="n">
        <f aca="false">RANK(P26,P$11:P$35)</f>
        <v>13</v>
      </c>
    </row>
    <row r="27" customFormat="false" ht="15" hidden="false" customHeight="false" outlineLevel="0" collapsed="false">
      <c r="A27" s="44" t="s">
        <v>120</v>
      </c>
      <c r="B27" s="45" t="s">
        <v>121</v>
      </c>
      <c r="C27" s="46" t="n">
        <v>2.631</v>
      </c>
      <c r="D27" s="47" t="n">
        <v>25.793</v>
      </c>
      <c r="E27" s="48" t="n">
        <v>5.5081</v>
      </c>
      <c r="F27" s="48" t="n">
        <v>5.6015</v>
      </c>
      <c r="G27" s="48" t="n">
        <v>5.7096</v>
      </c>
      <c r="H27" s="49" t="n">
        <v>5.5992</v>
      </c>
      <c r="I27" s="48" t="n">
        <v>5.8305</v>
      </c>
      <c r="J27" s="48" t="n">
        <v>5.9176</v>
      </c>
      <c r="K27" s="48" t="n">
        <v>5.5214</v>
      </c>
      <c r="L27" s="48" t="n">
        <v>4.7804</v>
      </c>
      <c r="M27" s="48" t="n">
        <v>4.4758</v>
      </c>
      <c r="N27" s="48" t="n">
        <v>5.0268</v>
      </c>
      <c r="O27" s="48" t="n">
        <v>5.6707</v>
      </c>
      <c r="P27" s="48" t="n">
        <v>6.4011</v>
      </c>
      <c r="Q27" s="50" t="n">
        <f aca="false">IF(E27&lt;=IJ$3,4,IF(E27&gt;=IJ$5,1,IF(E27&gt;=IJ$4,2,3)))</f>
        <v>3</v>
      </c>
      <c r="R27" s="50" t="n">
        <f aca="false">IF(F27&lt;=IK$3,4,IF(F27&gt;=IK$5,1,IF(F27&gt;=IK$4,2,3)))</f>
        <v>3</v>
      </c>
      <c r="S27" s="50" t="n">
        <f aca="false">IF(G27&lt;=IL$3,4,IF(G27&gt;=IL$5,1,IF(G27&gt;=IL$4,2,3)))</f>
        <v>3</v>
      </c>
      <c r="T27" s="50" t="n">
        <f aca="false">IF(H27&lt;=IM$3,4,IF(H27&gt;=IM$5,1,IF(H27&gt;=IM$4,2,3)))</f>
        <v>3</v>
      </c>
      <c r="U27" s="50" t="n">
        <f aca="false">IF(I27&lt;=IN$3,4,IF(I27&gt;=IN$5,1,IF(I27&gt;=IN$4,2,3)))</f>
        <v>3</v>
      </c>
      <c r="V27" s="50" t="n">
        <f aca="false">IF(J27&lt;=IO$3,4,IF(J27&gt;=IO$5,1,IF(J27&gt;=IO$4,2,3)))</f>
        <v>3</v>
      </c>
      <c r="W27" s="50" t="n">
        <f aca="false">IF(K27&lt;=IP$3,4,IF(K27&gt;=IP$5,1,IF(K27&gt;=IP$4,2,3)))</f>
        <v>3</v>
      </c>
      <c r="X27" s="50" t="n">
        <f aca="false">IF(L27&lt;=IQ$3,4,IF(L27&gt;=IQ$5,1,IF(L27&gt;=IQ$4,2,3)))</f>
        <v>3</v>
      </c>
      <c r="Y27" s="50" t="n">
        <f aca="false">IF(M27&lt;=IR$3,4,IF(M27&gt;=IR$5,1,IF(M27&gt;=IR$4,2,3)))</f>
        <v>3</v>
      </c>
      <c r="Z27" s="50" t="n">
        <f aca="false">IF(N27&lt;=IS$3,4,IF(N27&gt;=IS$5,1,IF(N27&gt;=IS$4,2,3)))</f>
        <v>3</v>
      </c>
      <c r="AA27" s="50" t="n">
        <f aca="false">IF(O27&lt;=IT$3,4,IF(O27&gt;=IT$5,1,IF(O27&gt;=IT$4,2,3)))</f>
        <v>2</v>
      </c>
      <c r="AB27" s="50" t="n">
        <f aca="false">RANK(P27,P$11:P$35)</f>
        <v>15</v>
      </c>
    </row>
    <row r="28" customFormat="false" ht="15" hidden="false" customHeight="false" outlineLevel="0" collapsed="false">
      <c r="A28" s="44" t="s">
        <v>122</v>
      </c>
      <c r="B28" s="45" t="s">
        <v>123</v>
      </c>
      <c r="C28" s="46" t="n">
        <v>6.36</v>
      </c>
      <c r="D28" s="47" t="n">
        <v>22.6618</v>
      </c>
      <c r="E28" s="48" t="n">
        <v>5.4021</v>
      </c>
      <c r="F28" s="48"/>
      <c r="G28" s="48" t="n">
        <v>5.571</v>
      </c>
      <c r="H28" s="49" t="n">
        <v>5.4767</v>
      </c>
      <c r="I28" s="48" t="n">
        <v>5.7855</v>
      </c>
      <c r="J28" s="48" t="n">
        <v>5.8844</v>
      </c>
      <c r="K28" s="48" t="n">
        <v>5.3744</v>
      </c>
      <c r="L28" s="48" t="n">
        <v>4.6329</v>
      </c>
      <c r="M28" s="48" t="n">
        <v>4.1619</v>
      </c>
      <c r="N28" s="48" t="n">
        <v>4.3916</v>
      </c>
      <c r="O28" s="48" t="n">
        <v>4.8156</v>
      </c>
      <c r="P28" s="48" t="n">
        <v>5.2683</v>
      </c>
      <c r="Q28" s="50" t="n">
        <f aca="false">IF(E28&lt;=IJ$3,4,IF(E28&gt;=IJ$5,1,IF(E28&gt;=IJ$4,2,3)))</f>
        <v>4</v>
      </c>
      <c r="R28" s="50" t="n">
        <f aca="false">IF(F28&lt;=IK$3,4,IF(F28&gt;=IK$5,1,IF(F28&gt;=IK$4,2,3)))</f>
        <v>4</v>
      </c>
      <c r="S28" s="50" t="n">
        <f aca="false">IF(G28&lt;=IL$3,4,IF(G28&gt;=IL$5,1,IF(G28&gt;=IL$4,2,3)))</f>
        <v>4</v>
      </c>
      <c r="T28" s="50" t="n">
        <f aca="false">IF(H28&lt;=IM$3,4,IF(H28&gt;=IM$5,1,IF(H28&gt;=IM$4,2,3)))</f>
        <v>4</v>
      </c>
      <c r="U28" s="50" t="n">
        <f aca="false">IF(I28&lt;=IN$3,4,IF(I28&gt;=IN$5,1,IF(I28&gt;=IN$4,2,3)))</f>
        <v>3</v>
      </c>
      <c r="V28" s="50" t="n">
        <f aca="false">IF(J28&lt;=IO$3,4,IF(J28&gt;=IO$5,1,IF(J28&gt;=IO$4,2,3)))</f>
        <v>3</v>
      </c>
      <c r="W28" s="50" t="n">
        <f aca="false">IF(K28&lt;=IP$3,4,IF(K28&gt;=IP$5,1,IF(K28&gt;=IP$4,2,3)))</f>
        <v>3</v>
      </c>
      <c r="X28" s="50" t="n">
        <f aca="false">IF(L28&lt;=IQ$3,4,IF(L28&gt;=IQ$5,1,IF(L28&gt;=IQ$4,2,3)))</f>
        <v>3</v>
      </c>
      <c r="Y28" s="50" t="n">
        <f aca="false">IF(M28&lt;=IR$3,4,IF(M28&gt;=IR$5,1,IF(M28&gt;=IR$4,2,3)))</f>
        <v>3</v>
      </c>
      <c r="Z28" s="50" t="n">
        <f aca="false">IF(N28&lt;=IS$3,4,IF(N28&gt;=IS$5,1,IF(N28&gt;=IS$4,2,3)))</f>
        <v>3</v>
      </c>
      <c r="AA28" s="50" t="n">
        <f aca="false">IF(O28&lt;=IT$3,4,IF(O28&gt;=IT$5,1,IF(O28&gt;=IT$4,2,3)))</f>
        <v>3</v>
      </c>
      <c r="AB28" s="50" t="n">
        <f aca="false">RANK(P28,P$11:P$35)</f>
        <v>22</v>
      </c>
    </row>
    <row r="29" customFormat="false" ht="15" hidden="false" customHeight="false" outlineLevel="0" collapsed="false">
      <c r="A29" s="44" t="s">
        <v>124</v>
      </c>
      <c r="B29" s="45" t="s">
        <v>79</v>
      </c>
      <c r="C29" s="46" t="n">
        <v>0.14</v>
      </c>
      <c r="D29" s="47" t="n">
        <v>26.0415</v>
      </c>
      <c r="E29" s="48" t="n">
        <v>4.99</v>
      </c>
      <c r="F29" s="48" t="n">
        <v>5.0503</v>
      </c>
      <c r="G29" s="48" t="n">
        <v>5.1655</v>
      </c>
      <c r="H29" s="49" t="n">
        <v>5.0527</v>
      </c>
      <c r="I29" s="48" t="n">
        <v>5.368</v>
      </c>
      <c r="J29" s="48" t="n">
        <v>5.3143</v>
      </c>
      <c r="K29" s="48" t="n">
        <v>4.804</v>
      </c>
      <c r="L29" s="48" t="n">
        <v>4.1371</v>
      </c>
      <c r="M29" s="48" t="n">
        <v>3.7807</v>
      </c>
      <c r="N29" s="48" t="n">
        <v>3.2267</v>
      </c>
      <c r="O29" s="48" t="n">
        <v>4.2077</v>
      </c>
      <c r="P29" s="48" t="n">
        <v>5.1816</v>
      </c>
      <c r="Q29" s="50" t="n">
        <f aca="false">IF(E29&lt;=IJ$3,4,IF(E29&gt;=IJ$5,1,IF(E29&gt;=IJ$4,2,3)))</f>
        <v>4</v>
      </c>
      <c r="R29" s="50" t="n">
        <f aca="false">IF(F29&lt;=IK$3,4,IF(F29&gt;=IK$5,1,IF(F29&gt;=IK$4,2,3)))</f>
        <v>4</v>
      </c>
      <c r="S29" s="50" t="n">
        <f aca="false">IF(G29&lt;=IL$3,4,IF(G29&gt;=IL$5,1,IF(G29&gt;=IL$4,2,3)))</f>
        <v>4</v>
      </c>
      <c r="T29" s="50" t="n">
        <f aca="false">IF(H29&lt;=IM$3,4,IF(H29&gt;=IM$5,1,IF(H29&gt;=IM$4,2,3)))</f>
        <v>4</v>
      </c>
      <c r="U29" s="50" t="n">
        <f aca="false">IF(I29&lt;=IN$3,4,IF(I29&gt;=IN$5,1,IF(I29&gt;=IN$4,2,3)))</f>
        <v>4</v>
      </c>
      <c r="V29" s="50" t="n">
        <f aca="false">IF(J29&lt;=IO$3,4,IF(J29&gt;=IO$5,1,IF(J29&gt;=IO$4,2,3)))</f>
        <v>4</v>
      </c>
      <c r="W29" s="50" t="n">
        <f aca="false">IF(K29&lt;=IP$3,4,IF(K29&gt;=IP$5,1,IF(K29&gt;=IP$4,2,3)))</f>
        <v>4</v>
      </c>
      <c r="X29" s="50" t="n">
        <f aca="false">IF(L29&lt;=IQ$3,4,IF(L29&gt;=IQ$5,1,IF(L29&gt;=IQ$4,2,3)))</f>
        <v>4</v>
      </c>
      <c r="Y29" s="50" t="n">
        <f aca="false">IF(M29&lt;=IR$3,4,IF(M29&gt;=IR$5,1,IF(M29&gt;=IR$4,2,3)))</f>
        <v>4</v>
      </c>
      <c r="Z29" s="50" t="n">
        <f aca="false">IF(N29&lt;=IS$3,4,IF(N29&gt;=IS$5,1,IF(N29&gt;=IS$4,2,3)))</f>
        <v>4</v>
      </c>
      <c r="AA29" s="50" t="n">
        <f aca="false">IF(O29&lt;=IT$3,4,IF(O29&gt;=IT$5,1,IF(O29&gt;=IT$4,2,3)))</f>
        <v>4</v>
      </c>
      <c r="AB29" s="50" t="n">
        <f aca="false">RANK(P29,P$11:P$35)</f>
        <v>24</v>
      </c>
    </row>
    <row r="30" customFormat="false" ht="15" hidden="false" customHeight="false" outlineLevel="0" collapsed="false">
      <c r="A30" s="44" t="s">
        <v>125</v>
      </c>
      <c r="B30" s="45" t="s">
        <v>79</v>
      </c>
      <c r="C30" s="46" t="n">
        <v>113.62</v>
      </c>
      <c r="D30" s="47" t="n">
        <v>26.0036</v>
      </c>
      <c r="E30" s="48" t="n">
        <v>5.7421</v>
      </c>
      <c r="F30" s="48" t="n">
        <v>5.5748</v>
      </c>
      <c r="G30" s="48" t="n">
        <v>5.5912</v>
      </c>
      <c r="H30" s="49" t="n">
        <v>5.5734</v>
      </c>
      <c r="I30" s="48" t="n">
        <v>5.7728</v>
      </c>
      <c r="J30" s="48" t="n">
        <v>5.7768</v>
      </c>
      <c r="K30" s="48" t="n">
        <v>5.2175</v>
      </c>
      <c r="L30" s="48" t="n">
        <v>4.4681</v>
      </c>
      <c r="M30" s="48" t="n">
        <v>4.0863</v>
      </c>
      <c r="N30" s="48" t="n">
        <v>3.4951</v>
      </c>
      <c r="O30" s="48" t="n">
        <v>4.3782</v>
      </c>
      <c r="P30" s="48" t="n">
        <v>5.3503</v>
      </c>
      <c r="Q30" s="50" t="n">
        <f aca="false">IF(E30&lt;=IJ$3,4,IF(E30&gt;=IJ$5,1,IF(E30&gt;=IJ$4,2,3)))</f>
        <v>3</v>
      </c>
      <c r="R30" s="50" t="n">
        <f aca="false">IF(F30&lt;=IK$3,4,IF(F30&gt;=IK$5,1,IF(F30&gt;=IK$4,2,3)))</f>
        <v>4</v>
      </c>
      <c r="S30" s="50" t="n">
        <f aca="false">IF(G30&lt;=IL$3,4,IF(G30&gt;=IL$5,1,IF(G30&gt;=IL$4,2,3)))</f>
        <v>3</v>
      </c>
      <c r="T30" s="50" t="n">
        <f aca="false">IF(H30&lt;=IM$3,4,IF(H30&gt;=IM$5,1,IF(H30&gt;=IM$4,2,3)))</f>
        <v>3</v>
      </c>
      <c r="U30" s="50" t="n">
        <f aca="false">IF(I30&lt;=IN$3,4,IF(I30&gt;=IN$5,1,IF(I30&gt;=IN$4,2,3)))</f>
        <v>4</v>
      </c>
      <c r="V30" s="50" t="n">
        <f aca="false">IF(J30&lt;=IO$3,4,IF(J30&gt;=IO$5,1,IF(J30&gt;=IO$4,2,3)))</f>
        <v>4</v>
      </c>
      <c r="W30" s="50" t="n">
        <f aca="false">IF(K30&lt;=IP$3,4,IF(K30&gt;=IP$5,1,IF(K30&gt;=IP$4,2,3)))</f>
        <v>4</v>
      </c>
      <c r="X30" s="50" t="n">
        <f aca="false">IF(L30&lt;=IQ$3,4,IF(L30&gt;=IQ$5,1,IF(L30&gt;=IQ$4,2,3)))</f>
        <v>4</v>
      </c>
      <c r="Y30" s="50" t="n">
        <f aca="false">IF(M30&lt;=IR$3,4,IF(M30&gt;=IR$5,1,IF(M30&gt;=IR$4,2,3)))</f>
        <v>4</v>
      </c>
      <c r="Z30" s="50" t="n">
        <f aca="false">IF(N30&lt;=IS$3,4,IF(N30&gt;=IS$5,1,IF(N30&gt;=IS$4,2,3)))</f>
        <v>4</v>
      </c>
      <c r="AA30" s="50" t="n">
        <f aca="false">IF(O30&lt;=IT$3,4,IF(O30&gt;=IT$5,1,IF(O30&gt;=IT$4,2,3)))</f>
        <v>4</v>
      </c>
      <c r="AB30" s="50" t="n">
        <f aca="false">RANK(P30,P$11:P$35)</f>
        <v>21</v>
      </c>
    </row>
    <row r="31" customFormat="false" ht="15" hidden="false" customHeight="false" outlineLevel="0" collapsed="false">
      <c r="A31" s="44" t="s">
        <v>126</v>
      </c>
      <c r="B31" s="45" t="s">
        <v>79</v>
      </c>
      <c r="C31" s="46" t="n">
        <v>0.31</v>
      </c>
      <c r="D31" s="47" t="n">
        <v>25.4132</v>
      </c>
      <c r="E31" s="48" t="n">
        <v>5.399</v>
      </c>
      <c r="F31" s="48" t="n">
        <v>5.5568</v>
      </c>
      <c r="G31" s="48" t="n">
        <v>5.6063</v>
      </c>
      <c r="H31" s="49" t="n">
        <v>5.557</v>
      </c>
      <c r="I31" s="48" t="n">
        <v>5.7693</v>
      </c>
      <c r="J31" s="48" t="n">
        <v>5.7173</v>
      </c>
      <c r="K31" s="48" t="n">
        <v>5.1434</v>
      </c>
      <c r="L31" s="48" t="n">
        <v>4.4887</v>
      </c>
      <c r="M31" s="48" t="n">
        <v>4.1469</v>
      </c>
      <c r="N31" s="48" t="n">
        <v>3.5566</v>
      </c>
      <c r="O31" s="48" t="n">
        <v>4.4814</v>
      </c>
      <c r="P31" s="48" t="n">
        <v>5.4585</v>
      </c>
      <c r="Q31" s="50" t="n">
        <f aca="false">IF(E31&lt;=IJ$3,4,IF(E31&gt;=IJ$5,1,IF(E31&gt;=IJ$4,2,3)))</f>
        <v>4</v>
      </c>
      <c r="R31" s="50" t="n">
        <f aca="false">IF(F31&lt;=IK$3,4,IF(F31&gt;=IK$5,1,IF(F31&gt;=IK$4,2,3)))</f>
        <v>4</v>
      </c>
      <c r="S31" s="50" t="n">
        <f aca="false">IF(G31&lt;=IL$3,4,IF(G31&gt;=IL$5,1,IF(G31&gt;=IL$4,2,3)))</f>
        <v>3</v>
      </c>
      <c r="T31" s="50" t="n">
        <f aca="false">IF(H31&lt;=IM$3,4,IF(H31&gt;=IM$5,1,IF(H31&gt;=IM$4,2,3)))</f>
        <v>3</v>
      </c>
      <c r="U31" s="50" t="n">
        <f aca="false">IF(I31&lt;=IN$3,4,IF(I31&gt;=IN$5,1,IF(I31&gt;=IN$4,2,3)))</f>
        <v>4</v>
      </c>
      <c r="V31" s="50" t="n">
        <f aca="false">IF(J31&lt;=IO$3,4,IF(J31&gt;=IO$5,1,IF(J31&gt;=IO$4,2,3)))</f>
        <v>4</v>
      </c>
      <c r="W31" s="50" t="n">
        <f aca="false">IF(K31&lt;=IP$3,4,IF(K31&gt;=IP$5,1,IF(K31&gt;=IP$4,2,3)))</f>
        <v>4</v>
      </c>
      <c r="X31" s="50" t="n">
        <f aca="false">IF(L31&lt;=IQ$3,4,IF(L31&gt;=IQ$5,1,IF(L31&gt;=IQ$4,2,3)))</f>
        <v>4</v>
      </c>
      <c r="Y31" s="50" t="n">
        <f aca="false">IF(M31&lt;=IR$3,4,IF(M31&gt;=IR$5,1,IF(M31&gt;=IR$4,2,3)))</f>
        <v>3</v>
      </c>
      <c r="Z31" s="50" t="n">
        <f aca="false">IF(N31&lt;=IS$3,4,IF(N31&gt;=IS$5,1,IF(N31&gt;=IS$4,2,3)))</f>
        <v>4</v>
      </c>
      <c r="AA31" s="50" t="n">
        <f aca="false">IF(O31&lt;=IT$3,4,IF(O31&gt;=IT$5,1,IF(O31&gt;=IT$4,2,3)))</f>
        <v>4</v>
      </c>
      <c r="AB31" s="50" t="n">
        <f aca="false">RANK(P31,P$11:P$35)</f>
        <v>19</v>
      </c>
    </row>
    <row r="32" customFormat="false" ht="15" hidden="false" customHeight="false" outlineLevel="0" collapsed="false">
      <c r="A32" s="44" t="s">
        <v>127</v>
      </c>
      <c r="B32" s="45" t="s">
        <v>79</v>
      </c>
      <c r="C32" s="46" t="n">
        <v>1.17</v>
      </c>
      <c r="D32" s="47" t="n">
        <v>31.5535</v>
      </c>
      <c r="E32" s="48" t="n">
        <v>4.9011</v>
      </c>
      <c r="F32" s="48" t="n">
        <v>4.9134</v>
      </c>
      <c r="G32" s="48" t="n">
        <v>4.9216</v>
      </c>
      <c r="H32" s="49" t="n">
        <v>4.9104</v>
      </c>
      <c r="I32" s="48" t="n">
        <v>5.11</v>
      </c>
      <c r="J32" s="48" t="n">
        <v>5.2</v>
      </c>
      <c r="K32" s="48" t="n">
        <v>4.6982</v>
      </c>
      <c r="L32" s="48" t="n">
        <v>3.9529</v>
      </c>
      <c r="M32" s="48" t="n">
        <v>3.5665</v>
      </c>
      <c r="N32" s="48" t="n">
        <v>3.9506</v>
      </c>
      <c r="O32" s="48" t="n">
        <v>4.5578</v>
      </c>
      <c r="P32" s="48" t="n">
        <v>5.4149</v>
      </c>
      <c r="Q32" s="50" t="n">
        <f aca="false">IF(E32&lt;=IJ$3,4,IF(E32&gt;=IJ$5,1,IF(E32&gt;=IJ$4,2,3)))</f>
        <v>4</v>
      </c>
      <c r="R32" s="50" t="n">
        <f aca="false">IF(F32&lt;=IK$3,4,IF(F32&gt;=IK$5,1,IF(F32&gt;=IK$4,2,3)))</f>
        <v>4</v>
      </c>
      <c r="S32" s="50" t="n">
        <f aca="false">IF(G32&lt;=IL$3,4,IF(G32&gt;=IL$5,1,IF(G32&gt;=IL$4,2,3)))</f>
        <v>4</v>
      </c>
      <c r="T32" s="50" t="n">
        <f aca="false">IF(H32&lt;=IM$3,4,IF(H32&gt;=IM$5,1,IF(H32&gt;=IM$4,2,3)))</f>
        <v>4</v>
      </c>
      <c r="U32" s="50" t="n">
        <f aca="false">IF(I32&lt;=IN$3,4,IF(I32&gt;=IN$5,1,IF(I32&gt;=IN$4,2,3)))</f>
        <v>4</v>
      </c>
      <c r="V32" s="50" t="n">
        <f aca="false">IF(J32&lt;=IO$3,4,IF(J32&gt;=IO$5,1,IF(J32&gt;=IO$4,2,3)))</f>
        <v>4</v>
      </c>
      <c r="W32" s="50" t="n">
        <f aca="false">IF(K32&lt;=IP$3,4,IF(K32&gt;=IP$5,1,IF(K32&gt;=IP$4,2,3)))</f>
        <v>4</v>
      </c>
      <c r="X32" s="50" t="n">
        <f aca="false">IF(L32&lt;=IQ$3,4,IF(L32&gt;=IQ$5,1,IF(L32&gt;=IQ$4,2,3)))</f>
        <v>4</v>
      </c>
      <c r="Y32" s="50" t="n">
        <f aca="false">IF(M32&lt;=IR$3,4,IF(M32&gt;=IR$5,1,IF(M32&gt;=IR$4,2,3)))</f>
        <v>4</v>
      </c>
      <c r="Z32" s="50" t="n">
        <f aca="false">IF(N32&lt;=IS$3,4,IF(N32&gt;=IS$5,1,IF(N32&gt;=IS$4,2,3)))</f>
        <v>4</v>
      </c>
      <c r="AA32" s="50" t="n">
        <f aca="false">IF(O32&lt;=IT$3,4,IF(O32&gt;=IT$5,1,IF(O32&gt;=IT$4,2,3)))</f>
        <v>4</v>
      </c>
      <c r="AB32" s="50" t="n">
        <f aca="false">RANK(P32,P$11:P$35)</f>
        <v>20</v>
      </c>
    </row>
    <row r="33" customFormat="false" ht="15" hidden="false" customHeight="false" outlineLevel="0" collapsed="false">
      <c r="A33" s="44" t="s">
        <v>128</v>
      </c>
      <c r="B33" s="45" t="s">
        <v>79</v>
      </c>
      <c r="C33" s="46" t="n">
        <v>2.15</v>
      </c>
      <c r="D33" s="47" t="n">
        <v>22.5171</v>
      </c>
      <c r="E33" s="48" t="n">
        <v>5.4053</v>
      </c>
      <c r="F33" s="48" t="n">
        <v>5.4448</v>
      </c>
      <c r="G33" s="48" t="n">
        <v>5.5466</v>
      </c>
      <c r="H33" s="49" t="n">
        <v>5.4483</v>
      </c>
      <c r="I33" s="48" t="n">
        <v>5.6189</v>
      </c>
      <c r="J33" s="48" t="n">
        <v>5.5062</v>
      </c>
      <c r="K33" s="48" t="n">
        <v>5.0234</v>
      </c>
      <c r="L33" s="48" t="n">
        <v>4.3211</v>
      </c>
      <c r="M33" s="48" t="n">
        <v>3.9677</v>
      </c>
      <c r="N33" s="48" t="n">
        <v>3.3319</v>
      </c>
      <c r="O33" s="48" t="n">
        <v>4.2829</v>
      </c>
      <c r="P33" s="48" t="n">
        <v>5.255</v>
      </c>
      <c r="Q33" s="50" t="n">
        <f aca="false">IF(E33&lt;=IJ$3,4,IF(E33&gt;=IJ$5,1,IF(E33&gt;=IJ$4,2,3)))</f>
        <v>4</v>
      </c>
      <c r="R33" s="50" t="n">
        <f aca="false">IF(F33&lt;=IK$3,4,IF(F33&gt;=IK$5,1,IF(F33&gt;=IK$4,2,3)))</f>
        <v>4</v>
      </c>
      <c r="S33" s="50" t="n">
        <f aca="false">IF(G33&lt;=IL$3,4,IF(G33&gt;=IL$5,1,IF(G33&gt;=IL$4,2,3)))</f>
        <v>4</v>
      </c>
      <c r="T33" s="50" t="n">
        <f aca="false">IF(H33&lt;=IM$3,4,IF(H33&gt;=IM$5,1,IF(H33&gt;=IM$4,2,3)))</f>
        <v>4</v>
      </c>
      <c r="U33" s="50" t="n">
        <f aca="false">IF(I33&lt;=IN$3,4,IF(I33&gt;=IN$5,1,IF(I33&gt;=IN$4,2,3)))</f>
        <v>4</v>
      </c>
      <c r="V33" s="50" t="n">
        <f aca="false">IF(J33&lt;=IO$3,4,IF(J33&gt;=IO$5,1,IF(J33&gt;=IO$4,2,3)))</f>
        <v>4</v>
      </c>
      <c r="W33" s="50" t="n">
        <f aca="false">IF(K33&lt;=IP$3,4,IF(K33&gt;=IP$5,1,IF(K33&gt;=IP$4,2,3)))</f>
        <v>4</v>
      </c>
      <c r="X33" s="50" t="n">
        <f aca="false">IF(L33&lt;=IQ$3,4,IF(L33&gt;=IQ$5,1,IF(L33&gt;=IQ$4,2,3)))</f>
        <v>4</v>
      </c>
      <c r="Y33" s="50" t="n">
        <f aca="false">IF(M33&lt;=IR$3,4,IF(M33&gt;=IR$5,1,IF(M33&gt;=IR$4,2,3)))</f>
        <v>4</v>
      </c>
      <c r="Z33" s="50" t="n">
        <f aca="false">IF(N33&lt;=IS$3,4,IF(N33&gt;=IS$5,1,IF(N33&gt;=IS$4,2,3)))</f>
        <v>4</v>
      </c>
      <c r="AA33" s="50" t="n">
        <f aca="false">IF(O33&lt;=IT$3,4,IF(O33&gt;=IT$5,1,IF(O33&gt;=IT$4,2,3)))</f>
        <v>4</v>
      </c>
      <c r="AB33" s="50" t="n">
        <f aca="false">RANK(P33,P$11:P$35)</f>
        <v>23</v>
      </c>
    </row>
    <row r="34" customFormat="false" ht="15" hidden="false" customHeight="false" outlineLevel="0" collapsed="false">
      <c r="A34" s="44" t="s">
        <v>129</v>
      </c>
      <c r="B34" s="45" t="s">
        <v>130</v>
      </c>
      <c r="C34" s="46" t="n">
        <v>136.36</v>
      </c>
      <c r="D34" s="47" t="n">
        <v>34.5512</v>
      </c>
      <c r="E34" s="48" t="n">
        <v>8.1736</v>
      </c>
      <c r="F34" s="48" t="n">
        <v>7.059</v>
      </c>
      <c r="G34" s="48" t="n">
        <v>6.9105</v>
      </c>
      <c r="H34" s="49" t="n">
        <v>7.0783</v>
      </c>
      <c r="I34" s="48" t="n">
        <v>7.1628</v>
      </c>
      <c r="J34" s="48" t="n">
        <v>7.0021</v>
      </c>
      <c r="K34" s="48" t="n">
        <v>6.4192</v>
      </c>
      <c r="L34" s="48" t="n">
        <v>5.6319</v>
      </c>
      <c r="M34" s="48" t="n">
        <v>5.2803</v>
      </c>
      <c r="N34" s="48" t="n">
        <v>5.6496</v>
      </c>
      <c r="O34" s="48" t="n">
        <v>6.1838</v>
      </c>
      <c r="P34" s="48" t="n">
        <v>6.6775</v>
      </c>
      <c r="Q34" s="50" t="n">
        <f aca="false">IF(E34&lt;=IJ$3,4,IF(E34&gt;=IJ$5,1,IF(E34&gt;=IJ$4,2,3)))</f>
        <v>1</v>
      </c>
      <c r="R34" s="50" t="n">
        <f aca="false">IF(F34&lt;=IK$3,4,IF(F34&gt;=IK$5,1,IF(F34&gt;=IK$4,2,3)))</f>
        <v>1</v>
      </c>
      <c r="S34" s="50" t="n">
        <f aca="false">IF(G34&lt;=IL$3,4,IF(G34&gt;=IL$5,1,IF(G34&gt;=IL$4,2,3)))</f>
        <v>1</v>
      </c>
      <c r="T34" s="50" t="n">
        <f aca="false">IF(H34&lt;=IM$3,4,IF(H34&gt;=IM$5,1,IF(H34&gt;=IM$4,2,3)))</f>
        <v>1</v>
      </c>
      <c r="U34" s="50" t="n">
        <f aca="false">IF(I34&lt;=IN$3,4,IF(I34&gt;=IN$5,1,IF(I34&gt;=IN$4,2,3)))</f>
        <v>1</v>
      </c>
      <c r="V34" s="50" t="n">
        <f aca="false">IF(J34&lt;=IO$3,4,IF(J34&gt;=IO$5,1,IF(J34&gt;=IO$4,2,3)))</f>
        <v>1</v>
      </c>
      <c r="W34" s="50" t="n">
        <f aca="false">IF(K34&lt;=IP$3,4,IF(K34&gt;=IP$5,1,IF(K34&gt;=IP$4,2,3)))</f>
        <v>1</v>
      </c>
      <c r="X34" s="50" t="n">
        <f aca="false">IF(L34&lt;=IQ$3,4,IF(L34&gt;=IQ$5,1,IF(L34&gt;=IQ$4,2,3)))</f>
        <v>1</v>
      </c>
      <c r="Y34" s="50" t="n">
        <f aca="false">IF(M34&lt;=IR$3,4,IF(M34&gt;=IR$5,1,IF(M34&gt;=IR$4,2,3)))</f>
        <v>1</v>
      </c>
      <c r="Z34" s="50" t="n">
        <f aca="false">IF(N34&lt;=IS$3,4,IF(N34&gt;=IS$5,1,IF(N34&gt;=IS$4,2,3)))</f>
        <v>1</v>
      </c>
      <c r="AA34" s="50" t="n">
        <f aca="false">IF(O34&lt;=IT$3,4,IF(O34&gt;=IT$5,1,IF(O34&gt;=IT$4,2,3)))</f>
        <v>1</v>
      </c>
      <c r="AB34" s="50" t="n">
        <f aca="false">RANK(P34,P$11:P$35)</f>
        <v>10</v>
      </c>
    </row>
    <row r="35" customFormat="false" ht="15" hidden="false" customHeight="false" outlineLevel="0" collapsed="false">
      <c r="A35" s="44" t="s">
        <v>131</v>
      </c>
      <c r="B35" s="45" t="s">
        <v>132</v>
      </c>
      <c r="C35" s="46" t="n">
        <v>19.49</v>
      </c>
      <c r="D35" s="47" t="n">
        <v>31.9609</v>
      </c>
      <c r="E35" s="48" t="n">
        <v>7.6792</v>
      </c>
      <c r="F35" s="48" t="n">
        <v>6.9095</v>
      </c>
      <c r="G35" s="48" t="n">
        <v>6.8003</v>
      </c>
      <c r="H35" s="49" t="n">
        <v>6.9065</v>
      </c>
      <c r="I35" s="48" t="n">
        <v>7.1191</v>
      </c>
      <c r="J35" s="48" t="n">
        <v>6.9568</v>
      </c>
      <c r="K35" s="48" t="n">
        <v>6.3831</v>
      </c>
      <c r="L35" s="48" t="n">
        <v>5.5885</v>
      </c>
      <c r="M35" s="48" t="n">
        <v>5.259</v>
      </c>
      <c r="N35" s="48" t="n">
        <v>5.6282</v>
      </c>
      <c r="O35" s="48" t="n">
        <v>6.1993</v>
      </c>
      <c r="P35" s="48" t="n">
        <v>7.0574</v>
      </c>
      <c r="Q35" s="50" t="n">
        <f aca="false">IF(E35&lt;=IJ$3,4,IF(E35&gt;=IJ$5,1,IF(E35&gt;=IJ$4,2,3)))</f>
        <v>1</v>
      </c>
      <c r="R35" s="50" t="n">
        <f aca="false">IF(F35&lt;=IK$3,4,IF(F35&gt;=IK$5,1,IF(F35&gt;=IK$4,2,3)))</f>
        <v>1</v>
      </c>
      <c r="S35" s="50" t="n">
        <f aca="false">IF(G35&lt;=IL$3,4,IF(G35&gt;=IL$5,1,IF(G35&gt;=IL$4,2,3)))</f>
        <v>1</v>
      </c>
      <c r="T35" s="50" t="n">
        <f aca="false">IF(H35&lt;=IM$3,4,IF(H35&gt;=IM$5,1,IF(H35&gt;=IM$4,2,3)))</f>
        <v>1</v>
      </c>
      <c r="U35" s="50" t="n">
        <f aca="false">IF(I35&lt;=IN$3,4,IF(I35&gt;=IN$5,1,IF(I35&gt;=IN$4,2,3)))</f>
        <v>1</v>
      </c>
      <c r="V35" s="50" t="n">
        <f aca="false">IF(J35&lt;=IO$3,4,IF(J35&gt;=IO$5,1,IF(J35&gt;=IO$4,2,3)))</f>
        <v>1</v>
      </c>
      <c r="W35" s="50" t="n">
        <f aca="false">IF(K35&lt;=IP$3,4,IF(K35&gt;=IP$5,1,IF(K35&gt;=IP$4,2,3)))</f>
        <v>1</v>
      </c>
      <c r="X35" s="50" t="n">
        <f aca="false">IF(L35&lt;=IQ$3,4,IF(L35&gt;=IQ$5,1,IF(L35&gt;=IQ$4,2,3)))</f>
        <v>1</v>
      </c>
      <c r="Y35" s="50" t="n">
        <f aca="false">IF(M35&lt;=IR$3,4,IF(M35&gt;=IR$5,1,IF(M35&gt;=IR$4,2,3)))</f>
        <v>1</v>
      </c>
      <c r="Z35" s="50" t="n">
        <f aca="false">IF(N35&lt;=IS$3,4,IF(N35&gt;=IS$5,1,IF(N35&gt;=IS$4,2,3)))</f>
        <v>1</v>
      </c>
      <c r="AA35" s="50" t="n">
        <f aca="false">IF(O35&lt;=IT$3,4,IF(O35&gt;=IT$5,1,IF(O35&gt;=IT$4,2,3)))</f>
        <v>1</v>
      </c>
      <c r="AB35" s="50" t="n">
        <f aca="false">RANK(P35,P$11:P$35)</f>
        <v>4</v>
      </c>
    </row>
    <row r="36" customFormat="false" ht="15" hidden="false" customHeight="false" outlineLevel="0" collapsed="false">
      <c r="A36" s="51" t="s">
        <v>83</v>
      </c>
      <c r="B36" s="75"/>
      <c r="C36" s="76"/>
      <c r="D36" s="76"/>
      <c r="E36" s="53" t="n">
        <f aca="false">SUMPRODUCT($C11:$C35,E11:E35)/SUMIF(E11:E35,"&lt;&gt;"&amp;"",$C11:$C35)</f>
        <v>7.7631409541495</v>
      </c>
      <c r="F36" s="53" t="n">
        <f aca="false">SUMPRODUCT($C11:$C35,F11:F35)/SUMIF(F11:F35,"&lt;&gt;"&amp;"",$C11:$C35)</f>
        <v>6.88228500710664</v>
      </c>
      <c r="G36" s="53" t="n">
        <f aca="false">SUMPRODUCT($C11:$C35,G11:G35)/SUMIF(G11:G35,"&lt;&gt;"&amp;"",$C11:$C35)</f>
        <v>6.73345663753723</v>
      </c>
      <c r="H36" s="53" t="n">
        <f aca="false">SUMPRODUCT($C11:$C35,H11:H35)/SUMIF(H11:H35,"&lt;&gt;"&amp;"",$C11:$C35)</f>
        <v>6.88705312425267</v>
      </c>
      <c r="I36" s="53" t="n">
        <f aca="false">SUMPRODUCT($C11:$C35,I11:I35)/SUMIF(I11:I35,"&lt;&gt;"&amp;"",$C11:$C35)</f>
        <v>6.820132545715</v>
      </c>
      <c r="J36" s="53" t="n">
        <f aca="false">SUMPRODUCT($C11:$C35,J11:J35)/SUMIF(J11:J35,"&lt;&gt;"&amp;"",$C11:$C35)</f>
        <v>6.64055424922076</v>
      </c>
      <c r="K36" s="53" t="n">
        <f aca="false">SUMPRODUCT($C11:$C35,K11:K35)/SUMIF(K11:K35,"&lt;&gt;"&amp;"",$C11:$C35)</f>
        <v>5.96047832689129</v>
      </c>
      <c r="L36" s="53" t="n">
        <f aca="false">SUMPRODUCT($C11:$C35,L11:L35)/SUMIF(L11:L35,"&lt;&gt;"&amp;"",$C11:$C35)</f>
        <v>5.25075037815546</v>
      </c>
      <c r="M36" s="53" t="n">
        <f aca="false">SUMPRODUCT($C11:$C35,M11:M35)/SUMIF(M11:M35,"&lt;&gt;"&amp;"",$C11:$C35)</f>
        <v>5.05927220269012</v>
      </c>
      <c r="N36" s="53" t="n">
        <f aca="false">SUMPRODUCT($C11:$C35,N11:N35)/SUMIF(N11:N35,"&lt;&gt;"&amp;"",$C11:$C35)</f>
        <v>5.2540207831994</v>
      </c>
      <c r="O36" s="53" t="n">
        <f aca="false">SUMPRODUCT($C11:$C35,O11:O35)/SUMIF(O11:O35,"&lt;&gt;"&amp;"",$C11:$C35)</f>
        <v>5.79936164210145</v>
      </c>
      <c r="P36" s="53" t="n">
        <f aca="false">SUMPRODUCT($C11:$C35,P11:P35)/SUMIF(P11:P35,"&lt;&gt;"&amp;"",$C11:$C35)</f>
        <v>6.65030909957505</v>
      </c>
      <c r="Q36" s="54"/>
      <c r="R36" s="54"/>
      <c r="S36" s="54"/>
      <c r="T36" s="54"/>
      <c r="U36" s="54"/>
      <c r="V36" s="54"/>
      <c r="W36" s="54"/>
      <c r="X36" s="54"/>
      <c r="Y36" s="54"/>
      <c r="Z36" s="54"/>
      <c r="AA36" s="54"/>
      <c r="AB36" s="54"/>
    </row>
    <row r="37" customFormat="false" ht="15" hidden="false" customHeight="false" outlineLevel="0" collapsed="false">
      <c r="A37" s="55" t="s">
        <v>84</v>
      </c>
      <c r="B37" s="56"/>
      <c r="C37" s="57"/>
      <c r="D37" s="58"/>
      <c r="E37" s="58" t="n">
        <f aca="false">MIN(E11:E35)</f>
        <v>4.2537</v>
      </c>
      <c r="F37" s="58" t="n">
        <f aca="false">MIN(F11:F35)</f>
        <v>4.2497</v>
      </c>
      <c r="G37" s="58" t="n">
        <f aca="false">MIN(G11:G35)</f>
        <v>4.3248</v>
      </c>
      <c r="H37" s="58" t="n">
        <f aca="false">MIN(H11:H35)</f>
        <v>4.2678</v>
      </c>
      <c r="I37" s="58" t="n">
        <f aca="false">MIN(I11:I35)</f>
        <v>4.4652</v>
      </c>
      <c r="J37" s="58" t="n">
        <f aca="false">MIN(J11:J35)</f>
        <v>4.3664</v>
      </c>
      <c r="K37" s="58" t="n">
        <f aca="false">MIN(K11:K35)</f>
        <v>3.8767</v>
      </c>
      <c r="L37" s="58" t="n">
        <f aca="false">MIN(L11:L35)</f>
        <v>3.1454</v>
      </c>
      <c r="M37" s="58" t="n">
        <f aca="false">MIN(M11:M35)</f>
        <v>2.7758</v>
      </c>
      <c r="N37" s="58" t="n">
        <f aca="false">MIN(N11:N35)</f>
        <v>3.1625</v>
      </c>
      <c r="O37" s="58" t="n">
        <f aca="false">MIN(O11:O35)</f>
        <v>3.7316</v>
      </c>
      <c r="P37" s="58" t="n">
        <f aca="false">MIN(P11:P35)</f>
        <v>4.7889</v>
      </c>
      <c r="Q37" s="59"/>
      <c r="R37" s="59"/>
      <c r="S37" s="59"/>
      <c r="T37" s="59"/>
      <c r="U37" s="59"/>
      <c r="V37" s="59"/>
      <c r="W37" s="59"/>
      <c r="X37" s="59"/>
      <c r="Y37" s="59"/>
      <c r="Z37" s="59"/>
      <c r="AA37" s="59"/>
      <c r="AB37" s="59"/>
    </row>
    <row r="38" customFormat="false" ht="15" hidden="false" customHeight="false" outlineLevel="0" collapsed="false">
      <c r="A38" s="60" t="s">
        <v>85</v>
      </c>
      <c r="B38" s="56"/>
      <c r="C38" s="57"/>
      <c r="D38" s="58"/>
      <c r="E38" s="58" t="n">
        <f aca="false">MAX(E11:E35)</f>
        <v>9.5218</v>
      </c>
      <c r="F38" s="58" t="n">
        <f aca="false">MAX(F11:F35)</f>
        <v>7.4621</v>
      </c>
      <c r="G38" s="58" t="n">
        <f aca="false">MAX(G11:G35)</f>
        <v>6.9265</v>
      </c>
      <c r="H38" s="58" t="n">
        <f aca="false">MAX(H11:H35)</f>
        <v>7.5734</v>
      </c>
      <c r="I38" s="58" t="n">
        <f aca="false">MAX(I11:I35)</f>
        <v>7.1628</v>
      </c>
      <c r="J38" s="58" t="n">
        <f aca="false">MAX(J11:J35)</f>
        <v>7.0021</v>
      </c>
      <c r="K38" s="58" t="n">
        <f aca="false">MAX(K11:K35)</f>
        <v>6.4528</v>
      </c>
      <c r="L38" s="58" t="n">
        <f aca="false">MAX(L11:L35)</f>
        <v>5.6837</v>
      </c>
      <c r="M38" s="58" t="n">
        <f aca="false">MAX(M11:M35)</f>
        <v>5.8098</v>
      </c>
      <c r="N38" s="58" t="n">
        <f aca="false">MAX(N11:N35)</f>
        <v>6.1045</v>
      </c>
      <c r="O38" s="58" t="n">
        <f aca="false">MAX(O11:O35)</f>
        <v>6.6507</v>
      </c>
      <c r="P38" s="58" t="n">
        <f aca="false">MAX(P11:P35)</f>
        <v>7.2743</v>
      </c>
      <c r="Q38" s="59"/>
      <c r="R38" s="59"/>
      <c r="S38" s="59"/>
      <c r="T38" s="59"/>
      <c r="U38" s="59"/>
      <c r="V38" s="59"/>
      <c r="W38" s="59"/>
      <c r="X38" s="59"/>
      <c r="Y38" s="59"/>
      <c r="Z38" s="59"/>
      <c r="AA38" s="59"/>
      <c r="AB38" s="59"/>
    </row>
    <row r="39" customFormat="false" ht="15" hidden="false" customHeight="false" outlineLevel="0" collapsed="false">
      <c r="A39" s="55" t="s">
        <v>86</v>
      </c>
      <c r="B39" s="56"/>
      <c r="C39" s="57"/>
      <c r="D39" s="58"/>
      <c r="E39" s="58" t="n">
        <f aca="false">MEDIAN(E11:E35)</f>
        <v>5.8915</v>
      </c>
      <c r="F39" s="58" t="n">
        <f aca="false">MEDIAN(F11:F35)</f>
        <v>5.975</v>
      </c>
      <c r="G39" s="58" t="n">
        <f aca="false">MEDIAN(G11:G35)</f>
        <v>6.0825</v>
      </c>
      <c r="H39" s="58" t="n">
        <f aca="false">MEDIAN(H11:H35)</f>
        <v>5.9619</v>
      </c>
      <c r="I39" s="58" t="n">
        <f aca="false">MEDIAN(I11:I35)</f>
        <v>6.2622</v>
      </c>
      <c r="J39" s="58" t="n">
        <f aca="false">MEDIAN(J11:J35)</f>
        <v>6.2131</v>
      </c>
      <c r="K39" s="58" t="n">
        <f aca="false">MEDIAN(K11:K35)</f>
        <v>5.6651</v>
      </c>
      <c r="L39" s="58" t="n">
        <f aca="false">MEDIAN(L11:L35)</f>
        <v>5.0033</v>
      </c>
      <c r="M39" s="58" t="n">
        <f aca="false">MEDIAN(M11:M35)</f>
        <v>4.7073</v>
      </c>
      <c r="N39" s="58" t="n">
        <f aca="false">MEDIAN(N11:N35)</f>
        <v>5.0268</v>
      </c>
      <c r="O39" s="58" t="n">
        <f aca="false">MEDIAN(O11:O35)</f>
        <v>5.5556</v>
      </c>
      <c r="P39" s="58" t="n">
        <f aca="false">MEDIAN(P11:P35)</f>
        <v>6.578</v>
      </c>
      <c r="Q39" s="59"/>
      <c r="R39" s="59"/>
      <c r="S39" s="59"/>
      <c r="T39" s="59"/>
      <c r="U39" s="59"/>
      <c r="V39" s="59"/>
      <c r="W39" s="59"/>
      <c r="X39" s="59"/>
      <c r="Y39" s="59"/>
      <c r="Z39" s="59"/>
      <c r="AA39" s="59"/>
      <c r="AB39" s="59"/>
    </row>
    <row r="40" customFormat="false" ht="15.75" hidden="false" customHeight="false" outlineLevel="0" collapsed="false">
      <c r="A40" s="61" t="s">
        <v>87</v>
      </c>
      <c r="B40" s="62"/>
      <c r="C40" s="63"/>
      <c r="D40" s="61"/>
      <c r="E40" s="61"/>
      <c r="F40" s="61"/>
      <c r="G40" s="61"/>
      <c r="H40" s="61"/>
      <c r="I40" s="61"/>
      <c r="J40" s="61"/>
      <c r="K40" s="61"/>
      <c r="L40" s="61"/>
      <c r="M40" s="61"/>
      <c r="N40" s="61"/>
      <c r="O40" s="61"/>
      <c r="P40" s="61"/>
      <c r="Q40" s="64"/>
      <c r="R40" s="64"/>
      <c r="S40" s="64"/>
      <c r="T40" s="64"/>
      <c r="U40" s="64"/>
      <c r="V40" s="64"/>
      <c r="W40" s="64"/>
      <c r="X40" s="64"/>
      <c r="Y40" s="64"/>
      <c r="Z40" s="64"/>
      <c r="AA40" s="64"/>
      <c r="AB40" s="64"/>
    </row>
    <row r="41" customFormat="false" ht="15" hidden="false" customHeight="false" outlineLevel="0" collapsed="false">
      <c r="A41" s="65" t="s">
        <v>88</v>
      </c>
      <c r="B41" s="66" t="s">
        <v>89</v>
      </c>
      <c r="C41" s="67"/>
      <c r="D41" s="48"/>
      <c r="E41" s="48"/>
      <c r="F41" s="48"/>
      <c r="G41" s="48"/>
      <c r="H41" s="49"/>
      <c r="I41" s="49"/>
      <c r="J41" s="48"/>
      <c r="K41" s="48"/>
      <c r="L41" s="48"/>
      <c r="M41" s="48"/>
      <c r="N41" s="48"/>
      <c r="O41" s="48"/>
      <c r="P41" s="48"/>
      <c r="Q41" s="68"/>
      <c r="R41" s="68"/>
      <c r="S41" s="68"/>
      <c r="T41" s="68"/>
      <c r="U41" s="68"/>
      <c r="V41" s="69"/>
      <c r="W41" s="68"/>
      <c r="X41" s="68"/>
      <c r="Y41" s="68"/>
      <c r="Z41" s="68"/>
      <c r="AA41" s="68"/>
      <c r="AB41" s="68"/>
    </row>
    <row r="42" customFormat="false" ht="15" hidden="false" customHeight="false" outlineLevel="0" collapsed="false">
      <c r="A42" s="70" t="s">
        <v>90</v>
      </c>
    </row>
    <row r="43" customFormat="false" ht="15" hidden="false" customHeight="false" outlineLevel="0" collapsed="false">
      <c r="A43" s="70" t="s">
        <v>91</v>
      </c>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31"/>
    </sheetView>
  </sheetViews>
  <sheetFormatPr defaultColWidth="8.96484375" defaultRowHeight="15" zeroHeight="false" outlineLevelRow="0" outlineLevelCol="0"/>
  <cols>
    <col collapsed="false" customWidth="true" hidden="false" outlineLevel="0" max="1" min="1" style="27" width="49.41"/>
    <col collapsed="false" customWidth="true" hidden="false" outlineLevel="0" max="2" min="2" style="0" width="16.13"/>
    <col collapsed="false" customWidth="true" hidden="false" outlineLevel="0" max="3" min="3" style="27" width="14.14"/>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6.9736</v>
      </c>
      <c r="IK2" s="0" t="n">
        <f aca="false">_xlfn.QUARTILE.INC(F$11:F$30,$II2)</f>
        <v>6.3792</v>
      </c>
      <c r="IL2" s="0" t="n">
        <f aca="false">_xlfn.QUARTILE.INC(G$11:G$30,$II2)</f>
        <v>5.4319</v>
      </c>
      <c r="IM2" s="0" t="n">
        <f aca="false">_xlfn.QUARTILE.INC(H$11:H$30,$II2)</f>
        <v>6.4824</v>
      </c>
      <c r="IN2" s="0" t="n">
        <f aca="false">_xlfn.QUARTILE.INC(I$11:I$30,$II2)</f>
        <v>5.8767</v>
      </c>
      <c r="IO2" s="0" t="n">
        <f aca="false">_xlfn.QUARTILE.INC(J$11:J$30,$II2)</f>
        <v>5.6029</v>
      </c>
      <c r="IP2" s="0" t="n">
        <f aca="false">_xlfn.QUARTILE.INC(K$11:K$30,$II2)</f>
        <v>4.4735</v>
      </c>
      <c r="IQ2" s="0" t="n">
        <f aca="false">_xlfn.QUARTILE.INC(L$11:L$30,$II2)</f>
        <v>3.9001</v>
      </c>
      <c r="IR2" s="0" t="n">
        <f aca="false">_xlfn.QUARTILE.INC(M$11:M$30,$II2)</f>
        <v>3.7614</v>
      </c>
      <c r="IS2" s="0" t="n">
        <f aca="false">_xlfn.QUARTILE.INC(N$11:N$30,$II2)</f>
        <v>4.2869</v>
      </c>
      <c r="IT2" s="0" t="n">
        <f aca="false">_xlfn.QUARTILE.INC(O$11:O$30,$II2)</f>
        <v>4.6774</v>
      </c>
    </row>
    <row r="3" customFormat="false" ht="15" hidden="false" customHeight="false" outlineLevel="0" collapsed="false">
      <c r="II3" s="0" t="n">
        <v>1</v>
      </c>
      <c r="IJ3" s="0" t="n">
        <f aca="false">_xlfn.QUARTILE.INC(E$11:E$30,$II3)</f>
        <v>10.130275</v>
      </c>
      <c r="IK3" s="0" t="n">
        <f aca="false">_xlfn.QUARTILE.INC(F$11:F$30,$II3)</f>
        <v>7.688675</v>
      </c>
      <c r="IL3" s="0" t="n">
        <f aca="false">_xlfn.QUARTILE.INC(G$11:G$30,$II3)</f>
        <v>6.38725</v>
      </c>
      <c r="IM3" s="0" t="n">
        <f aca="false">_xlfn.QUARTILE.INC(H$11:H$30,$II3)</f>
        <v>7.7667</v>
      </c>
      <c r="IN3" s="0" t="n">
        <f aca="false">_xlfn.QUARTILE.INC(I$11:I$30,$II3)</f>
        <v>6.700625</v>
      </c>
      <c r="IO3" s="0" t="n">
        <f aca="false">_xlfn.QUARTILE.INC(J$11:J$30,$II3)</f>
        <v>6.410325</v>
      </c>
      <c r="IP3" s="0" t="n">
        <f aca="false">_xlfn.QUARTILE.INC(K$11:K$30,$II3)</f>
        <v>5.465125</v>
      </c>
      <c r="IQ3" s="0" t="n">
        <f aca="false">_xlfn.QUARTILE.INC(L$11:L$30,$II3)</f>
        <v>4.910375</v>
      </c>
      <c r="IR3" s="0" t="n">
        <f aca="false">_xlfn.QUARTILE.INC(M$11:M$30,$II3)</f>
        <v>4.8014</v>
      </c>
      <c r="IS3" s="0" t="n">
        <f aca="false">_xlfn.QUARTILE.INC(N$11:N$30,$II3)</f>
        <v>5.2434</v>
      </c>
      <c r="IT3" s="0" t="n">
        <f aca="false">_xlfn.QUARTILE.INC(O$11:O$30,$II3)</f>
        <v>5.5934</v>
      </c>
    </row>
    <row r="4" customFormat="false" ht="15" hidden="false" customHeight="false" outlineLevel="0" collapsed="false">
      <c r="II4" s="0" t="n">
        <v>2</v>
      </c>
      <c r="IJ4" s="0" t="n">
        <f aca="false">_xlfn.QUARTILE.INC(E$11:E$30,$II4)</f>
        <v>13.5869</v>
      </c>
      <c r="IK4" s="0" t="n">
        <f aca="false">_xlfn.QUARTILE.INC(F$11:F$30,$II4)</f>
        <v>8.6727</v>
      </c>
      <c r="IL4" s="0" t="n">
        <f aca="false">_xlfn.QUARTILE.INC(G$11:G$30,$II4)</f>
        <v>7.2143</v>
      </c>
      <c r="IM4" s="0" t="n">
        <f aca="false">_xlfn.QUARTILE.INC(H$11:H$30,$II4)</f>
        <v>8.6922</v>
      </c>
      <c r="IN4" s="0" t="n">
        <f aca="false">_xlfn.QUARTILE.INC(I$11:I$30,$II4)</f>
        <v>7.37335</v>
      </c>
      <c r="IO4" s="0" t="n">
        <f aca="false">_xlfn.QUARTILE.INC(J$11:J$30,$II4)</f>
        <v>6.98675</v>
      </c>
      <c r="IP4" s="0" t="n">
        <f aca="false">_xlfn.QUARTILE.INC(K$11:K$30,$II4)</f>
        <v>5.78025</v>
      </c>
      <c r="IQ4" s="0" t="n">
        <f aca="false">_xlfn.QUARTILE.INC(L$11:L$30,$II4)</f>
        <v>5.19895</v>
      </c>
      <c r="IR4" s="0" t="n">
        <f aca="false">_xlfn.QUARTILE.INC(M$11:M$30,$II4)</f>
        <v>5.2876</v>
      </c>
      <c r="IS4" s="0" t="n">
        <f aca="false">_xlfn.QUARTILE.INC(N$11:N$30,$II4)</f>
        <v>5.5679</v>
      </c>
      <c r="IT4" s="0" t="n">
        <f aca="false">_xlfn.QUARTILE.INC(O$11:O$30,$II4)</f>
        <v>5.9181</v>
      </c>
    </row>
    <row r="5" customFormat="false" ht="15" hidden="false" customHeight="false" outlineLevel="0" collapsed="false">
      <c r="II5" s="0" t="n">
        <v>3</v>
      </c>
      <c r="IJ5" s="0" t="n">
        <f aca="false">_xlfn.QUARTILE.INC(E$11:E$30,$II5)</f>
        <v>17.763575</v>
      </c>
      <c r="IK5" s="0" t="n">
        <f aca="false">_xlfn.QUARTILE.INC(F$11:F$30,$II5)</f>
        <v>9.796575</v>
      </c>
      <c r="IL5" s="0" t="n">
        <f aca="false">_xlfn.QUARTILE.INC(G$11:G$30,$II5)</f>
        <v>8.1726</v>
      </c>
      <c r="IM5" s="0" t="n">
        <f aca="false">_xlfn.QUARTILE.INC(H$11:H$30,$II5)</f>
        <v>10.072625</v>
      </c>
      <c r="IN5" s="0" t="n">
        <f aca="false">_xlfn.QUARTILE.INC(I$11:I$30,$II5)</f>
        <v>8.101025</v>
      </c>
      <c r="IO5" s="0" t="n">
        <f aca="false">_xlfn.QUARTILE.INC(J$11:J$30,$II5)</f>
        <v>7.36615</v>
      </c>
      <c r="IP5" s="0" t="n">
        <f aca="false">_xlfn.QUARTILE.INC(K$11:K$30,$II5)</f>
        <v>6.181225</v>
      </c>
      <c r="IQ5" s="0" t="n">
        <f aca="false">_xlfn.QUARTILE.INC(L$11:L$30,$II5)</f>
        <v>5.7474</v>
      </c>
      <c r="IR5" s="0" t="n">
        <f aca="false">_xlfn.QUARTILE.INC(M$11:M$30,$II5)</f>
        <v>5.6621</v>
      </c>
      <c r="IS5" s="0" t="n">
        <f aca="false">_xlfn.QUARTILE.INC(N$11:N$30,$II5)</f>
        <v>6.2848</v>
      </c>
      <c r="IT5" s="0" t="n">
        <f aca="false">_xlfn.QUARTILE.INC(O$11:O$30,$II5)</f>
        <v>6.53395</v>
      </c>
    </row>
    <row r="6" customFormat="false" ht="15" hidden="true" customHeight="false" outlineLevel="0" collapsed="false">
      <c r="IJ6" s="0" t="n">
        <f aca="false">_xlfn.QUARTILE.INC(E$11:E$30,$II6)</f>
        <v>6.9736</v>
      </c>
      <c r="IK6" s="0" t="n">
        <f aca="false">_xlfn.QUARTILE.INC(F$11:F$30,$II6)</f>
        <v>6.3792</v>
      </c>
      <c r="IL6" s="0" t="n">
        <f aca="false">_xlfn.QUARTILE.INC(G$11:G$30,$II6)</f>
        <v>5.4319</v>
      </c>
      <c r="IN6" s="29" t="n">
        <f aca="false">_xlfn.QUARTILE.INC(H$11:H$30,$II6)</f>
        <v>6.4824</v>
      </c>
      <c r="IO6" s="0" t="n">
        <f aca="false">_xlfn.QUARTILE.INC(I$11:I$30,$II6)</f>
        <v>5.8767</v>
      </c>
      <c r="IP6" s="0" t="n">
        <f aca="false">_xlfn.QUARTILE.INC(J$11:J$30,$II6)</f>
        <v>5.6029</v>
      </c>
      <c r="IQ6" s="0" t="n">
        <f aca="false">_xlfn.QUARTILE.INC(K$11:K$30,$II6)</f>
        <v>4.4735</v>
      </c>
      <c r="IR6" s="0" t="n">
        <f aca="false">_xlfn.QUARTILE.INC(L$11:L$30,$II6)</f>
        <v>3.9001</v>
      </c>
      <c r="IS6" s="0" t="n">
        <f aca="false">_xlfn.QUARTILE.INC(M$11:M$30,$II6)</f>
        <v>3.7614</v>
      </c>
      <c r="IT6" s="0" t="n">
        <f aca="false">_xlfn.QUARTILE.INC(N$11:N$30,$II6)</f>
        <v>4.2869</v>
      </c>
    </row>
    <row r="7" customFormat="false" ht="21" hidden="false" customHeight="false" outlineLevel="0" collapsed="false">
      <c r="A7" s="31" t="s">
        <v>133</v>
      </c>
      <c r="II7" s="0" t="n">
        <v>4</v>
      </c>
      <c r="IJ7" s="0" t="n">
        <f aca="false">_xlfn.QUARTILE.INC(E$11:E$30,$II7)</f>
        <v>33.1929</v>
      </c>
      <c r="IK7" s="0" t="n">
        <f aca="false">_xlfn.QUARTILE.INC(F$11:F$30,$II7)</f>
        <v>13.8608</v>
      </c>
      <c r="IL7" s="0" t="n">
        <f aca="false">_xlfn.QUARTILE.INC(G$11:G$30,$II7)</f>
        <v>8.8549</v>
      </c>
      <c r="IM7" s="0" t="n">
        <f aca="false">_xlfn.QUARTILE.INC(H$11:H$30,$II7)</f>
        <v>13.301</v>
      </c>
      <c r="IN7" s="0" t="n">
        <f aca="false">_xlfn.QUARTILE.INC(I$11:I$30,$II7)</f>
        <v>9.9676</v>
      </c>
      <c r="IO7" s="0" t="n">
        <f aca="false">_xlfn.QUARTILE.INC(J$11:J$30,$II7)</f>
        <v>8.9219</v>
      </c>
      <c r="IP7" s="0" t="n">
        <f aca="false">_xlfn.QUARTILE.INC(K$11:K$30,$II7)</f>
        <v>7.5586</v>
      </c>
      <c r="IQ7" s="0" t="n">
        <f aca="false">_xlfn.QUARTILE.INC(L$11:L$30,$II7)</f>
        <v>6.544</v>
      </c>
      <c r="IR7" s="0" t="n">
        <f aca="false">_xlfn.QUARTILE.INC(M$11:M$30,$II7)</f>
        <v>6.5534</v>
      </c>
      <c r="IS7" s="0" t="n">
        <f aca="false">_xlfn.QUARTILE.INC(N$11:N$30,$II7)</f>
        <v>6.8476</v>
      </c>
      <c r="IT7" s="0" t="n">
        <f aca="false">_xlfn.QUARTILE.INC(O$11:O$30,$II7)</f>
        <v>7.1951</v>
      </c>
    </row>
    <row r="8" customFormat="false" ht="15.75" hidden="false" customHeight="true" outlineLevel="0" collapsed="false">
      <c r="A8" s="32" t="str">
        <f aca="false">'Index Fund'!A8</f>
        <v>(As on 03 Apr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135</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136</v>
      </c>
      <c r="B11" s="45" t="s">
        <v>137</v>
      </c>
      <c r="C11" s="46" t="n">
        <v>1.41</v>
      </c>
      <c r="D11" s="47" t="n">
        <v>27.1674</v>
      </c>
      <c r="E11" s="48" t="n">
        <v>7.8443</v>
      </c>
      <c r="F11" s="48" t="n">
        <v>7.1119</v>
      </c>
      <c r="G11" s="48" t="n">
        <v>6.2275</v>
      </c>
      <c r="H11" s="49" t="n">
        <v>6.9079</v>
      </c>
      <c r="I11" s="48" t="n">
        <v>6.4879</v>
      </c>
      <c r="J11" s="48" t="n">
        <v>6.2276</v>
      </c>
      <c r="K11" s="48" t="n">
        <v>5.3255</v>
      </c>
      <c r="L11" s="48" t="n">
        <v>4.7142</v>
      </c>
      <c r="M11" s="48" t="n">
        <v>4.7428</v>
      </c>
      <c r="N11" s="48" t="n">
        <v>5.0323</v>
      </c>
      <c r="O11" s="48" t="n">
        <v>5.3868</v>
      </c>
      <c r="P11" s="48" t="n">
        <v>6.3581</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31)</f>
        <v>18</v>
      </c>
    </row>
    <row r="12" customFormat="false" ht="15" hidden="false" customHeight="false" outlineLevel="0" collapsed="false">
      <c r="A12" s="44" t="s">
        <v>138</v>
      </c>
      <c r="B12" s="45" t="s">
        <v>139</v>
      </c>
      <c r="C12" s="46" t="n">
        <v>43.38</v>
      </c>
      <c r="D12" s="47" t="n">
        <v>27.0797</v>
      </c>
      <c r="E12" s="48" t="n">
        <v>14.2001</v>
      </c>
      <c r="F12" s="48" t="n">
        <v>9.4496</v>
      </c>
      <c r="G12" s="48" t="n">
        <v>8.8549</v>
      </c>
      <c r="H12" s="49" t="n">
        <v>9.6858</v>
      </c>
      <c r="I12" s="48" t="n">
        <v>8.0815</v>
      </c>
      <c r="J12" s="48" t="n">
        <v>7.2416</v>
      </c>
      <c r="K12" s="48" t="n">
        <v>6.0532</v>
      </c>
      <c r="L12" s="48" t="n">
        <v>5.264</v>
      </c>
      <c r="M12" s="48" t="n">
        <v>5.2322</v>
      </c>
      <c r="N12" s="48" t="n">
        <v>4.2869</v>
      </c>
      <c r="O12" s="48" t="n">
        <v>4.9117</v>
      </c>
      <c r="P12" s="48" t="n">
        <v>6.1884</v>
      </c>
      <c r="Q12" s="68" t="n">
        <f aca="false">IF(E12&lt;=IJ$3,4,IF(E12&gt;=IJ$5,1,IF(E12&gt;=IJ$4,2,3)))</f>
        <v>2</v>
      </c>
      <c r="R12" s="68" t="n">
        <f aca="false">IF(F12&lt;=IK$3,4,IF(F12&gt;=IK$5,1,IF(F12&gt;=IK$4,2,3)))</f>
        <v>2</v>
      </c>
      <c r="S12" s="68" t="n">
        <f aca="false">IF(G12&lt;=IL$3,4,IF(G12&gt;=IL$5,1,IF(G12&gt;=IL$4,2,3)))</f>
        <v>1</v>
      </c>
      <c r="T12" s="68" t="n">
        <f aca="false">IF(H12&lt;=IM$3,4,IF(H12&gt;=IM$5,1,IF(H12&gt;=IM$4,2,3)))</f>
        <v>2</v>
      </c>
      <c r="U12" s="68" t="n">
        <f aca="false">IF(I12&lt;=IN$3,4,IF(I12&gt;=IN$5,1,IF(I12&gt;=IN$4,2,3)))</f>
        <v>2</v>
      </c>
      <c r="V12" s="68" t="n">
        <f aca="false">IF(J12&lt;=IO$3,4,IF(J12&gt;=IO$5,1,IF(J12&gt;=IO$4,2,3)))</f>
        <v>2</v>
      </c>
      <c r="W12" s="68" t="n">
        <f aca="false">IF(K12&lt;=IP$3,4,IF(K12&gt;=IP$5,1,IF(K12&gt;=IP$4,2,3)))</f>
        <v>2</v>
      </c>
      <c r="X12" s="68" t="n">
        <f aca="false">IF(L12&lt;=IQ$3,4,IF(L12&gt;=IQ$5,1,IF(L12&gt;=IQ$4,2,3)))</f>
        <v>2</v>
      </c>
      <c r="Y12" s="68" t="n">
        <f aca="false">IF(M12&lt;=IR$3,4,IF(M12&gt;=IR$5,1,IF(M12&gt;=IR$4,2,3)))</f>
        <v>3</v>
      </c>
      <c r="Z12" s="68" t="n">
        <f aca="false">IF(N12&lt;=IS$3,4,IF(N12&gt;=IS$5,1,IF(N12&gt;=IS$4,2,3)))</f>
        <v>4</v>
      </c>
      <c r="AA12" s="68" t="n">
        <f aca="false">IF(O12&lt;=IT$3,4,IF(O12&gt;=IT$5,1,IF(O12&gt;=IT$4,2,3)))</f>
        <v>4</v>
      </c>
      <c r="AB12" s="68" t="n">
        <f aca="false">RANK(P12,P$11:P$31)</f>
        <v>20</v>
      </c>
    </row>
    <row r="13" customFormat="false" ht="15" hidden="false" customHeight="false" outlineLevel="0" collapsed="false">
      <c r="A13" s="44" t="s">
        <v>140</v>
      </c>
      <c r="B13" s="45" t="s">
        <v>141</v>
      </c>
      <c r="C13" s="46" t="n">
        <v>251.55</v>
      </c>
      <c r="D13" s="47" t="n">
        <v>45.5731</v>
      </c>
      <c r="E13" s="48" t="n">
        <v>17.547</v>
      </c>
      <c r="F13" s="48" t="n">
        <v>10.1507</v>
      </c>
      <c r="G13" s="48" t="n">
        <v>8.1686</v>
      </c>
      <c r="H13" s="49" t="n">
        <v>10.3188</v>
      </c>
      <c r="I13" s="48" t="n">
        <v>7.9622</v>
      </c>
      <c r="J13" s="48" t="n">
        <v>7.3542</v>
      </c>
      <c r="K13" s="48" t="n">
        <v>6.142</v>
      </c>
      <c r="L13" s="48" t="n">
        <v>5.7192</v>
      </c>
      <c r="M13" s="48" t="n">
        <v>5.9785</v>
      </c>
      <c r="N13" s="48" t="n">
        <v>6.633</v>
      </c>
      <c r="O13" s="48" t="n">
        <v>6.8825</v>
      </c>
      <c r="P13" s="48" t="n">
        <v>8.0224</v>
      </c>
      <c r="Q13" s="68" t="n">
        <f aca="false">IF(E13&lt;=IJ$3,4,IF(E13&gt;=IJ$5,1,IF(E13&gt;=IJ$4,2,3)))</f>
        <v>2</v>
      </c>
      <c r="R13" s="68" t="n">
        <f aca="false">IF(F13&lt;=IK$3,4,IF(F13&gt;=IK$5,1,IF(F13&gt;=IK$4,2,3)))</f>
        <v>1</v>
      </c>
      <c r="S13" s="68" t="n">
        <f aca="false">IF(G13&lt;=IL$3,4,IF(G13&gt;=IL$5,1,IF(G13&gt;=IL$4,2,3)))</f>
        <v>2</v>
      </c>
      <c r="T13" s="68" t="n">
        <f aca="false">IF(H13&lt;=IM$3,4,IF(H13&gt;=IM$5,1,IF(H13&gt;=IM$4,2,3)))</f>
        <v>1</v>
      </c>
      <c r="U13" s="68" t="n">
        <f aca="false">IF(I13&lt;=IN$3,4,IF(I13&gt;=IN$5,1,IF(I13&gt;=IN$4,2,3)))</f>
        <v>2</v>
      </c>
      <c r="V13" s="68" t="n">
        <f aca="false">IF(J13&lt;=IO$3,4,IF(J13&gt;=IO$5,1,IF(J13&gt;=IO$4,2,3)))</f>
        <v>2</v>
      </c>
      <c r="W13" s="68" t="n">
        <f aca="false">IF(K13&lt;=IP$3,4,IF(K13&gt;=IP$5,1,IF(K13&gt;=IP$4,2,3)))</f>
        <v>2</v>
      </c>
      <c r="X13" s="68" t="n">
        <f aca="false">IF(L13&lt;=IQ$3,4,IF(L13&gt;=IQ$5,1,IF(L13&gt;=IQ$4,2,3)))</f>
        <v>2</v>
      </c>
      <c r="Y13" s="68" t="n">
        <f aca="false">IF(M13&lt;=IR$3,4,IF(M13&gt;=IR$5,1,IF(M13&gt;=IR$4,2,3)))</f>
        <v>1</v>
      </c>
      <c r="Z13" s="68" t="n">
        <f aca="false">IF(N13&lt;=IS$3,4,IF(N13&gt;=IS$5,1,IF(N13&gt;=IS$4,2,3)))</f>
        <v>1</v>
      </c>
      <c r="AA13" s="68" t="n">
        <f aca="false">IF(O13&lt;=IT$3,4,IF(O13&gt;=IT$5,1,IF(O13&gt;=IT$4,2,3)))</f>
        <v>1</v>
      </c>
      <c r="AB13" s="68" t="n">
        <f aca="false">RANK(P13,P$11:P$31)</f>
        <v>1</v>
      </c>
    </row>
    <row r="14" customFormat="false" ht="15" hidden="false" customHeight="false" outlineLevel="0" collapsed="false">
      <c r="A14" s="44" t="s">
        <v>142</v>
      </c>
      <c r="B14" s="45" t="s">
        <v>143</v>
      </c>
      <c r="C14" s="46" t="n">
        <v>49.43</v>
      </c>
      <c r="D14" s="47" t="n">
        <v>33.9516</v>
      </c>
      <c r="E14" s="48" t="n">
        <v>13.4408</v>
      </c>
      <c r="F14" s="48" t="n">
        <v>8.7432</v>
      </c>
      <c r="G14" s="48" t="n">
        <v>7.4071</v>
      </c>
      <c r="H14" s="49" t="n">
        <v>8.9648</v>
      </c>
      <c r="I14" s="48" t="n">
        <v>7.5411</v>
      </c>
      <c r="J14" s="48" t="n">
        <v>7.402</v>
      </c>
      <c r="K14" s="48" t="n">
        <v>6.2989</v>
      </c>
      <c r="L14" s="48" t="n">
        <v>5.9171</v>
      </c>
      <c r="M14" s="48" t="n">
        <v>6.2192</v>
      </c>
      <c r="N14" s="48" t="n">
        <v>6.8254</v>
      </c>
      <c r="O14" s="48" t="n">
        <v>7.0295</v>
      </c>
      <c r="P14" s="48" t="n">
        <v>7.7759</v>
      </c>
      <c r="Q14" s="68" t="n">
        <f aca="false">IF(E14&lt;=IJ$3,4,IF(E14&gt;=IJ$5,1,IF(E14&gt;=IJ$4,2,3)))</f>
        <v>3</v>
      </c>
      <c r="R14" s="68" t="n">
        <f aca="false">IF(F14&lt;=IK$3,4,IF(F14&gt;=IK$5,1,IF(F14&gt;=IK$4,2,3)))</f>
        <v>2</v>
      </c>
      <c r="S14" s="68" t="n">
        <f aca="false">IF(G14&lt;=IL$3,4,IF(G14&gt;=IL$5,1,IF(G14&gt;=IL$4,2,3)))</f>
        <v>2</v>
      </c>
      <c r="T14" s="68" t="n">
        <f aca="false">IF(H14&lt;=IM$3,4,IF(H14&gt;=IM$5,1,IF(H14&gt;=IM$4,2,3)))</f>
        <v>2</v>
      </c>
      <c r="U14" s="68" t="n">
        <f aca="false">IF(I14&lt;=IN$3,4,IF(I14&gt;=IN$5,1,IF(I14&gt;=IN$4,2,3)))</f>
        <v>2</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1</v>
      </c>
      <c r="AA14" s="68" t="n">
        <f aca="false">IF(O14&lt;=IT$3,4,IF(O14&gt;=IT$5,1,IF(O14&gt;=IT$4,2,3)))</f>
        <v>1</v>
      </c>
      <c r="AB14" s="68" t="n">
        <f aca="false">RANK(P14,P$11:P$31)</f>
        <v>3</v>
      </c>
    </row>
    <row r="15" customFormat="false" ht="15" hidden="false" customHeight="false" outlineLevel="0" collapsed="false">
      <c r="A15" s="44" t="s">
        <v>144</v>
      </c>
      <c r="B15" s="45" t="s">
        <v>145</v>
      </c>
      <c r="C15" s="46" t="n">
        <v>38.31</v>
      </c>
      <c r="D15" s="47" t="n">
        <v>27.9205</v>
      </c>
      <c r="E15" s="48" t="n">
        <v>14.0481</v>
      </c>
      <c r="F15" s="48" t="n">
        <v>9.9027</v>
      </c>
      <c r="G15" s="48" t="n">
        <v>8.3093</v>
      </c>
      <c r="H15" s="49" t="n">
        <v>10.0499</v>
      </c>
      <c r="I15" s="48" t="n">
        <v>8.4194</v>
      </c>
      <c r="J15" s="48" t="n">
        <v>7.9779</v>
      </c>
      <c r="K15" s="48" t="n">
        <v>6.7092</v>
      </c>
      <c r="L15" s="48" t="n">
        <v>6.1107</v>
      </c>
      <c r="M15" s="48" t="n">
        <v>5.9171</v>
      </c>
      <c r="N15" s="48" t="n">
        <v>6.5624</v>
      </c>
      <c r="O15" s="48" t="n">
        <v>7.0715</v>
      </c>
      <c r="P15" s="48" t="n">
        <v>6.4409</v>
      </c>
      <c r="Q15" s="68" t="n">
        <f aca="false">IF(E15&lt;=IJ$3,4,IF(E15&gt;=IJ$5,1,IF(E15&gt;=IJ$4,2,3)))</f>
        <v>2</v>
      </c>
      <c r="R15" s="68" t="n">
        <f aca="false">IF(F15&lt;=IK$3,4,IF(F15&gt;=IK$5,1,IF(F15&gt;=IK$4,2,3)))</f>
        <v>1</v>
      </c>
      <c r="S15" s="68" t="n">
        <f aca="false">IF(G15&lt;=IL$3,4,IF(G15&gt;=IL$5,1,IF(G15&gt;=IL$4,2,3)))</f>
        <v>1</v>
      </c>
      <c r="T15" s="68" t="n">
        <f aca="false">IF(H15&lt;=IM$3,4,IF(H15&gt;=IM$5,1,IF(H15&gt;=IM$4,2,3)))</f>
        <v>2</v>
      </c>
      <c r="U15" s="68" t="n">
        <f aca="false">IF(I15&lt;=IN$3,4,IF(I15&gt;=IN$5,1,IF(I15&gt;=IN$4,2,3)))</f>
        <v>1</v>
      </c>
      <c r="V15" s="68" t="n">
        <f aca="false">IF(J15&lt;=IO$3,4,IF(J15&gt;=IO$5,1,IF(J15&gt;=IO$4,2,3)))</f>
        <v>1</v>
      </c>
      <c r="W15" s="68" t="n">
        <f aca="false">IF(K15&lt;=IP$3,4,IF(K15&gt;=IP$5,1,IF(K15&gt;=IP$4,2,3)))</f>
        <v>1</v>
      </c>
      <c r="X15" s="68" t="n">
        <f aca="false">IF(L15&lt;=IQ$3,4,IF(L15&gt;=IQ$5,1,IF(L15&gt;=IQ$4,2,3)))</f>
        <v>1</v>
      </c>
      <c r="Y15" s="68" t="n">
        <f aca="false">IF(M15&lt;=IR$3,4,IF(M15&gt;=IR$5,1,IF(M15&gt;=IR$4,2,3)))</f>
        <v>1</v>
      </c>
      <c r="Z15" s="68" t="n">
        <f aca="false">IF(N15&lt;=IS$3,4,IF(N15&gt;=IS$5,1,IF(N15&gt;=IS$4,2,3)))</f>
        <v>1</v>
      </c>
      <c r="AA15" s="68" t="n">
        <f aca="false">IF(O15&lt;=IT$3,4,IF(O15&gt;=IT$5,1,IF(O15&gt;=IT$4,2,3)))</f>
        <v>1</v>
      </c>
      <c r="AB15" s="68" t="n">
        <f aca="false">RANK(P15,P$11:P$31)</f>
        <v>17</v>
      </c>
    </row>
    <row r="16" customFormat="false" ht="15" hidden="false" customHeight="false" outlineLevel="0" collapsed="false">
      <c r="A16" s="44" t="s">
        <v>146</v>
      </c>
      <c r="B16" s="45" t="s">
        <v>147</v>
      </c>
      <c r="C16" s="46" t="n">
        <v>111.36</v>
      </c>
      <c r="D16" s="47" t="n">
        <v>28.5539</v>
      </c>
      <c r="E16" s="48" t="n">
        <v>18.7124</v>
      </c>
      <c r="F16" s="48" t="n">
        <v>9.7612</v>
      </c>
      <c r="G16" s="48" t="n">
        <v>7.98</v>
      </c>
      <c r="H16" s="49" t="n">
        <v>10.1408</v>
      </c>
      <c r="I16" s="48" t="n">
        <v>8.338</v>
      </c>
      <c r="J16" s="48" t="n">
        <v>8.0611</v>
      </c>
      <c r="K16" s="48" t="n">
        <v>6.6128</v>
      </c>
      <c r="L16" s="48" t="n">
        <v>6.0455</v>
      </c>
      <c r="M16" s="48" t="n">
        <v>6.5534</v>
      </c>
      <c r="N16" s="48" t="n">
        <v>6.8476</v>
      </c>
      <c r="O16" s="48" t="n">
        <v>7.1951</v>
      </c>
      <c r="P16" s="48" t="n">
        <v>7.9486</v>
      </c>
      <c r="Q16" s="68" t="n">
        <f aca="false">IF(E16&lt;=IJ$3,4,IF(E16&gt;=IJ$5,1,IF(E16&gt;=IJ$4,2,3)))</f>
        <v>1</v>
      </c>
      <c r="R16" s="68" t="n">
        <f aca="false">IF(F16&lt;=IK$3,4,IF(F16&gt;=IK$5,1,IF(F16&gt;=IK$4,2,3)))</f>
        <v>2</v>
      </c>
      <c r="S16" s="68" t="n">
        <f aca="false">IF(G16&lt;=IL$3,4,IF(G16&gt;=IL$5,1,IF(G16&gt;=IL$4,2,3)))</f>
        <v>2</v>
      </c>
      <c r="T16" s="68" t="n">
        <f aca="false">IF(H16&lt;=IM$3,4,IF(H16&gt;=IM$5,1,IF(H16&gt;=IM$4,2,3)))</f>
        <v>1</v>
      </c>
      <c r="U16" s="68" t="n">
        <f aca="false">IF(I16&lt;=IN$3,4,IF(I16&gt;=IN$5,1,IF(I16&gt;=IN$4,2,3)))</f>
        <v>1</v>
      </c>
      <c r="V16" s="68" t="n">
        <f aca="false">IF(J16&lt;=IO$3,4,IF(J16&gt;=IO$5,1,IF(J16&gt;=IO$4,2,3)))</f>
        <v>1</v>
      </c>
      <c r="W16" s="68" t="n">
        <f aca="false">IF(K16&lt;=IP$3,4,IF(K16&gt;=IP$5,1,IF(K16&gt;=IP$4,2,3)))</f>
        <v>1</v>
      </c>
      <c r="X16" s="68" t="n">
        <f aca="false">IF(L16&lt;=IQ$3,4,IF(L16&gt;=IQ$5,1,IF(L16&gt;=IQ$4,2,3)))</f>
        <v>1</v>
      </c>
      <c r="Y16" s="68" t="n">
        <f aca="false">IF(M16&lt;=IR$3,4,IF(M16&gt;=IR$5,1,IF(M16&gt;=IR$4,2,3)))</f>
        <v>1</v>
      </c>
      <c r="Z16" s="68" t="n">
        <f aca="false">IF(N16&lt;=IS$3,4,IF(N16&gt;=IS$5,1,IF(N16&gt;=IS$4,2,3)))</f>
        <v>1</v>
      </c>
      <c r="AA16" s="68" t="n">
        <f aca="false">IF(O16&lt;=IT$3,4,IF(O16&gt;=IT$5,1,IF(O16&gt;=IT$4,2,3)))</f>
        <v>1</v>
      </c>
      <c r="AB16" s="68" t="n">
        <f aca="false">RANK(P16,P$11:P$31)</f>
        <v>2</v>
      </c>
    </row>
    <row r="17" customFormat="false" ht="15" hidden="false" customHeight="false" outlineLevel="0" collapsed="false">
      <c r="A17" s="44" t="s">
        <v>148</v>
      </c>
      <c r="B17" s="45" t="s">
        <v>149</v>
      </c>
      <c r="C17" s="46" t="n">
        <v>2.5377</v>
      </c>
      <c r="D17" s="47" t="n">
        <v>23.7849</v>
      </c>
      <c r="E17" s="48" t="n">
        <v>10.0651</v>
      </c>
      <c r="F17" s="48" t="n">
        <v>7.6403</v>
      </c>
      <c r="G17" s="48" t="n">
        <v>5.8506</v>
      </c>
      <c r="H17" s="49" t="n">
        <v>7.3836</v>
      </c>
      <c r="I17" s="48" t="n">
        <v>6.0959</v>
      </c>
      <c r="J17" s="48" t="n">
        <v>5.6029</v>
      </c>
      <c r="K17" s="48" t="n">
        <v>4.4735</v>
      </c>
      <c r="L17" s="48" t="n">
        <v>3.9001</v>
      </c>
      <c r="M17" s="48" t="n">
        <v>3.7614</v>
      </c>
      <c r="N17" s="48" t="n">
        <v>4.3438</v>
      </c>
      <c r="O17" s="48" t="n">
        <v>4.6774</v>
      </c>
      <c r="P17" s="48" t="n">
        <v>5.3313</v>
      </c>
      <c r="Q17" s="68" t="n">
        <f aca="false">IF(E17&lt;=IJ$3,4,IF(E17&gt;=IJ$5,1,IF(E17&gt;=IJ$4,2,3)))</f>
        <v>4</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n">
        <f aca="false">RANK(P17,P$11:P$31)</f>
        <v>21</v>
      </c>
    </row>
    <row r="18" customFormat="false" ht="15" hidden="false" customHeight="false" outlineLevel="0" collapsed="false">
      <c r="A18" s="44" t="s">
        <v>150</v>
      </c>
      <c r="B18" s="45" t="s">
        <v>107</v>
      </c>
      <c r="C18" s="46" t="n">
        <v>9.1173</v>
      </c>
      <c r="D18" s="47" t="n">
        <v>28.1813</v>
      </c>
      <c r="E18" s="48" t="n">
        <v>11.5644</v>
      </c>
      <c r="F18" s="48" t="n">
        <v>8.0396</v>
      </c>
      <c r="G18" s="48" t="n">
        <v>6.5644</v>
      </c>
      <c r="H18" s="49" t="n">
        <v>8.1863</v>
      </c>
      <c r="I18" s="48" t="n">
        <v>6.7316</v>
      </c>
      <c r="J18" s="48" t="n">
        <v>6.4124</v>
      </c>
      <c r="K18" s="48" t="n">
        <v>5.4911</v>
      </c>
      <c r="L18" s="48" t="n">
        <v>4.9104</v>
      </c>
      <c r="M18" s="48" t="n">
        <v>4.802</v>
      </c>
      <c r="N18" s="48" t="n">
        <v>5.4151</v>
      </c>
      <c r="O18" s="48" t="n">
        <v>5.5979</v>
      </c>
      <c r="P18" s="48" t="n">
        <v>6.4693</v>
      </c>
      <c r="Q18" s="68" t="n">
        <f aca="false">IF(E18&lt;=IJ$3,4,IF(E18&gt;=IJ$5,1,IF(E18&gt;=IJ$4,2,3)))</f>
        <v>3</v>
      </c>
      <c r="R18" s="68" t="n">
        <f aca="false">IF(F18&lt;=IK$3,4,IF(F18&gt;=IK$5,1,IF(F18&gt;=IK$4,2,3)))</f>
        <v>3</v>
      </c>
      <c r="S18" s="68" t="n">
        <f aca="false">IF(G18&lt;=IL$3,4,IF(G18&gt;=IL$5,1,IF(G18&gt;=IL$4,2,3)))</f>
        <v>3</v>
      </c>
      <c r="T18" s="68" t="n">
        <f aca="false">IF(H18&lt;=IM$3,4,IF(H18&gt;=IM$5,1,IF(H18&gt;=IM$4,2,3)))</f>
        <v>3</v>
      </c>
      <c r="U18" s="68" t="n">
        <f aca="false">IF(I18&lt;=IN$3,4,IF(I18&gt;=IN$5,1,IF(I18&gt;=IN$4,2,3)))</f>
        <v>3</v>
      </c>
      <c r="V18" s="68" t="n">
        <f aca="false">IF(J18&lt;=IO$3,4,IF(J18&gt;=IO$5,1,IF(J18&gt;=IO$4,2,3)))</f>
        <v>3</v>
      </c>
      <c r="W18" s="68" t="n">
        <f aca="false">IF(K18&lt;=IP$3,4,IF(K18&gt;=IP$5,1,IF(K18&gt;=IP$4,2,3)))</f>
        <v>3</v>
      </c>
      <c r="X18" s="68" t="n">
        <f aca="false">IF(L18&lt;=IQ$3,4,IF(L18&gt;=IQ$5,1,IF(L18&gt;=IQ$4,2,3)))</f>
        <v>3</v>
      </c>
      <c r="Y18" s="68" t="n">
        <f aca="false">IF(M18&lt;=IR$3,4,IF(M18&gt;=IR$5,1,IF(M18&gt;=IR$4,2,3)))</f>
        <v>3</v>
      </c>
      <c r="Z18" s="68" t="n">
        <f aca="false">IF(N18&lt;=IS$3,4,IF(N18&gt;=IS$5,1,IF(N18&gt;=IS$4,2,3)))</f>
        <v>3</v>
      </c>
      <c r="AA18" s="68" t="n">
        <f aca="false">IF(O18&lt;=IT$3,4,IF(O18&gt;=IT$5,1,IF(O18&gt;=IT$4,2,3)))</f>
        <v>3</v>
      </c>
      <c r="AB18" s="68" t="n">
        <f aca="false">RANK(P18,P$11:P$31)</f>
        <v>16</v>
      </c>
    </row>
    <row r="19" customFormat="false" ht="15" hidden="false" customHeight="false" outlineLevel="0" collapsed="false">
      <c r="A19" s="44" t="s">
        <v>151</v>
      </c>
      <c r="B19" s="45" t="s">
        <v>152</v>
      </c>
      <c r="C19" s="46" t="n">
        <v>20.7031</v>
      </c>
      <c r="D19" s="47" t="n">
        <v>24.1117</v>
      </c>
      <c r="E19" s="48" t="n">
        <v>21.0348</v>
      </c>
      <c r="F19" s="48" t="n">
        <v>12.0332</v>
      </c>
      <c r="G19" s="48" t="n">
        <v>8.6991</v>
      </c>
      <c r="H19" s="49" t="n">
        <v>12.0354</v>
      </c>
      <c r="I19" s="48" t="n">
        <v>8.1596</v>
      </c>
      <c r="J19" s="48" t="n">
        <v>7.1548</v>
      </c>
      <c r="K19" s="48" t="n">
        <v>5.7964</v>
      </c>
      <c r="L19" s="48" t="n">
        <v>5.1351</v>
      </c>
      <c r="M19" s="48" t="n">
        <v>5.2572</v>
      </c>
      <c r="N19" s="48" t="n">
        <v>5.0295</v>
      </c>
      <c r="O19" s="48" t="n">
        <v>5.3699</v>
      </c>
      <c r="P19" s="48" t="n">
        <v>6.2148</v>
      </c>
      <c r="Q19" s="68" t="n">
        <f aca="false">IF(E19&lt;=IJ$3,4,IF(E19&gt;=IJ$5,1,IF(E19&gt;=IJ$4,2,3)))</f>
        <v>1</v>
      </c>
      <c r="R19" s="68" t="n">
        <f aca="false">IF(F19&lt;=IK$3,4,IF(F19&gt;=IK$5,1,IF(F19&gt;=IK$4,2,3)))</f>
        <v>1</v>
      </c>
      <c r="S19" s="68" t="n">
        <f aca="false">IF(G19&lt;=IL$3,4,IF(G19&gt;=IL$5,1,IF(G19&gt;=IL$4,2,3)))</f>
        <v>1</v>
      </c>
      <c r="T19" s="68" t="n">
        <f aca="false">IF(H19&lt;=IM$3,4,IF(H19&gt;=IM$5,1,IF(H19&gt;=IM$4,2,3)))</f>
        <v>1</v>
      </c>
      <c r="U19" s="68" t="n">
        <f aca="false">IF(I19&lt;=IN$3,4,IF(I19&gt;=IN$5,1,IF(I19&gt;=IN$4,2,3)))</f>
        <v>1</v>
      </c>
      <c r="V19" s="68" t="n">
        <f aca="false">IF(J19&lt;=IO$3,4,IF(J19&gt;=IO$5,1,IF(J19&gt;=IO$4,2,3)))</f>
        <v>2</v>
      </c>
      <c r="W19" s="68" t="n">
        <f aca="false">IF(K19&lt;=IP$3,4,IF(K19&gt;=IP$5,1,IF(K19&gt;=IP$4,2,3)))</f>
        <v>2</v>
      </c>
      <c r="X19" s="68" t="n">
        <f aca="false">IF(L19&lt;=IQ$3,4,IF(L19&gt;=IQ$5,1,IF(L19&gt;=IQ$4,2,3)))</f>
        <v>3</v>
      </c>
      <c r="Y19" s="68" t="n">
        <f aca="false">IF(M19&lt;=IR$3,4,IF(M19&gt;=IR$5,1,IF(M19&gt;=IR$4,2,3)))</f>
        <v>3</v>
      </c>
      <c r="Z19" s="68" t="n">
        <f aca="false">IF(N19&lt;=IS$3,4,IF(N19&gt;=IS$5,1,IF(N19&gt;=IS$4,2,3)))</f>
        <v>4</v>
      </c>
      <c r="AA19" s="68" t="n">
        <f aca="false">IF(O19&lt;=IT$3,4,IF(O19&gt;=IT$5,1,IF(O19&gt;=IT$4,2,3)))</f>
        <v>4</v>
      </c>
      <c r="AB19" s="68" t="n">
        <f aca="false">RANK(P19,P$11:P$31)</f>
        <v>19</v>
      </c>
    </row>
    <row r="20" customFormat="false" ht="15" hidden="false" customHeight="false" outlineLevel="0" collapsed="false">
      <c r="A20" s="44" t="s">
        <v>153</v>
      </c>
      <c r="B20" s="45" t="s">
        <v>154</v>
      </c>
      <c r="C20" s="46" t="n">
        <v>25.2327</v>
      </c>
      <c r="D20" s="47" t="n">
        <v>82.9012</v>
      </c>
      <c r="E20" s="48" t="n">
        <v>10.5613</v>
      </c>
      <c r="F20" s="48" t="n">
        <v>8.2602</v>
      </c>
      <c r="G20" s="48" t="n">
        <v>7.0215</v>
      </c>
      <c r="H20" s="49" t="n">
        <v>8.3569</v>
      </c>
      <c r="I20" s="48" t="n">
        <v>7.3408</v>
      </c>
      <c r="J20" s="48" t="n">
        <v>7.032</v>
      </c>
      <c r="K20" s="48" t="n">
        <v>5.962</v>
      </c>
      <c r="L20" s="48" t="n">
        <v>5.4015</v>
      </c>
      <c r="M20" s="48" t="n">
        <v>5.3687</v>
      </c>
      <c r="N20" s="48" t="n">
        <v>5.9482</v>
      </c>
      <c r="O20" s="48" t="n">
        <v>6.1715</v>
      </c>
      <c r="P20" s="48" t="n">
        <v>7.0882</v>
      </c>
      <c r="Q20" s="68" t="n">
        <f aca="false">IF(E20&lt;=IJ$3,4,IF(E20&gt;=IJ$5,1,IF(E20&gt;=IJ$4,2,3)))</f>
        <v>3</v>
      </c>
      <c r="R20" s="68" t="n">
        <f aca="false">IF(F20&lt;=IK$3,4,IF(F20&gt;=IK$5,1,IF(F20&gt;=IK$4,2,3)))</f>
        <v>3</v>
      </c>
      <c r="S20" s="68" t="n">
        <f aca="false">IF(G20&lt;=IL$3,4,IF(G20&gt;=IL$5,1,IF(G20&gt;=IL$4,2,3)))</f>
        <v>3</v>
      </c>
      <c r="T20" s="68" t="n">
        <f aca="false">IF(H20&lt;=IM$3,4,IF(H20&gt;=IM$5,1,IF(H20&gt;=IM$4,2,3)))</f>
        <v>3</v>
      </c>
      <c r="U20" s="68" t="n">
        <f aca="false">IF(I20&lt;=IN$3,4,IF(I20&gt;=IN$5,1,IF(I20&gt;=IN$4,2,3)))</f>
        <v>3</v>
      </c>
      <c r="V20" s="68" t="n">
        <f aca="false">IF(J20&lt;=IO$3,4,IF(J20&gt;=IO$5,1,IF(J20&gt;=IO$4,2,3)))</f>
        <v>2</v>
      </c>
      <c r="W20" s="68" t="n">
        <f aca="false">IF(K20&lt;=IP$3,4,IF(K20&gt;=IP$5,1,IF(K20&gt;=IP$4,2,3)))</f>
        <v>2</v>
      </c>
      <c r="X20" s="68" t="n">
        <f aca="false">IF(L20&lt;=IQ$3,4,IF(L20&gt;=IQ$5,1,IF(L20&gt;=IQ$4,2,3)))</f>
        <v>2</v>
      </c>
      <c r="Y20" s="68" t="n">
        <f aca="false">IF(M20&lt;=IR$3,4,IF(M20&gt;=IR$5,1,IF(M20&gt;=IR$4,2,3)))</f>
        <v>2</v>
      </c>
      <c r="Z20" s="68" t="n">
        <f aca="false">IF(N20&lt;=IS$3,4,IF(N20&gt;=IS$5,1,IF(N20&gt;=IS$4,2,3)))</f>
        <v>2</v>
      </c>
      <c r="AA20" s="68" t="n">
        <f aca="false">IF(O20&lt;=IT$3,4,IF(O20&gt;=IT$5,1,IF(O20&gt;=IT$4,2,3)))</f>
        <v>2</v>
      </c>
      <c r="AB20" s="68" t="n">
        <f aca="false">RANK(P20,P$11:P$31)</f>
        <v>5</v>
      </c>
    </row>
    <row r="21" customFormat="false" ht="15" hidden="false" customHeight="false" outlineLevel="0" collapsed="false">
      <c r="A21" s="44" t="s">
        <v>155</v>
      </c>
      <c r="B21" s="45" t="s">
        <v>71</v>
      </c>
      <c r="C21" s="46" t="n">
        <v>22.0918</v>
      </c>
      <c r="D21" s="47" t="n">
        <v>29.425</v>
      </c>
      <c r="E21" s="48" t="n">
        <v>10.4965</v>
      </c>
      <c r="F21" s="48" t="n">
        <v>7.7048</v>
      </c>
      <c r="G21" s="48" t="n">
        <v>6.5309</v>
      </c>
      <c r="H21" s="49" t="n">
        <v>7.8944</v>
      </c>
      <c r="I21" s="48" t="n">
        <v>6.7225</v>
      </c>
      <c r="J21" s="48" t="n">
        <v>6.4041</v>
      </c>
      <c r="K21" s="48" t="n">
        <v>5.4923</v>
      </c>
      <c r="L21" s="48" t="n">
        <v>4.9103</v>
      </c>
      <c r="M21" s="48" t="n">
        <v>4.7996</v>
      </c>
      <c r="N21" s="48" t="n">
        <v>5.4116</v>
      </c>
      <c r="O21" s="48" t="n">
        <v>5.5889</v>
      </c>
      <c r="P21" s="48" t="n">
        <v>6.4777</v>
      </c>
      <c r="Q21" s="68" t="n">
        <f aca="false">IF(E21&lt;=IJ$3,4,IF(E21&gt;=IJ$5,1,IF(E21&gt;=IJ$4,2,3)))</f>
        <v>3</v>
      </c>
      <c r="R21" s="68" t="n">
        <f aca="false">IF(F21&lt;=IK$3,4,IF(F21&gt;=IK$5,1,IF(F21&gt;=IK$4,2,3)))</f>
        <v>3</v>
      </c>
      <c r="S21" s="68" t="n">
        <f aca="false">IF(G21&lt;=IL$3,4,IF(G21&gt;=IL$5,1,IF(G21&gt;=IL$4,2,3)))</f>
        <v>3</v>
      </c>
      <c r="T21" s="68" t="n">
        <f aca="false">IF(H21&lt;=IM$3,4,IF(H21&gt;=IM$5,1,IF(H21&gt;=IM$4,2,3)))</f>
        <v>3</v>
      </c>
      <c r="U21" s="68" t="n">
        <f aca="false">IF(I21&lt;=IN$3,4,IF(I21&gt;=IN$5,1,IF(I21&gt;=IN$4,2,3)))</f>
        <v>3</v>
      </c>
      <c r="V21" s="68" t="n">
        <f aca="false">IF(J21&lt;=IO$3,4,IF(J21&gt;=IO$5,1,IF(J21&gt;=IO$4,2,3)))</f>
        <v>4</v>
      </c>
      <c r="W21" s="68" t="n">
        <f aca="false">IF(K21&lt;=IP$3,4,IF(K21&gt;=IP$5,1,IF(K21&gt;=IP$4,2,3)))</f>
        <v>3</v>
      </c>
      <c r="X21" s="68" t="n">
        <f aca="false">IF(L21&lt;=IQ$3,4,IF(L21&gt;=IQ$5,1,IF(L21&gt;=IQ$4,2,3)))</f>
        <v>4</v>
      </c>
      <c r="Y21" s="68" t="n">
        <f aca="false">IF(M21&lt;=IR$3,4,IF(M21&gt;=IR$5,1,IF(M21&gt;=IR$4,2,3)))</f>
        <v>4</v>
      </c>
      <c r="Z21" s="68" t="n">
        <f aca="false">IF(N21&lt;=IS$3,4,IF(N21&gt;=IS$5,1,IF(N21&gt;=IS$4,2,3)))</f>
        <v>3</v>
      </c>
      <c r="AA21" s="68" t="n">
        <f aca="false">IF(O21&lt;=IT$3,4,IF(O21&gt;=IT$5,1,IF(O21&gt;=IT$4,2,3)))</f>
        <v>4</v>
      </c>
      <c r="AB21" s="68" t="n">
        <f aca="false">RANK(P21,P$11:P$31)</f>
        <v>15</v>
      </c>
    </row>
    <row r="22" customFormat="false" ht="15" hidden="false" customHeight="false" outlineLevel="0" collapsed="false">
      <c r="A22" s="44" t="s">
        <v>156</v>
      </c>
      <c r="B22" s="45" t="s">
        <v>154</v>
      </c>
      <c r="C22" s="46" t="n">
        <v>8.6205</v>
      </c>
      <c r="D22" s="47" t="n">
        <v>82.5752</v>
      </c>
      <c r="E22" s="48" t="n">
        <v>10.152</v>
      </c>
      <c r="F22" s="48" t="n">
        <v>7.921</v>
      </c>
      <c r="G22" s="48" t="n">
        <v>6.882</v>
      </c>
      <c r="H22" s="49" t="n">
        <v>8.0809</v>
      </c>
      <c r="I22" s="48" t="n">
        <v>7.223</v>
      </c>
      <c r="J22" s="48" t="n">
        <v>6.9454</v>
      </c>
      <c r="K22" s="48" t="n">
        <v>5.8742</v>
      </c>
      <c r="L22" s="48" t="n">
        <v>5.3415</v>
      </c>
      <c r="M22" s="48" t="n">
        <v>5.318</v>
      </c>
      <c r="N22" s="48" t="n">
        <v>5.9277</v>
      </c>
      <c r="O22" s="48" t="n">
        <v>6.1296</v>
      </c>
      <c r="P22" s="48" t="n">
        <v>7.0645</v>
      </c>
      <c r="Q22" s="68" t="n">
        <f aca="false">IF(E22&lt;=IJ$3,4,IF(E22&gt;=IJ$5,1,IF(E22&gt;=IJ$4,2,3)))</f>
        <v>3</v>
      </c>
      <c r="R22" s="68" t="n">
        <f aca="false">IF(F22&lt;=IK$3,4,IF(F22&gt;=IK$5,1,IF(F22&gt;=IK$4,2,3)))</f>
        <v>3</v>
      </c>
      <c r="S22" s="68" t="n">
        <f aca="false">IF(G22&lt;=IL$3,4,IF(G22&gt;=IL$5,1,IF(G22&gt;=IL$4,2,3)))</f>
        <v>3</v>
      </c>
      <c r="T22" s="68" t="n">
        <f aca="false">IF(H22&lt;=IM$3,4,IF(H22&gt;=IM$5,1,IF(H22&gt;=IM$4,2,3)))</f>
        <v>3</v>
      </c>
      <c r="U22" s="68" t="n">
        <f aca="false">IF(I22&lt;=IN$3,4,IF(I22&gt;=IN$5,1,IF(I22&gt;=IN$4,2,3)))</f>
        <v>3</v>
      </c>
      <c r="V22" s="68" t="n">
        <f aca="false">IF(J22&lt;=IO$3,4,IF(J22&gt;=IO$5,1,IF(J22&gt;=IO$4,2,3)))</f>
        <v>3</v>
      </c>
      <c r="W22" s="68" t="n">
        <f aca="false">IF(K22&lt;=IP$3,4,IF(K22&gt;=IP$5,1,IF(K22&gt;=IP$4,2,3)))</f>
        <v>2</v>
      </c>
      <c r="X22" s="68" t="n">
        <f aca="false">IF(L22&lt;=IQ$3,4,IF(L22&gt;=IQ$5,1,IF(L22&gt;=IQ$4,2,3)))</f>
        <v>2</v>
      </c>
      <c r="Y22" s="68" t="n">
        <f aca="false">IF(M22&lt;=IR$3,4,IF(M22&gt;=IR$5,1,IF(M22&gt;=IR$4,2,3)))</f>
        <v>2</v>
      </c>
      <c r="Z22" s="68" t="n">
        <f aca="false">IF(N22&lt;=IS$3,4,IF(N22&gt;=IS$5,1,IF(N22&gt;=IS$4,2,3)))</f>
        <v>2</v>
      </c>
      <c r="AA22" s="68" t="n">
        <f aca="false">IF(O22&lt;=IT$3,4,IF(O22&gt;=IT$5,1,IF(O22&gt;=IT$4,2,3)))</f>
        <v>2</v>
      </c>
      <c r="AB22" s="68" t="n">
        <f aca="false">RANK(P22,P$11:P$31)</f>
        <v>6</v>
      </c>
    </row>
    <row r="23" customFormat="false" ht="15" hidden="false" customHeight="false" outlineLevel="0" collapsed="false">
      <c r="A23" s="44" t="s">
        <v>157</v>
      </c>
      <c r="B23" s="45" t="s">
        <v>158</v>
      </c>
      <c r="C23" s="46" t="n">
        <v>492.31</v>
      </c>
      <c r="D23" s="47" t="n">
        <v>15.3425</v>
      </c>
      <c r="E23" s="48" t="n">
        <v>17.7138</v>
      </c>
      <c r="F23" s="48" t="n">
        <v>9.4234</v>
      </c>
      <c r="G23" s="48" t="n">
        <v>7.5678</v>
      </c>
      <c r="H23" s="49" t="n">
        <v>10.0429</v>
      </c>
      <c r="I23" s="48" t="n">
        <v>7.448</v>
      </c>
      <c r="J23" s="48" t="n">
        <v>7.0281</v>
      </c>
      <c r="K23" s="48" t="n">
        <v>5.4601</v>
      </c>
      <c r="L23" s="48" t="n">
        <v>5.1114</v>
      </c>
      <c r="M23" s="48" t="n">
        <v>5.5373</v>
      </c>
      <c r="N23" s="48"/>
      <c r="O23" s="48"/>
      <c r="P23" s="48" t="n">
        <v>6.606</v>
      </c>
      <c r="Q23" s="68" t="n">
        <f aca="false">IF(E23&lt;=IJ$3,4,IF(E23&gt;=IJ$5,1,IF(E23&gt;=IJ$4,2,3)))</f>
        <v>2</v>
      </c>
      <c r="R23" s="68" t="n">
        <f aca="false">IF(F23&lt;=IK$3,4,IF(F23&gt;=IK$5,1,IF(F23&gt;=IK$4,2,3)))</f>
        <v>2</v>
      </c>
      <c r="S23" s="68" t="n">
        <f aca="false">IF(G23&lt;=IL$3,4,IF(G23&gt;=IL$5,1,IF(G23&gt;=IL$4,2,3)))</f>
        <v>2</v>
      </c>
      <c r="T23" s="68" t="n">
        <f aca="false">IF(H23&lt;=IM$3,4,IF(H23&gt;=IM$5,1,IF(H23&gt;=IM$4,2,3)))</f>
        <v>2</v>
      </c>
      <c r="U23" s="68" t="n">
        <f aca="false">IF(I23&lt;=IN$3,4,IF(I23&gt;=IN$5,1,IF(I23&gt;=IN$4,2,3)))</f>
        <v>2</v>
      </c>
      <c r="V23" s="68" t="n">
        <f aca="false">IF(J23&lt;=IO$3,4,IF(J23&gt;=IO$5,1,IF(J23&gt;=IO$4,2,3)))</f>
        <v>2</v>
      </c>
      <c r="W23" s="68" t="n">
        <f aca="false">IF(K23&lt;=IP$3,4,IF(K23&gt;=IP$5,1,IF(K23&gt;=IP$4,2,3)))</f>
        <v>4</v>
      </c>
      <c r="X23" s="68" t="n">
        <f aca="false">IF(L23&lt;=IQ$3,4,IF(L23&gt;=IQ$5,1,IF(L23&gt;=IQ$4,2,3)))</f>
        <v>3</v>
      </c>
      <c r="Y23" s="68" t="n">
        <f aca="false">IF(M23&lt;=IR$3,4,IF(M23&gt;=IR$5,1,IF(M23&gt;=IR$4,2,3)))</f>
        <v>2</v>
      </c>
      <c r="Z23" s="68" t="n">
        <f aca="false">IF(N23&lt;=IS$3,4,IF(N23&gt;=IS$5,1,IF(N23&gt;=IS$4,2,3)))</f>
        <v>4</v>
      </c>
      <c r="AA23" s="68" t="n">
        <f aca="false">IF(O23&lt;=IT$3,4,IF(O23&gt;=IT$5,1,IF(O23&gt;=IT$4,2,3)))</f>
        <v>4</v>
      </c>
      <c r="AB23" s="68" t="n">
        <f aca="false">RANK(P23,P$11:P$31)</f>
        <v>13</v>
      </c>
    </row>
    <row r="24" customFormat="false" ht="15" hidden="false" customHeight="false" outlineLevel="0" collapsed="false">
      <c r="A24" s="44" t="s">
        <v>159</v>
      </c>
      <c r="B24" s="45" t="s">
        <v>160</v>
      </c>
      <c r="C24" s="46" t="n">
        <v>216.4</v>
      </c>
      <c r="D24" s="47" t="n">
        <v>30.8027</v>
      </c>
      <c r="E24" s="48" t="n">
        <v>17.9129</v>
      </c>
      <c r="F24" s="48" t="n">
        <v>10.0437</v>
      </c>
      <c r="G24" s="48" t="n">
        <v>8.1846</v>
      </c>
      <c r="H24" s="49" t="n">
        <v>10.202</v>
      </c>
      <c r="I24" s="48" t="n">
        <v>7.2222</v>
      </c>
      <c r="J24" s="48" t="n">
        <v>6.8491</v>
      </c>
      <c r="K24" s="48" t="n">
        <v>5.4668</v>
      </c>
      <c r="L24" s="48" t="n">
        <v>4.986</v>
      </c>
      <c r="M24" s="48" t="n">
        <v>5.2116</v>
      </c>
      <c r="N24" s="48" t="n">
        <v>5.4959</v>
      </c>
      <c r="O24" s="48" t="n">
        <v>5.8879</v>
      </c>
      <c r="P24" s="48" t="n">
        <v>6.8178</v>
      </c>
      <c r="Q24" s="68" t="n">
        <f aca="false">IF(E24&lt;=IJ$3,4,IF(E24&gt;=IJ$5,1,IF(E24&gt;=IJ$4,2,3)))</f>
        <v>1</v>
      </c>
      <c r="R24" s="68" t="n">
        <f aca="false">IF(F24&lt;=IK$3,4,IF(F24&gt;=IK$5,1,IF(F24&gt;=IK$4,2,3)))</f>
        <v>1</v>
      </c>
      <c r="S24" s="68" t="n">
        <f aca="false">IF(G24&lt;=IL$3,4,IF(G24&gt;=IL$5,1,IF(G24&gt;=IL$4,2,3)))</f>
        <v>1</v>
      </c>
      <c r="T24" s="68" t="n">
        <f aca="false">IF(H24&lt;=IM$3,4,IF(H24&gt;=IM$5,1,IF(H24&gt;=IM$4,2,3)))</f>
        <v>1</v>
      </c>
      <c r="U24" s="68" t="n">
        <f aca="false">IF(I24&lt;=IN$3,4,IF(I24&gt;=IN$5,1,IF(I24&gt;=IN$4,2,3)))</f>
        <v>3</v>
      </c>
      <c r="V24" s="68" t="n">
        <f aca="false">IF(J24&lt;=IO$3,4,IF(J24&gt;=IO$5,1,IF(J24&gt;=IO$4,2,3)))</f>
        <v>3</v>
      </c>
      <c r="W24" s="68" t="n">
        <f aca="false">IF(K24&lt;=IP$3,4,IF(K24&gt;=IP$5,1,IF(K24&gt;=IP$4,2,3)))</f>
        <v>3</v>
      </c>
      <c r="X24" s="68" t="n">
        <f aca="false">IF(L24&lt;=IQ$3,4,IF(L24&gt;=IQ$5,1,IF(L24&gt;=IQ$4,2,3)))</f>
        <v>3</v>
      </c>
      <c r="Y24" s="68" t="n">
        <f aca="false">IF(M24&lt;=IR$3,4,IF(M24&gt;=IR$5,1,IF(M24&gt;=IR$4,2,3)))</f>
        <v>3</v>
      </c>
      <c r="Z24" s="68" t="n">
        <f aca="false">IF(N24&lt;=IS$3,4,IF(N24&gt;=IS$5,1,IF(N24&gt;=IS$4,2,3)))</f>
        <v>3</v>
      </c>
      <c r="AA24" s="68" t="n">
        <f aca="false">IF(O24&lt;=IT$3,4,IF(O24&gt;=IT$5,1,IF(O24&gt;=IT$4,2,3)))</f>
        <v>3</v>
      </c>
      <c r="AB24" s="68" t="n">
        <f aca="false">RANK(P24,P$11:P$31)</f>
        <v>10</v>
      </c>
    </row>
    <row r="25" customFormat="false" ht="15" hidden="false" customHeight="false" outlineLevel="0" collapsed="false">
      <c r="A25" s="44" t="s">
        <v>161</v>
      </c>
      <c r="B25" s="45" t="s">
        <v>162</v>
      </c>
      <c r="C25" s="46" t="n">
        <v>4.9</v>
      </c>
      <c r="D25" s="47" t="n">
        <v>27.6704</v>
      </c>
      <c r="E25" s="48" t="n">
        <v>7.7267</v>
      </c>
      <c r="F25" s="48" t="n">
        <v>6.3792</v>
      </c>
      <c r="G25" s="48" t="n">
        <v>5.6922</v>
      </c>
      <c r="H25" s="49" t="n">
        <v>6.4824</v>
      </c>
      <c r="I25" s="48" t="n">
        <v>6.2481</v>
      </c>
      <c r="J25" s="48" t="n">
        <v>6.002</v>
      </c>
      <c r="K25" s="48" t="n">
        <v>5.2239</v>
      </c>
      <c r="L25" s="48" t="n">
        <v>4.6612</v>
      </c>
      <c r="M25" s="48" t="n">
        <v>4.7059</v>
      </c>
      <c r="N25" s="48" t="n">
        <v>5.5679</v>
      </c>
      <c r="O25" s="48" t="n">
        <v>5.9181</v>
      </c>
      <c r="P25" s="48" t="n">
        <v>6.5527</v>
      </c>
      <c r="Q25" s="68" t="n">
        <f aca="false">IF(E25&lt;=IJ$3,4,IF(E25&gt;=IJ$5,1,IF(E25&gt;=IJ$4,2,3)))</f>
        <v>4</v>
      </c>
      <c r="R25" s="68" t="n">
        <f aca="false">IF(F25&lt;=IK$3,4,IF(F25&gt;=IK$5,1,IF(F25&gt;=IK$4,2,3)))</f>
        <v>4</v>
      </c>
      <c r="S25" s="68" t="n">
        <f aca="false">IF(G25&lt;=IL$3,4,IF(G25&gt;=IL$5,1,IF(G25&gt;=IL$4,2,3)))</f>
        <v>4</v>
      </c>
      <c r="T25" s="68" t="n">
        <f aca="false">IF(H25&lt;=IM$3,4,IF(H25&gt;=IM$5,1,IF(H25&gt;=IM$4,2,3)))</f>
        <v>4</v>
      </c>
      <c r="U25" s="68" t="n">
        <f aca="false">IF(I25&lt;=IN$3,4,IF(I25&gt;=IN$5,1,IF(I25&gt;=IN$4,2,3)))</f>
        <v>4</v>
      </c>
      <c r="V25" s="68" t="n">
        <f aca="false">IF(J25&lt;=IO$3,4,IF(J25&gt;=IO$5,1,IF(J25&gt;=IO$4,2,3)))</f>
        <v>4</v>
      </c>
      <c r="W25" s="68" t="n">
        <f aca="false">IF(K25&lt;=IP$3,4,IF(K25&gt;=IP$5,1,IF(K25&gt;=IP$4,2,3)))</f>
        <v>4</v>
      </c>
      <c r="X25" s="68" t="n">
        <f aca="false">IF(L25&lt;=IQ$3,4,IF(L25&gt;=IQ$5,1,IF(L25&gt;=IQ$4,2,3)))</f>
        <v>4</v>
      </c>
      <c r="Y25" s="68" t="n">
        <f aca="false">IF(M25&lt;=IR$3,4,IF(M25&gt;=IR$5,1,IF(M25&gt;=IR$4,2,3)))</f>
        <v>4</v>
      </c>
      <c r="Z25" s="68" t="n">
        <f aca="false">IF(N25&lt;=IS$3,4,IF(N25&gt;=IS$5,1,IF(N25&gt;=IS$4,2,3)))</f>
        <v>2</v>
      </c>
      <c r="AA25" s="68" t="n">
        <f aca="false">IF(O25&lt;=IT$3,4,IF(O25&gt;=IT$5,1,IF(O25&gt;=IT$4,2,3)))</f>
        <v>2</v>
      </c>
      <c r="AB25" s="68" t="n">
        <f aca="false">RANK(P25,P$11:P$31)</f>
        <v>14</v>
      </c>
    </row>
    <row r="26" customFormat="false" ht="15" hidden="false" customHeight="false" outlineLevel="0" collapsed="false">
      <c r="A26" s="44" t="s">
        <v>163</v>
      </c>
      <c r="B26" s="45" t="s">
        <v>164</v>
      </c>
      <c r="C26" s="46" t="n">
        <v>183</v>
      </c>
      <c r="D26" s="47" t="n">
        <v>27.5692</v>
      </c>
      <c r="E26" s="48" t="n">
        <v>33.1929</v>
      </c>
      <c r="F26" s="48" t="n">
        <v>13.8608</v>
      </c>
      <c r="G26" s="48" t="n">
        <v>8.6529</v>
      </c>
      <c r="H26" s="49" t="n">
        <v>13.301</v>
      </c>
      <c r="I26" s="48" t="n">
        <v>9.9676</v>
      </c>
      <c r="J26" s="48" t="n">
        <v>8.9219</v>
      </c>
      <c r="K26" s="48" t="n">
        <v>7.5586</v>
      </c>
      <c r="L26" s="48" t="n">
        <v>6.544</v>
      </c>
      <c r="M26" s="48" t="n">
        <v>6.4686</v>
      </c>
      <c r="N26" s="48" t="n">
        <v>6.1683</v>
      </c>
      <c r="O26" s="48" t="n">
        <v>6.5266</v>
      </c>
      <c r="P26" s="48" t="n">
        <v>7.455</v>
      </c>
      <c r="Q26" s="68" t="n">
        <f aca="false">IF(E26&lt;=IJ$3,4,IF(E26&gt;=IJ$5,1,IF(E26&gt;=IJ$4,2,3)))</f>
        <v>1</v>
      </c>
      <c r="R26" s="68" t="n">
        <f aca="false">IF(F26&lt;=IK$3,4,IF(F26&gt;=IK$5,1,IF(F26&gt;=IK$4,2,3)))</f>
        <v>1</v>
      </c>
      <c r="S26" s="68" t="n">
        <f aca="false">IF(G26&lt;=IL$3,4,IF(G26&gt;=IL$5,1,IF(G26&gt;=IL$4,2,3)))</f>
        <v>1</v>
      </c>
      <c r="T26" s="68" t="n">
        <f aca="false">IF(H26&lt;=IM$3,4,IF(H26&gt;=IM$5,1,IF(H26&gt;=IM$4,2,3)))</f>
        <v>1</v>
      </c>
      <c r="U26" s="68" t="n">
        <f aca="false">IF(I26&lt;=IN$3,4,IF(I26&gt;=IN$5,1,IF(I26&gt;=IN$4,2,3)))</f>
        <v>1</v>
      </c>
      <c r="V26" s="68" t="n">
        <f aca="false">IF(J26&lt;=IO$3,4,IF(J26&gt;=IO$5,1,IF(J26&gt;=IO$4,2,3)))</f>
        <v>1</v>
      </c>
      <c r="W26" s="68" t="n">
        <f aca="false">IF(K26&lt;=IP$3,4,IF(K26&gt;=IP$5,1,IF(K26&gt;=IP$4,2,3)))</f>
        <v>1</v>
      </c>
      <c r="X26" s="68" t="n">
        <f aca="false">IF(L26&lt;=IQ$3,4,IF(L26&gt;=IQ$5,1,IF(L26&gt;=IQ$4,2,3)))</f>
        <v>1</v>
      </c>
      <c r="Y26" s="68" t="n">
        <f aca="false">IF(M26&lt;=IR$3,4,IF(M26&gt;=IR$5,1,IF(M26&gt;=IR$4,2,3)))</f>
        <v>1</v>
      </c>
      <c r="Z26" s="68" t="n">
        <f aca="false">IF(N26&lt;=IS$3,4,IF(N26&gt;=IS$5,1,IF(N26&gt;=IS$4,2,3)))</f>
        <v>2</v>
      </c>
      <c r="AA26" s="68" t="n">
        <f aca="false">IF(O26&lt;=IT$3,4,IF(O26&gt;=IT$5,1,IF(O26&gt;=IT$4,2,3)))</f>
        <v>2</v>
      </c>
      <c r="AB26" s="68" t="n">
        <f aca="false">RANK(P26,P$11:P$31)</f>
        <v>4</v>
      </c>
    </row>
    <row r="27" customFormat="false" ht="15" hidden="false" customHeight="false" outlineLevel="0" collapsed="false">
      <c r="A27" s="44" t="s">
        <v>165</v>
      </c>
      <c r="B27" s="45" t="s">
        <v>166</v>
      </c>
      <c r="C27" s="46" t="n">
        <v>18.543</v>
      </c>
      <c r="D27" s="47" t="n">
        <v>37.5515</v>
      </c>
      <c r="E27" s="48" t="n">
        <v>6.9736</v>
      </c>
      <c r="F27" s="48" t="n">
        <v>6.9223</v>
      </c>
      <c r="G27" s="48" t="n">
        <v>6.1331</v>
      </c>
      <c r="H27" s="49" t="n">
        <v>6.871</v>
      </c>
      <c r="I27" s="48" t="n">
        <v>6.635</v>
      </c>
      <c r="J27" s="48" t="n">
        <v>6.4531</v>
      </c>
      <c r="K27" s="48" t="n">
        <v>5.5655</v>
      </c>
      <c r="L27" s="48" t="n">
        <v>4.9408</v>
      </c>
      <c r="M27" s="48" t="n">
        <v>4.8366</v>
      </c>
      <c r="N27" s="48" t="n">
        <v>5.3452</v>
      </c>
      <c r="O27" s="48" t="n">
        <v>5.7526</v>
      </c>
      <c r="P27" s="48" t="n">
        <v>6.719</v>
      </c>
      <c r="Q27" s="68" t="n">
        <f aca="false">IF(E27&lt;=IJ$3,4,IF(E27&gt;=IJ$5,1,IF(E27&gt;=IJ$4,2,3)))</f>
        <v>4</v>
      </c>
      <c r="R27" s="68" t="n">
        <f aca="false">IF(F27&lt;=IK$3,4,IF(F27&gt;=IK$5,1,IF(F27&gt;=IK$4,2,3)))</f>
        <v>4</v>
      </c>
      <c r="S27" s="68" t="n">
        <f aca="false">IF(G27&lt;=IL$3,4,IF(G27&gt;=IL$5,1,IF(G27&gt;=IL$4,2,3)))</f>
        <v>4</v>
      </c>
      <c r="T27" s="68" t="n">
        <f aca="false">IF(H27&lt;=IM$3,4,IF(H27&gt;=IM$5,1,IF(H27&gt;=IM$4,2,3)))</f>
        <v>4</v>
      </c>
      <c r="U27" s="68" t="n">
        <f aca="false">IF(I27&lt;=IN$3,4,IF(I27&gt;=IN$5,1,IF(I27&gt;=IN$4,2,3)))</f>
        <v>4</v>
      </c>
      <c r="V27" s="68" t="n">
        <f aca="false">IF(J27&lt;=IO$3,4,IF(J27&gt;=IO$5,1,IF(J27&gt;=IO$4,2,3)))</f>
        <v>3</v>
      </c>
      <c r="W27" s="68" t="n">
        <f aca="false">IF(K27&lt;=IP$3,4,IF(K27&gt;=IP$5,1,IF(K27&gt;=IP$4,2,3)))</f>
        <v>3</v>
      </c>
      <c r="X27" s="68" t="n">
        <f aca="false">IF(L27&lt;=IQ$3,4,IF(L27&gt;=IQ$5,1,IF(L27&gt;=IQ$4,2,3)))</f>
        <v>3</v>
      </c>
      <c r="Y27" s="68" t="n">
        <f aca="false">IF(M27&lt;=IR$3,4,IF(M27&gt;=IR$5,1,IF(M27&gt;=IR$4,2,3)))</f>
        <v>3</v>
      </c>
      <c r="Z27" s="68" t="n">
        <f aca="false">IF(N27&lt;=IS$3,4,IF(N27&gt;=IS$5,1,IF(N27&gt;=IS$4,2,3)))</f>
        <v>3</v>
      </c>
      <c r="AA27" s="68" t="n">
        <f aca="false">IF(O27&lt;=IT$3,4,IF(O27&gt;=IT$5,1,IF(O27&gt;=IT$4,2,3)))</f>
        <v>3</v>
      </c>
      <c r="AB27" s="68" t="n">
        <f aca="false">RANK(P27,P$11:P$31)</f>
        <v>11</v>
      </c>
    </row>
    <row r="28" customFormat="false" ht="15" hidden="false" customHeight="false" outlineLevel="0" collapsed="false">
      <c r="A28" s="44" t="s">
        <v>167</v>
      </c>
      <c r="B28" s="45" t="s">
        <v>166</v>
      </c>
      <c r="C28" s="46" t="n">
        <v>0.1509</v>
      </c>
      <c r="D28" s="47" t="n">
        <v>37.1661</v>
      </c>
      <c r="E28" s="48" t="n">
        <v>8.0956</v>
      </c>
      <c r="F28" s="48" t="n">
        <v>7.0462</v>
      </c>
      <c r="G28" s="48" t="n">
        <v>5.4319</v>
      </c>
      <c r="H28" s="49" t="n">
        <v>6.8845</v>
      </c>
      <c r="I28" s="48" t="n">
        <v>5.8767</v>
      </c>
      <c r="J28" s="48" t="n">
        <v>5.8099</v>
      </c>
      <c r="K28" s="48" t="n">
        <v>4.9384</v>
      </c>
      <c r="L28" s="48" t="n">
        <v>4.4527</v>
      </c>
      <c r="M28" s="48" t="n">
        <v>4.4859</v>
      </c>
      <c r="N28" s="48" t="n">
        <v>5.1416</v>
      </c>
      <c r="O28" s="48" t="n">
        <v>5.604</v>
      </c>
      <c r="P28" s="48" t="n">
        <v>6.6648</v>
      </c>
      <c r="Q28" s="68" t="n">
        <f aca="false">IF(E28&lt;=IJ$3,4,IF(E28&gt;=IJ$5,1,IF(E28&gt;=IJ$4,2,3)))</f>
        <v>4</v>
      </c>
      <c r="R28" s="68" t="n">
        <f aca="false">IF(F28&lt;=IK$3,4,IF(F28&gt;=IK$5,1,IF(F28&gt;=IK$4,2,3)))</f>
        <v>4</v>
      </c>
      <c r="S28" s="68" t="n">
        <f aca="false">IF(G28&lt;=IL$3,4,IF(G28&gt;=IL$5,1,IF(G28&gt;=IL$4,2,3)))</f>
        <v>4</v>
      </c>
      <c r="T28" s="68" t="n">
        <f aca="false">IF(H28&lt;=IM$3,4,IF(H28&gt;=IM$5,1,IF(H28&gt;=IM$4,2,3)))</f>
        <v>4</v>
      </c>
      <c r="U28" s="68" t="n">
        <f aca="false">IF(I28&lt;=IN$3,4,IF(I28&gt;=IN$5,1,IF(I28&gt;=IN$4,2,3)))</f>
        <v>4</v>
      </c>
      <c r="V28" s="68" t="n">
        <f aca="false">IF(J28&lt;=IO$3,4,IF(J28&gt;=IO$5,1,IF(J28&gt;=IO$4,2,3)))</f>
        <v>4</v>
      </c>
      <c r="W28" s="68" t="n">
        <f aca="false">IF(K28&lt;=IP$3,4,IF(K28&gt;=IP$5,1,IF(K28&gt;=IP$4,2,3)))</f>
        <v>4</v>
      </c>
      <c r="X28" s="68" t="n">
        <f aca="false">IF(L28&lt;=IQ$3,4,IF(L28&gt;=IQ$5,1,IF(L28&gt;=IQ$4,2,3)))</f>
        <v>4</v>
      </c>
      <c r="Y28" s="68" t="n">
        <f aca="false">IF(M28&lt;=IR$3,4,IF(M28&gt;=IR$5,1,IF(M28&gt;=IR$4,2,3)))</f>
        <v>4</v>
      </c>
      <c r="Z28" s="68" t="n">
        <f aca="false">IF(N28&lt;=IS$3,4,IF(N28&gt;=IS$5,1,IF(N28&gt;=IS$4,2,3)))</f>
        <v>4</v>
      </c>
      <c r="AA28" s="68" t="n">
        <f aca="false">IF(O28&lt;=IT$3,4,IF(O28&gt;=IT$5,1,IF(O28&gt;=IT$4,2,3)))</f>
        <v>3</v>
      </c>
      <c r="AB28" s="68" t="n">
        <f aca="false">RANK(P28,P$11:P$31)</f>
        <v>12</v>
      </c>
    </row>
    <row r="29" customFormat="false" ht="15" hidden="false" customHeight="false" outlineLevel="0" collapsed="false">
      <c r="A29" s="44" t="s">
        <v>168</v>
      </c>
      <c r="B29" s="45" t="s">
        <v>169</v>
      </c>
      <c r="C29" s="46" t="n">
        <v>2.12</v>
      </c>
      <c r="D29" s="47" t="n">
        <v>29.359</v>
      </c>
      <c r="E29" s="48" t="n">
        <v>18.0921</v>
      </c>
      <c r="F29" s="48" t="n">
        <v>8.608</v>
      </c>
      <c r="G29" s="48" t="n">
        <v>6.4405</v>
      </c>
      <c r="H29" s="49" t="n">
        <v>8.4196</v>
      </c>
      <c r="I29" s="48" t="n">
        <v>9.1879</v>
      </c>
      <c r="J29" s="48" t="n">
        <v>8.3529</v>
      </c>
      <c r="K29" s="48" t="n">
        <v>6.7492</v>
      </c>
      <c r="L29" s="48" t="n">
        <v>5.832</v>
      </c>
      <c r="M29" s="48" t="n">
        <v>5.5771</v>
      </c>
      <c r="N29" s="48" t="n">
        <v>6.4013</v>
      </c>
      <c r="O29" s="48" t="n">
        <v>6.5413</v>
      </c>
      <c r="P29" s="48" t="n">
        <v>6.9586</v>
      </c>
      <c r="Q29" s="68" t="n">
        <f aca="false">IF(E29&lt;=IJ$3,4,IF(E29&gt;=IJ$5,1,IF(E29&gt;=IJ$4,2,3)))</f>
        <v>1</v>
      </c>
      <c r="R29" s="68" t="n">
        <f aca="false">IF(F29&lt;=IK$3,4,IF(F29&gt;=IK$5,1,IF(F29&gt;=IK$4,2,3)))</f>
        <v>3</v>
      </c>
      <c r="S29" s="68" t="n">
        <f aca="false">IF(G29&lt;=IL$3,4,IF(G29&gt;=IL$5,1,IF(G29&gt;=IL$4,2,3)))</f>
        <v>3</v>
      </c>
      <c r="T29" s="68" t="n">
        <f aca="false">IF(H29&lt;=IM$3,4,IF(H29&gt;=IM$5,1,IF(H29&gt;=IM$4,2,3)))</f>
        <v>3</v>
      </c>
      <c r="U29" s="68" t="n">
        <f aca="false">IF(I29&lt;=IN$3,4,IF(I29&gt;=IN$5,1,IF(I29&gt;=IN$4,2,3)))</f>
        <v>1</v>
      </c>
      <c r="V29" s="68" t="n">
        <f aca="false">IF(J29&lt;=IO$3,4,IF(J29&gt;=IO$5,1,IF(J29&gt;=IO$4,2,3)))</f>
        <v>1</v>
      </c>
      <c r="W29" s="68" t="n">
        <f aca="false">IF(K29&lt;=IP$3,4,IF(K29&gt;=IP$5,1,IF(K29&gt;=IP$4,2,3)))</f>
        <v>1</v>
      </c>
      <c r="X29" s="68" t="n">
        <f aca="false">IF(L29&lt;=IQ$3,4,IF(L29&gt;=IQ$5,1,IF(L29&gt;=IQ$4,2,3)))</f>
        <v>1</v>
      </c>
      <c r="Y29" s="68" t="n">
        <f aca="false">IF(M29&lt;=IR$3,4,IF(M29&gt;=IR$5,1,IF(M29&gt;=IR$4,2,3)))</f>
        <v>2</v>
      </c>
      <c r="Z29" s="68" t="n">
        <f aca="false">IF(N29&lt;=IS$3,4,IF(N29&gt;=IS$5,1,IF(N29&gt;=IS$4,2,3)))</f>
        <v>1</v>
      </c>
      <c r="AA29" s="68" t="n">
        <f aca="false">IF(O29&lt;=IT$3,4,IF(O29&gt;=IT$5,1,IF(O29&gt;=IT$4,2,3)))</f>
        <v>1</v>
      </c>
      <c r="AB29" s="68" t="n">
        <f aca="false">RANK(P29,P$11:P$31)</f>
        <v>8</v>
      </c>
    </row>
    <row r="30" customFormat="false" ht="15" hidden="false" customHeight="false" outlineLevel="0" collapsed="false">
      <c r="A30" s="44" t="s">
        <v>170</v>
      </c>
      <c r="B30" s="45" t="s">
        <v>171</v>
      </c>
      <c r="C30" s="46" t="n">
        <v>15.24</v>
      </c>
      <c r="D30" s="47" t="n">
        <v>34.5993</v>
      </c>
      <c r="E30" s="48" t="n">
        <v>13.733</v>
      </c>
      <c r="F30" s="48" t="n">
        <v>8.7374</v>
      </c>
      <c r="G30" s="48" t="n">
        <v>7.58</v>
      </c>
      <c r="H30" s="49" t="n">
        <v>9.0721</v>
      </c>
      <c r="I30" s="48" t="n">
        <v>7.4059</v>
      </c>
      <c r="J30" s="48" t="n">
        <v>6.9363</v>
      </c>
      <c r="K30" s="48" t="n">
        <v>5.7641</v>
      </c>
      <c r="L30" s="48" t="n">
        <v>5.2628</v>
      </c>
      <c r="M30" s="48" t="n">
        <v>5.4228</v>
      </c>
      <c r="N30" s="48" t="n">
        <v>6.0324</v>
      </c>
      <c r="O30" s="48" t="n">
        <v>6.3608</v>
      </c>
      <c r="P30" s="48" t="n">
        <v>6.8386</v>
      </c>
      <c r="Q30" s="68" t="n">
        <f aca="false">IF(E30&lt;=IJ$3,4,IF(E30&gt;=IJ$5,1,IF(E30&gt;=IJ$4,2,3)))</f>
        <v>2</v>
      </c>
      <c r="R30" s="68" t="n">
        <f aca="false">IF(F30&lt;=IK$3,4,IF(F30&gt;=IK$5,1,IF(F30&gt;=IK$4,2,3)))</f>
        <v>2</v>
      </c>
      <c r="S30" s="68" t="n">
        <f aca="false">IF(G30&lt;=IL$3,4,IF(G30&gt;=IL$5,1,IF(G30&gt;=IL$4,2,3)))</f>
        <v>2</v>
      </c>
      <c r="T30" s="68" t="n">
        <f aca="false">IF(H30&lt;=IM$3,4,IF(H30&gt;=IM$5,1,IF(H30&gt;=IM$4,2,3)))</f>
        <v>2</v>
      </c>
      <c r="U30" s="68" t="n">
        <f aca="false">IF(I30&lt;=IN$3,4,IF(I30&gt;=IN$5,1,IF(I30&gt;=IN$4,2,3)))</f>
        <v>2</v>
      </c>
      <c r="V30" s="68" t="n">
        <f aca="false">IF(J30&lt;=IO$3,4,IF(J30&gt;=IO$5,1,IF(J30&gt;=IO$4,2,3)))</f>
        <v>3</v>
      </c>
      <c r="W30" s="68" t="n">
        <f aca="false">IF(K30&lt;=IP$3,4,IF(K30&gt;=IP$5,1,IF(K30&gt;=IP$4,2,3)))</f>
        <v>3</v>
      </c>
      <c r="X30" s="68" t="n">
        <f aca="false">IF(L30&lt;=IQ$3,4,IF(L30&gt;=IQ$5,1,IF(L30&gt;=IQ$4,2,3)))</f>
        <v>2</v>
      </c>
      <c r="Y30" s="68" t="n">
        <f aca="false">IF(M30&lt;=IR$3,4,IF(M30&gt;=IR$5,1,IF(M30&gt;=IR$4,2,3)))</f>
        <v>2</v>
      </c>
      <c r="Z30" s="68" t="n">
        <f aca="false">IF(N30&lt;=IS$3,4,IF(N30&gt;=IS$5,1,IF(N30&gt;=IS$4,2,3)))</f>
        <v>2</v>
      </c>
      <c r="AA30" s="68" t="n">
        <f aca="false">IF(O30&lt;=IT$3,4,IF(O30&gt;=IT$5,1,IF(O30&gt;=IT$4,2,3)))</f>
        <v>2</v>
      </c>
      <c r="AB30" s="68" t="n">
        <f aca="false">RANK(P30,P$11:P$31)</f>
        <v>9</v>
      </c>
    </row>
    <row r="31" customFormat="false" ht="15" hidden="false" customHeight="false" outlineLevel="0" collapsed="false">
      <c r="A31" s="44" t="s">
        <v>172</v>
      </c>
      <c r="B31" s="45" t="s">
        <v>173</v>
      </c>
      <c r="C31" s="46" t="n">
        <v>133.76</v>
      </c>
      <c r="D31" s="47" t="n">
        <v>34.5224</v>
      </c>
      <c r="E31" s="48" t="n">
        <v>14.4135</v>
      </c>
      <c r="F31" s="48" t="n">
        <v>9.209</v>
      </c>
      <c r="G31" s="48" t="n">
        <v>7.8507</v>
      </c>
      <c r="H31" s="49" t="n">
        <v>9.4823</v>
      </c>
      <c r="I31" s="48" t="n">
        <v>7.7045</v>
      </c>
      <c r="J31" s="48" t="n">
        <v>7.2845</v>
      </c>
      <c r="K31" s="48" t="n">
        <v>6.1144</v>
      </c>
      <c r="L31" s="48" t="n">
        <v>5.5794</v>
      </c>
      <c r="M31" s="48" t="n">
        <v>5.6995</v>
      </c>
      <c r="N31" s="48" t="n">
        <v>6.2763</v>
      </c>
      <c r="O31" s="48" t="n">
        <v>6.6025</v>
      </c>
      <c r="P31" s="48" t="n">
        <v>7.0263</v>
      </c>
      <c r="Q31" s="68" t="n">
        <f aca="false">IF(E31&lt;=IJ$3,4,IF(E31&gt;=IJ$5,1,IF(E31&gt;=IJ$4,2,3)))</f>
        <v>2</v>
      </c>
      <c r="R31" s="68" t="n">
        <f aca="false">IF(F31&lt;=IK$3,4,IF(F31&gt;=IK$5,1,IF(F31&gt;=IK$4,2,3)))</f>
        <v>2</v>
      </c>
      <c r="S31" s="68" t="n">
        <f aca="false">IF(G31&lt;=IL$3,4,IF(G31&gt;=IL$5,1,IF(G31&gt;=IL$4,2,3)))</f>
        <v>2</v>
      </c>
      <c r="T31" s="68" t="n">
        <f aca="false">IF(H31&lt;=IM$3,4,IF(H31&gt;=IM$5,1,IF(H31&gt;=IM$4,2,3)))</f>
        <v>2</v>
      </c>
      <c r="U31" s="68" t="n">
        <f aca="false">IF(I31&lt;=IN$3,4,IF(I31&gt;=IN$5,1,IF(I31&gt;=IN$4,2,3)))</f>
        <v>2</v>
      </c>
      <c r="V31" s="68" t="n">
        <f aca="false">IF(J31&lt;=IO$3,4,IF(J31&gt;=IO$5,1,IF(J31&gt;=IO$4,2,3)))</f>
        <v>2</v>
      </c>
      <c r="W31" s="68" t="n">
        <f aca="false">IF(K31&lt;=IP$3,4,IF(K31&gt;=IP$5,1,IF(K31&gt;=IP$4,2,3)))</f>
        <v>2</v>
      </c>
      <c r="X31" s="68" t="n">
        <f aca="false">IF(L31&lt;=IQ$3,4,IF(L31&gt;=IQ$5,1,IF(L31&gt;=IQ$4,2,3)))</f>
        <v>2</v>
      </c>
      <c r="Y31" s="68" t="n">
        <f aca="false">IF(M31&lt;=IR$3,4,IF(M31&gt;=IR$5,1,IF(M31&gt;=IR$4,2,3)))</f>
        <v>1</v>
      </c>
      <c r="Z31" s="68" t="n">
        <f aca="false">IF(N31&lt;=IS$3,4,IF(N31&gt;=IS$5,1,IF(N31&gt;=IS$4,2,3)))</f>
        <v>2</v>
      </c>
      <c r="AA31" s="68" t="n">
        <f aca="false">IF(O31&lt;=IT$3,4,IF(O31&gt;=IT$5,1,IF(O31&gt;=IT$4,2,3)))</f>
        <v>1</v>
      </c>
      <c r="AB31" s="68" t="n">
        <f aca="false">RANK(P31,P$11:P$31)</f>
        <v>7</v>
      </c>
    </row>
    <row r="32" customFormat="false" ht="15" hidden="false" customHeight="false" outlineLevel="0" collapsed="false">
      <c r="A32" s="51" t="s">
        <v>83</v>
      </c>
      <c r="B32" s="75"/>
      <c r="C32" s="76"/>
      <c r="D32" s="76"/>
      <c r="E32" s="53" t="n">
        <f aca="false">SUMPRODUCT($C11:$C31,E11:E31)/SUMIF(E11:E31,"&lt;&gt;"&amp;"",$C11:$C31)</f>
        <v>18.4799852659276</v>
      </c>
      <c r="F32" s="53" t="n">
        <f aca="false">SUMPRODUCT($C11:$C31,F11:F31)/SUMIF(F11:F31,"&lt;&gt;"&amp;"",$C11:$C31)</f>
        <v>10.0315624627507</v>
      </c>
      <c r="G32" s="53" t="n">
        <f aca="false">SUMPRODUCT($C11:$C31,G11:G31)/SUMIF(G11:G31,"&lt;&gt;"&amp;"",$C11:$C31)</f>
        <v>7.91341525411065</v>
      </c>
      <c r="H32" s="53" t="n">
        <f aca="false">SUMPRODUCT($C11:$C31,H11:H31)/SUMIF(H11:H31,"&lt;&gt;"&amp;"",$C11:$C31)</f>
        <v>10.2724077323689</v>
      </c>
      <c r="I32" s="53" t="n">
        <f aca="false">SUMPRODUCT($C11:$C31,I11:I31)/SUMIF(I11:I31,"&lt;&gt;"&amp;"",$C11:$C31)</f>
        <v>7.87758470328155</v>
      </c>
      <c r="J32" s="53" t="n">
        <f aca="false">SUMPRODUCT($C11:$C31,J11:J31)/SUMIF(J11:J31,"&lt;&gt;"&amp;"",$C11:$C31)</f>
        <v>7.37153280511609</v>
      </c>
      <c r="K32" s="53" t="n">
        <f aca="false">SUMPRODUCT($C11:$C31,K11:K31)/SUMIF(K11:K31,"&lt;&gt;"&amp;"",$C11:$C31)</f>
        <v>6.01611398696011</v>
      </c>
      <c r="L32" s="53" t="n">
        <f aca="false">SUMPRODUCT($C11:$C31,L11:L31)/SUMIF(L11:L31,"&lt;&gt;"&amp;"",$C11:$C31)</f>
        <v>5.49773807540085</v>
      </c>
      <c r="M32" s="53" t="n">
        <f aca="false">SUMPRODUCT($C11:$C31,M11:M31)/SUMIF(M11:M31,"&lt;&gt;"&amp;"",$C11:$C31)</f>
        <v>5.7320332600155</v>
      </c>
      <c r="N32" s="53" t="n">
        <f aca="false">SUMPRODUCT($C11:$C31,N11:N31)/SUMIF(N11:N31,"&lt;&gt;"&amp;"",$C11:$C31)</f>
        <v>6.12208276224957</v>
      </c>
      <c r="O32" s="53" t="n">
        <f aca="false">SUMPRODUCT($C11:$C31,O11:O31)/SUMIF(O11:O31,"&lt;&gt;"&amp;"",$C11:$C31)</f>
        <v>6.45733975146326</v>
      </c>
      <c r="P32" s="53" t="n">
        <f aca="false">SUMPRODUCT($C11:$C31,P11:P31)/SUMIF(P11:P31,"&lt;&gt;"&amp;"",$C11:$C31)</f>
        <v>7.09268158213684</v>
      </c>
      <c r="Q32" s="54"/>
      <c r="R32" s="54"/>
      <c r="S32" s="54"/>
      <c r="T32" s="54"/>
      <c r="U32" s="54"/>
      <c r="V32" s="54"/>
      <c r="W32" s="54"/>
      <c r="X32" s="54"/>
      <c r="Y32" s="54"/>
      <c r="Z32" s="54"/>
      <c r="AA32" s="54"/>
      <c r="AB32" s="54"/>
    </row>
    <row r="33" customFormat="false" ht="15" hidden="false" customHeight="false" outlineLevel="0" collapsed="false">
      <c r="A33" s="77" t="s">
        <v>84</v>
      </c>
      <c r="B33" s="56"/>
      <c r="C33" s="57"/>
      <c r="D33" s="58"/>
      <c r="E33" s="58" t="n">
        <f aca="false">MIN(E11:E31)</f>
        <v>6.9736</v>
      </c>
      <c r="F33" s="58" t="n">
        <f aca="false">MIN(F11:F31)</f>
        <v>6.3792</v>
      </c>
      <c r="G33" s="58" t="n">
        <f aca="false">MIN(G11:G31)</f>
        <v>5.4319</v>
      </c>
      <c r="H33" s="58" t="n">
        <f aca="false">MIN(H11:H31)</f>
        <v>6.4824</v>
      </c>
      <c r="I33" s="58" t="n">
        <f aca="false">MIN(I11:I31)</f>
        <v>5.8767</v>
      </c>
      <c r="J33" s="58" t="n">
        <f aca="false">MIN(J11:J31)</f>
        <v>5.6029</v>
      </c>
      <c r="K33" s="58" t="n">
        <f aca="false">MIN(K11:K31)</f>
        <v>4.4735</v>
      </c>
      <c r="L33" s="58" t="n">
        <f aca="false">MIN(L11:L31)</f>
        <v>3.9001</v>
      </c>
      <c r="M33" s="58" t="n">
        <f aca="false">MIN(M11:M31)</f>
        <v>3.7614</v>
      </c>
      <c r="N33" s="58" t="n">
        <f aca="false">MIN(N11:N31)</f>
        <v>4.2869</v>
      </c>
      <c r="O33" s="58" t="n">
        <f aca="false">MIN(O11:O31)</f>
        <v>4.6774</v>
      </c>
      <c r="P33" s="58" t="n">
        <f aca="false">MIN(P11:P31)</f>
        <v>5.3313</v>
      </c>
      <c r="Q33" s="59"/>
      <c r="R33" s="59"/>
      <c r="S33" s="59"/>
      <c r="T33" s="59"/>
      <c r="U33" s="59"/>
      <c r="V33" s="59"/>
      <c r="W33" s="59"/>
      <c r="X33" s="59"/>
      <c r="Y33" s="59"/>
      <c r="Z33" s="59"/>
      <c r="AA33" s="59"/>
      <c r="AB33" s="59"/>
    </row>
    <row r="34" customFormat="false" ht="15" hidden="false" customHeight="false" outlineLevel="0" collapsed="false">
      <c r="A34" s="78" t="s">
        <v>85</v>
      </c>
      <c r="B34" s="56"/>
      <c r="C34" s="57"/>
      <c r="D34" s="58"/>
      <c r="E34" s="58" t="n">
        <f aca="false">MAX(E11:E31)</f>
        <v>33.1929</v>
      </c>
      <c r="F34" s="58" t="n">
        <f aca="false">MAX(F11:F31)</f>
        <v>13.8608</v>
      </c>
      <c r="G34" s="58" t="n">
        <f aca="false">MAX(G11:G31)</f>
        <v>8.8549</v>
      </c>
      <c r="H34" s="58" t="n">
        <f aca="false">MAX(H11:H31)</f>
        <v>13.301</v>
      </c>
      <c r="I34" s="58" t="n">
        <f aca="false">MAX(I11:I31)</f>
        <v>9.9676</v>
      </c>
      <c r="J34" s="58" t="n">
        <f aca="false">MAX(J11:J31)</f>
        <v>8.9219</v>
      </c>
      <c r="K34" s="58" t="n">
        <f aca="false">MAX(K11:K31)</f>
        <v>7.5586</v>
      </c>
      <c r="L34" s="58" t="n">
        <f aca="false">MAX(L11:L31)</f>
        <v>6.544</v>
      </c>
      <c r="M34" s="58" t="n">
        <f aca="false">MAX(M11:M31)</f>
        <v>6.5534</v>
      </c>
      <c r="N34" s="58" t="n">
        <f aca="false">MAX(N11:N31)</f>
        <v>6.8476</v>
      </c>
      <c r="O34" s="58" t="n">
        <f aca="false">MAX(O11:O31)</f>
        <v>7.1951</v>
      </c>
      <c r="P34" s="58" t="n">
        <f aca="false">MAX(P11:P31)</f>
        <v>8.0224</v>
      </c>
      <c r="Q34" s="59"/>
      <c r="R34" s="59"/>
      <c r="S34" s="59"/>
      <c r="T34" s="59"/>
      <c r="U34" s="59"/>
      <c r="V34" s="59"/>
      <c r="W34" s="59"/>
      <c r="X34" s="59"/>
      <c r="Y34" s="59"/>
      <c r="Z34" s="59"/>
      <c r="AA34" s="59"/>
      <c r="AB34" s="59"/>
    </row>
    <row r="35" customFormat="false" ht="15" hidden="false" customHeight="false" outlineLevel="0" collapsed="false">
      <c r="A35" s="77" t="s">
        <v>86</v>
      </c>
      <c r="B35" s="56"/>
      <c r="C35" s="57"/>
      <c r="D35" s="58"/>
      <c r="E35" s="58" t="n">
        <f aca="false">MEDIAN(E11:E31)</f>
        <v>13.733</v>
      </c>
      <c r="F35" s="58" t="n">
        <f aca="false">MEDIAN(F11:F31)</f>
        <v>8.7374</v>
      </c>
      <c r="G35" s="58" t="n">
        <f aca="false">MEDIAN(G11:G31)</f>
        <v>7.4071</v>
      </c>
      <c r="H35" s="58" t="n">
        <f aca="false">MEDIAN(H11:H31)</f>
        <v>8.9648</v>
      </c>
      <c r="I35" s="58" t="n">
        <f aca="false">MEDIAN(I11:I31)</f>
        <v>7.4059</v>
      </c>
      <c r="J35" s="58" t="n">
        <f aca="false">MEDIAN(J11:J31)</f>
        <v>7.0281</v>
      </c>
      <c r="K35" s="58" t="n">
        <f aca="false">MEDIAN(K11:K31)</f>
        <v>5.7964</v>
      </c>
      <c r="L35" s="58" t="n">
        <f aca="false">MEDIAN(L11:L31)</f>
        <v>5.2628</v>
      </c>
      <c r="M35" s="58" t="n">
        <f aca="false">MEDIAN(M11:M31)</f>
        <v>5.318</v>
      </c>
      <c r="N35" s="58" t="n">
        <f aca="false">MEDIAN(N11:N31)</f>
        <v>5.7478</v>
      </c>
      <c r="O35" s="58" t="n">
        <f aca="false">MEDIAN(O11:O31)</f>
        <v>6.02385</v>
      </c>
      <c r="P35" s="58" t="n">
        <f aca="false">MEDIAN(P11:P31)</f>
        <v>6.719</v>
      </c>
      <c r="Q35" s="59"/>
      <c r="R35" s="59"/>
      <c r="S35" s="59"/>
      <c r="T35" s="59"/>
      <c r="U35" s="59"/>
      <c r="V35" s="59"/>
      <c r="W35" s="59"/>
      <c r="X35" s="59"/>
      <c r="Y35" s="59"/>
      <c r="Z35" s="59"/>
      <c r="AA35" s="59"/>
      <c r="AB35" s="59"/>
    </row>
    <row r="36" customFormat="false" ht="15.75" hidden="false" customHeight="false" outlineLevel="0" collapsed="false">
      <c r="A36" s="61" t="s">
        <v>87</v>
      </c>
      <c r="B36" s="62"/>
      <c r="C36" s="63"/>
      <c r="D36" s="61"/>
      <c r="E36" s="61"/>
      <c r="F36" s="61"/>
      <c r="G36" s="61"/>
      <c r="H36" s="61"/>
      <c r="I36" s="61"/>
      <c r="J36" s="61"/>
      <c r="K36" s="61"/>
      <c r="L36" s="61"/>
      <c r="M36" s="61"/>
      <c r="N36" s="61"/>
      <c r="O36" s="61"/>
      <c r="P36" s="61"/>
      <c r="Q36" s="64"/>
      <c r="R36" s="64"/>
      <c r="S36" s="64"/>
      <c r="T36" s="64"/>
      <c r="U36" s="64"/>
      <c r="V36" s="64"/>
      <c r="W36" s="64"/>
      <c r="X36" s="64"/>
      <c r="Y36" s="64"/>
      <c r="Z36" s="64"/>
      <c r="AA36" s="64"/>
      <c r="AB36" s="64"/>
    </row>
    <row r="37" customFormat="false" ht="15" hidden="false" customHeight="false" outlineLevel="0" collapsed="false">
      <c r="A37" s="65" t="s">
        <v>174</v>
      </c>
      <c r="B37" s="66" t="s">
        <v>89</v>
      </c>
      <c r="C37" s="67"/>
      <c r="D37" s="48"/>
      <c r="E37" s="48"/>
      <c r="F37" s="48"/>
      <c r="G37" s="48"/>
      <c r="H37" s="49"/>
      <c r="I37" s="49"/>
      <c r="J37" s="48"/>
      <c r="K37" s="48"/>
      <c r="L37" s="48"/>
      <c r="M37" s="48"/>
      <c r="N37" s="48"/>
      <c r="O37" s="48"/>
      <c r="P37" s="48"/>
      <c r="Q37" s="68"/>
      <c r="R37" s="68"/>
      <c r="S37" s="68"/>
      <c r="T37" s="68"/>
      <c r="U37" s="69"/>
      <c r="V37" s="68"/>
      <c r="W37" s="68"/>
      <c r="X37" s="68"/>
      <c r="Y37" s="68"/>
      <c r="Z37" s="68"/>
      <c r="AA37" s="68"/>
      <c r="AB37" s="68"/>
    </row>
    <row r="38" customFormat="false" ht="15.75" hidden="false" customHeight="false" outlineLevel="0" collapsed="false">
      <c r="A38" s="79"/>
      <c r="B38" s="80"/>
      <c r="C38" s="81"/>
      <c r="D38" s="82"/>
      <c r="E38" s="82"/>
      <c r="F38" s="82"/>
      <c r="G38" s="82"/>
      <c r="H38" s="83"/>
      <c r="I38" s="83"/>
      <c r="J38" s="82"/>
      <c r="K38" s="82"/>
      <c r="L38" s="82"/>
      <c r="M38" s="82"/>
      <c r="N38" s="82"/>
      <c r="O38" s="82"/>
      <c r="P38" s="82"/>
      <c r="Q38" s="84"/>
      <c r="R38" s="84"/>
      <c r="S38" s="84"/>
      <c r="T38" s="84"/>
      <c r="U38" s="85"/>
      <c r="V38" s="84"/>
      <c r="W38" s="84"/>
      <c r="X38" s="84"/>
      <c r="Y38" s="84"/>
      <c r="Z38" s="84"/>
      <c r="AA38" s="84"/>
      <c r="AB38" s="84"/>
    </row>
    <row r="39" customFormat="false" ht="15" hidden="false" customHeight="false" outlineLevel="0" collapsed="false">
      <c r="A39" s="70" t="s">
        <v>90</v>
      </c>
      <c r="B39" s="71"/>
      <c r="C39" s="72"/>
      <c r="D39" s="72"/>
      <c r="E39" s="72"/>
      <c r="F39" s="72"/>
      <c r="G39" s="72"/>
      <c r="H39" s="73"/>
      <c r="I39" s="72"/>
      <c r="J39" s="72"/>
      <c r="K39" s="72"/>
      <c r="L39" s="72"/>
      <c r="M39" s="72"/>
      <c r="N39" s="72"/>
      <c r="O39" s="72"/>
      <c r="P39" s="72"/>
      <c r="Q39" s="71"/>
      <c r="R39" s="71"/>
      <c r="S39" s="71"/>
      <c r="T39" s="71"/>
      <c r="U39" s="71"/>
      <c r="V39" s="71"/>
      <c r="W39" s="71"/>
      <c r="X39" s="71"/>
      <c r="Y39" s="71"/>
      <c r="Z39" s="71"/>
      <c r="AA39" s="71"/>
      <c r="AB39" s="71"/>
    </row>
    <row r="40" customFormat="false" ht="15" hidden="false" customHeight="false" outlineLevel="0" collapsed="false">
      <c r="A40" s="70" t="s">
        <v>91</v>
      </c>
      <c r="B40" s="71"/>
      <c r="C40" s="72"/>
      <c r="D40" s="72"/>
      <c r="E40" s="72"/>
      <c r="F40" s="72"/>
      <c r="G40" s="72"/>
      <c r="H40" s="73"/>
      <c r="I40" s="72"/>
      <c r="J40" s="72"/>
      <c r="K40" s="72"/>
      <c r="L40" s="72"/>
      <c r="M40" s="72"/>
      <c r="N40" s="72"/>
      <c r="O40" s="72"/>
      <c r="P40" s="72"/>
      <c r="Q40" s="71"/>
      <c r="R40" s="71"/>
      <c r="S40" s="71"/>
      <c r="T40" s="71"/>
      <c r="U40" s="71"/>
      <c r="V40" s="71"/>
      <c r="W40" s="71"/>
      <c r="X40" s="71"/>
      <c r="Y40" s="71"/>
      <c r="Z40" s="71"/>
      <c r="AA40" s="71"/>
      <c r="AB40" s="71"/>
    </row>
    <row r="41" customFormat="false" ht="15" hidden="false" customHeight="false" outlineLevel="0" collapsed="false">
      <c r="A41" s="70"/>
      <c r="B41" s="71"/>
      <c r="C41" s="72"/>
      <c r="D41" s="72"/>
      <c r="E41" s="72"/>
      <c r="F41" s="72"/>
      <c r="G41" s="72"/>
      <c r="H41" s="73"/>
      <c r="I41" s="72"/>
      <c r="J41" s="72"/>
      <c r="K41" s="72"/>
      <c r="L41" s="72"/>
      <c r="M41" s="72"/>
      <c r="N41" s="72"/>
      <c r="O41" s="72"/>
      <c r="P41" s="72"/>
      <c r="Q41" s="71"/>
      <c r="R41" s="71"/>
      <c r="S41" s="71"/>
      <c r="T41" s="71"/>
      <c r="U41" s="71"/>
      <c r="V41" s="71"/>
      <c r="W41" s="71"/>
      <c r="X41" s="71"/>
      <c r="Y41" s="71"/>
      <c r="Z41" s="71"/>
      <c r="AA41" s="71"/>
      <c r="AB41"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17"/>
    </sheetView>
  </sheetViews>
  <sheetFormatPr defaultColWidth="8.96484375" defaultRowHeight="15" zeroHeight="false" outlineLevelRow="0" outlineLevelCol="0"/>
  <cols>
    <col collapsed="false" customWidth="true" hidden="false" outlineLevel="0" max="1" min="1" style="27" width="43.99"/>
    <col collapsed="false" customWidth="true" hidden="false" outlineLevel="0" max="2" min="2" style="0" width="15.41"/>
    <col collapsed="false" customWidth="true" hidden="false" outlineLevel="0" max="3" min="3" style="27" width="14.56"/>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17.7138</v>
      </c>
      <c r="IK2" s="0" t="n">
        <f aca="false">_xlfn.QUARTILE.INC(F$11:F$30,$II2)</f>
        <v>9.4234</v>
      </c>
      <c r="IL2" s="0" t="n">
        <f aca="false">_xlfn.QUARTILE.INC(G$11:G$30,$II2)</f>
        <v>7.5678</v>
      </c>
      <c r="IM2" s="0" t="n">
        <f aca="false">_xlfn.QUARTILE.INC(H$11:H$30,$II2)</f>
        <v>10.0429</v>
      </c>
      <c r="IN2" s="0" t="n">
        <f aca="false">_xlfn.QUARTILE.INC(I$11:I$30,$II2)</f>
        <v>7.448</v>
      </c>
      <c r="IO2" s="0" t="n">
        <f aca="false">_xlfn.QUARTILE.INC(J$11:J$30,$II2)</f>
        <v>7.0281</v>
      </c>
      <c r="IP2" s="0" t="n">
        <f aca="false">_xlfn.QUARTILE.INC(K$11:K$30,$II2)</f>
        <v>5.4601</v>
      </c>
      <c r="IQ2" s="0" t="n">
        <f aca="false">_xlfn.QUARTILE.INC(L$11:L$30,$II2)</f>
        <v>5.1114</v>
      </c>
      <c r="IR2" s="0" t="n">
        <f aca="false">_xlfn.QUARTILE.INC(M$11:M$30,$II2)</f>
        <v>5.5373</v>
      </c>
      <c r="IS2" s="0" t="n">
        <f aca="false">_xlfn.QUARTILE.INC(N$11:N$30,$II2)</f>
        <v>6.885</v>
      </c>
      <c r="IT2" s="0" t="n">
        <f aca="false">_xlfn.QUARTILE.INC(O$11:O$30,$II2)</f>
        <v>6.9206</v>
      </c>
    </row>
    <row r="3" customFormat="false" ht="15" hidden="false" customHeight="false" outlineLevel="0" collapsed="false">
      <c r="II3" s="0" t="n">
        <v>1</v>
      </c>
      <c r="IJ3" s="0" t="n">
        <f aca="false">_xlfn.QUARTILE.INC(E$11:E$30,$II3)</f>
        <v>22.74505</v>
      </c>
      <c r="IK3" s="0" t="n">
        <f aca="false">_xlfn.QUARTILE.INC(F$11:F$30,$II3)</f>
        <v>12.02625</v>
      </c>
      <c r="IL3" s="0" t="n">
        <f aca="false">_xlfn.QUARTILE.INC(G$11:G$30,$II3)</f>
        <v>8.00482602356632</v>
      </c>
      <c r="IM3" s="0" t="n">
        <f aca="false">_xlfn.QUARTILE.INC(H$11:H$30,$II3)</f>
        <v>11.99175</v>
      </c>
      <c r="IN3" s="0" t="n">
        <f aca="false">_xlfn.QUARTILE.INC(I$11:I$30,$II3)</f>
        <v>8.85842640429526</v>
      </c>
      <c r="IO3" s="0" t="n">
        <f aca="false">_xlfn.QUARTILE.INC(J$11:J$30,$II3)</f>
        <v>7.89301727297465</v>
      </c>
      <c r="IP3" s="0" t="n">
        <f aca="false">_xlfn.QUARTILE.INC(K$11:K$30,$II3)</f>
        <v>6.15319476411956</v>
      </c>
      <c r="IQ3" s="0" t="n">
        <f aca="false">_xlfn.QUARTILE.INC(L$11:L$30,$II3)</f>
        <v>5.68418357869198</v>
      </c>
      <c r="IR3" s="0" t="n">
        <f aca="false">_xlfn.QUARTILE.INC(M$11:M$30,$II3)</f>
        <v>6.17679035109382</v>
      </c>
      <c r="IS3" s="0" t="n">
        <f aca="false">_xlfn.QUARTILE.INC(N$11:N$30,$II3)</f>
        <v>7.12465</v>
      </c>
      <c r="IT3" s="0" t="n">
        <f aca="false">_xlfn.QUARTILE.INC(O$11:O$30,$II3)</f>
        <v>7.2547</v>
      </c>
    </row>
    <row r="4" customFormat="false" ht="15" hidden="false" customHeight="false" outlineLevel="0" collapsed="false">
      <c r="II4" s="0" t="n">
        <v>2</v>
      </c>
      <c r="IJ4" s="0" t="n">
        <f aca="false">_xlfn.QUARTILE.INC(E$11:E$30,$II4)</f>
        <v>24.8566</v>
      </c>
      <c r="IK4" s="0" t="n">
        <f aca="false">_xlfn.QUARTILE.INC(F$11:F$30,$II4)</f>
        <v>12.9156</v>
      </c>
      <c r="IL4" s="0" t="n">
        <f aca="false">_xlfn.QUARTILE.INC(G$11:G$30,$II4)</f>
        <v>8.6922</v>
      </c>
      <c r="IM4" s="0" t="n">
        <f aca="false">_xlfn.QUARTILE.INC(H$11:H$30,$II4)</f>
        <v>12.835</v>
      </c>
      <c r="IN4" s="0" t="n">
        <f aca="false">_xlfn.QUARTILE.INC(I$11:I$30,$II4)</f>
        <v>9.2359</v>
      </c>
      <c r="IO4" s="0" t="n">
        <f aca="false">_xlfn.QUARTILE.INC(J$11:J$30,$II4)</f>
        <v>8.3036</v>
      </c>
      <c r="IP4" s="0" t="n">
        <f aca="false">_xlfn.QUARTILE.INC(K$11:K$30,$II4)</f>
        <v>6.6191</v>
      </c>
      <c r="IQ4" s="0" t="n">
        <f aca="false">_xlfn.QUARTILE.INC(L$11:L$30,$II4)</f>
        <v>6.1165</v>
      </c>
      <c r="IR4" s="0" t="n">
        <f aca="false">_xlfn.QUARTILE.INC(M$11:M$30,$II4)</f>
        <v>6.3639</v>
      </c>
      <c r="IS4" s="0" t="n">
        <f aca="false">_xlfn.QUARTILE.INC(N$11:N$30,$II4)</f>
        <v>7.22575</v>
      </c>
      <c r="IT4" s="0" t="n">
        <f aca="false">_xlfn.QUARTILE.INC(O$11:O$30,$II4)</f>
        <v>7.2622</v>
      </c>
    </row>
    <row r="5" customFormat="false" ht="15" hidden="false" customHeight="false" outlineLevel="0" collapsed="false">
      <c r="II5" s="0" t="n">
        <v>3</v>
      </c>
      <c r="IJ5" s="0" t="n">
        <f aca="false">_xlfn.QUARTILE.INC(E$11:E$30,$II5)</f>
        <v>31.6013759312996</v>
      </c>
      <c r="IK5" s="0" t="n">
        <f aca="false">_xlfn.QUARTILE.INC(F$11:F$30,$II5)</f>
        <v>13.12015</v>
      </c>
      <c r="IL5" s="0" t="n">
        <f aca="false">_xlfn.QUARTILE.INC(G$11:G$30,$II5)</f>
        <v>8.9251</v>
      </c>
      <c r="IM5" s="0" t="n">
        <f aca="false">_xlfn.QUARTILE.INC(H$11:H$30,$II5)</f>
        <v>13.003</v>
      </c>
      <c r="IN5" s="0" t="n">
        <f aca="false">_xlfn.QUARTILE.INC(I$11:I$30,$II5)</f>
        <v>9.67995</v>
      </c>
      <c r="IO5" s="0" t="n">
        <f aca="false">_xlfn.QUARTILE.INC(J$11:J$30,$II5)</f>
        <v>8.6459</v>
      </c>
      <c r="IP5" s="0" t="n">
        <f aca="false">_xlfn.QUARTILE.INC(K$11:K$30,$II5)</f>
        <v>6.9372</v>
      </c>
      <c r="IQ5" s="0" t="n">
        <f aca="false">_xlfn.QUARTILE.INC(L$11:L$30,$II5)</f>
        <v>6.3105</v>
      </c>
      <c r="IR5" s="0" t="n">
        <f aca="false">_xlfn.QUARTILE.INC(M$11:M$30,$II5)</f>
        <v>6.8919</v>
      </c>
      <c r="IS5" s="0" t="n">
        <f aca="false">_xlfn.QUARTILE.INC(N$11:N$30,$II5)</f>
        <v>7.58017603765125</v>
      </c>
      <c r="IT5" s="0" t="n">
        <f aca="false">_xlfn.QUARTILE.INC(O$11:O$30,$II5)</f>
        <v>7.629</v>
      </c>
    </row>
    <row r="6" customFormat="false" ht="15" hidden="true" customHeight="false" outlineLevel="0" collapsed="false">
      <c r="IJ6" s="0" t="n">
        <f aca="false">_xlfn.QUARTILE.INC(E$11:E$30,$II6)</f>
        <v>17.7138</v>
      </c>
      <c r="IK6" s="0" t="n">
        <f aca="false">_xlfn.QUARTILE.INC(F$11:F$30,$II6)</f>
        <v>9.4234</v>
      </c>
      <c r="IL6" s="0" t="n">
        <f aca="false">_xlfn.QUARTILE.INC(G$11:G$30,$II6)</f>
        <v>7.5678</v>
      </c>
      <c r="IN6" s="29" t="n">
        <f aca="false">_xlfn.QUARTILE.INC(H$11:H$30,$II6)</f>
        <v>10.0429</v>
      </c>
      <c r="IO6" s="0" t="n">
        <f aca="false">_xlfn.QUARTILE.INC(I$11:I$30,$II6)</f>
        <v>7.448</v>
      </c>
      <c r="IP6" s="0" t="n">
        <f aca="false">_xlfn.QUARTILE.INC(J$11:J$30,$II6)</f>
        <v>7.0281</v>
      </c>
      <c r="IQ6" s="0" t="n">
        <f aca="false">_xlfn.QUARTILE.INC(K$11:K$30,$II6)</f>
        <v>5.4601</v>
      </c>
      <c r="IR6" s="0" t="n">
        <f aca="false">_xlfn.QUARTILE.INC(L$11:L$30,$II6)</f>
        <v>5.1114</v>
      </c>
      <c r="IS6" s="0" t="n">
        <f aca="false">_xlfn.QUARTILE.INC(M$11:M$30,$II6)</f>
        <v>5.5373</v>
      </c>
      <c r="IT6" s="0" t="n">
        <f aca="false">_xlfn.QUARTILE.INC(N$11:N$30,$II6)</f>
        <v>6.885</v>
      </c>
    </row>
    <row r="7" customFormat="false" ht="21" hidden="false" customHeight="false" outlineLevel="0" collapsed="false">
      <c r="A7" s="31" t="s">
        <v>175</v>
      </c>
      <c r="II7" s="0" t="n">
        <v>4</v>
      </c>
      <c r="IJ7" s="0" t="n">
        <f aca="false">_xlfn.QUARTILE.INC(E$11:E$30,$II7)</f>
        <v>33.8263</v>
      </c>
      <c r="IK7" s="0" t="n">
        <f aca="false">_xlfn.QUARTILE.INC(F$11:F$30,$II7)</f>
        <v>13.3471</v>
      </c>
      <c r="IL7" s="0" t="n">
        <f aca="false">_xlfn.QUARTILE.INC(G$11:G$30,$II7)</f>
        <v>10.2276</v>
      </c>
      <c r="IM7" s="0" t="n">
        <f aca="false">_xlfn.QUARTILE.INC(H$11:H$30,$II7)</f>
        <v>13.3682</v>
      </c>
      <c r="IN7" s="0" t="n">
        <f aca="false">_xlfn.QUARTILE.INC(I$11:I$30,$II7)</f>
        <v>9.8688</v>
      </c>
      <c r="IO7" s="0" t="n">
        <f aca="false">_xlfn.QUARTILE.INC(J$11:J$30,$II7)</f>
        <v>8.7594</v>
      </c>
      <c r="IP7" s="0" t="n">
        <f aca="false">_xlfn.QUARTILE.INC(K$11:K$30,$II7)</f>
        <v>7.0167</v>
      </c>
      <c r="IQ7" s="0" t="n">
        <f aca="false">_xlfn.QUARTILE.INC(L$11:L$30,$II7)</f>
        <v>6.6043</v>
      </c>
      <c r="IR7" s="0" t="n">
        <f aca="false">_xlfn.QUARTILE.INC(M$11:M$30,$II7)</f>
        <v>6.9302</v>
      </c>
      <c r="IS7" s="0" t="n">
        <f aca="false">_xlfn.QUARTILE.INC(N$11:N$30,$II7)</f>
        <v>7.8463</v>
      </c>
      <c r="IT7" s="0" t="n">
        <f aca="false">_xlfn.QUARTILE.INC(O$11:O$30,$II7)</f>
        <v>7.989</v>
      </c>
    </row>
    <row r="8" customFormat="false" ht="15.75" hidden="false" customHeight="true" outlineLevel="0" collapsed="false">
      <c r="A8" s="32" t="str">
        <f aca="false">'Index Fund'!A8</f>
        <v>(As on 03 Apr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176</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177</v>
      </c>
      <c r="B11" s="45" t="s">
        <v>178</v>
      </c>
      <c r="C11" s="46" t="n">
        <v>3080.82</v>
      </c>
      <c r="D11" s="47" t="n">
        <v>58.8809</v>
      </c>
      <c r="E11" s="48" t="n">
        <v>32.449</v>
      </c>
      <c r="F11" s="48" t="n">
        <v>13.1968</v>
      </c>
      <c r="G11" s="48" t="n">
        <v>8.1228</v>
      </c>
      <c r="H11" s="49" t="n">
        <v>12.835</v>
      </c>
      <c r="I11" s="48" t="n">
        <v>9.1871</v>
      </c>
      <c r="J11" s="48" t="n">
        <v>8.2841</v>
      </c>
      <c r="K11" s="48" t="n">
        <v>6.5386</v>
      </c>
      <c r="L11" s="48" t="n">
        <v>5.9794</v>
      </c>
      <c r="M11" s="48" t="n">
        <v>6.2652</v>
      </c>
      <c r="N11" s="48" t="n">
        <v>7.238</v>
      </c>
      <c r="O11" s="48" t="n">
        <v>7.2622</v>
      </c>
      <c r="P11" s="48" t="n">
        <v>8.2407</v>
      </c>
      <c r="Q11" s="68" t="n">
        <f aca="false">IF(E11&lt;=IJ$3,4,IF(E11&gt;=IJ$5,1,IF(E11&gt;=IJ$4,2,3)))</f>
        <v>1</v>
      </c>
      <c r="R11" s="68" t="n">
        <f aca="false">IF(F11&lt;=IK$3,4,IF(F11&gt;=IK$5,1,IF(F11&gt;=IK$4,2,3)))</f>
        <v>1</v>
      </c>
      <c r="S11" s="68" t="n">
        <f aca="false">IF(G11&lt;=IL$3,4,IF(G11&gt;=IL$5,1,IF(G11&gt;=IL$4,2,3)))</f>
        <v>3</v>
      </c>
      <c r="T11" s="68" t="n">
        <f aca="false">IF(H11&lt;=IM$3,4,IF(H11&gt;=IM$5,1,IF(H11&gt;=IM$4,2,3)))</f>
        <v>2</v>
      </c>
      <c r="U11" s="68" t="n">
        <f aca="false">IF(I11&lt;=IN$3,4,IF(I11&gt;=IN$5,1,IF(I11&gt;=IN$4,2,3)))</f>
        <v>3</v>
      </c>
      <c r="V11" s="68" t="n">
        <f aca="false">IF(J11&lt;=IO$3,4,IF(J11&gt;=IO$5,1,IF(J11&gt;=IO$4,2,3)))</f>
        <v>3</v>
      </c>
      <c r="W11" s="68" t="n">
        <f aca="false">IF(K11&lt;=IP$3,4,IF(K11&gt;=IP$5,1,IF(K11&gt;=IP$4,2,3)))</f>
        <v>3</v>
      </c>
      <c r="X11" s="68" t="n">
        <f aca="false">IF(L11&lt;=IQ$3,4,IF(L11&gt;=IQ$5,1,IF(L11&gt;=IQ$4,2,3)))</f>
        <v>3</v>
      </c>
      <c r="Y11" s="68" t="n">
        <f aca="false">IF(M11&lt;=IR$3,4,IF(M11&gt;=IR$5,1,IF(M11&gt;=IR$4,2,3)))</f>
        <v>3</v>
      </c>
      <c r="Z11" s="68" t="n">
        <f aca="false">IF(N11&lt;=IS$3,4,IF(N11&gt;=IS$5,1,IF(N11&gt;=IS$4,2,3)))</f>
        <v>2</v>
      </c>
      <c r="AA11" s="68" t="n">
        <f aca="false">IF(O11&lt;=IT$3,4,IF(O11&gt;=IT$5,1,IF(O11&gt;=IT$4,2,3)))</f>
        <v>2</v>
      </c>
      <c r="AB11" s="68" t="n">
        <f aca="false">RANK(P11,P$11:P$17)</f>
        <v>2</v>
      </c>
    </row>
    <row r="12" customFormat="false" ht="15" hidden="false" customHeight="false" outlineLevel="0" collapsed="false">
      <c r="A12" s="44" t="s">
        <v>179</v>
      </c>
      <c r="B12" s="45" t="s">
        <v>180</v>
      </c>
      <c r="C12" s="46" t="n">
        <v>1.66</v>
      </c>
      <c r="D12" s="47" t="n">
        <v>32.1888</v>
      </c>
      <c r="E12" s="48" t="n">
        <v>21.1953</v>
      </c>
      <c r="F12" s="48" t="n">
        <v>13.0435</v>
      </c>
      <c r="G12" s="48" t="n">
        <v>10.2276</v>
      </c>
      <c r="H12" s="49" t="n">
        <v>13.0662</v>
      </c>
      <c r="I12" s="48" t="n">
        <v>9.8688</v>
      </c>
      <c r="J12" s="48" t="n">
        <v>8.6858</v>
      </c>
      <c r="K12" s="48" t="n">
        <v>7.0093</v>
      </c>
      <c r="L12" s="48" t="n">
        <v>6.6043</v>
      </c>
      <c r="M12" s="48" t="n">
        <v>6.9291</v>
      </c>
      <c r="N12" s="48" t="n">
        <v>7.8463</v>
      </c>
      <c r="O12" s="48" t="n">
        <v>7.989</v>
      </c>
      <c r="P12" s="48" t="n">
        <v>4.9695</v>
      </c>
      <c r="Q12" s="68" t="n">
        <f aca="false">IF(E12&lt;=IJ$3,4,IF(E12&gt;=IJ$5,1,IF(E12&gt;=IJ$4,2,3)))</f>
        <v>4</v>
      </c>
      <c r="R12" s="68" t="n">
        <f aca="false">IF(F12&lt;=IK$3,4,IF(F12&gt;=IK$5,1,IF(F12&gt;=IK$4,2,3)))</f>
        <v>2</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1</v>
      </c>
      <c r="Y12" s="68" t="n">
        <f aca="false">IF(M12&lt;=IR$3,4,IF(M12&gt;=IR$5,1,IF(M12&gt;=IR$4,2,3)))</f>
        <v>1</v>
      </c>
      <c r="Z12" s="68" t="n">
        <f aca="false">IF(N12&lt;=IS$3,4,IF(N12&gt;=IS$5,1,IF(N12&gt;=IS$4,2,3)))</f>
        <v>1</v>
      </c>
      <c r="AA12" s="68" t="n">
        <f aca="false">IF(O12&lt;=IT$3,4,IF(O12&gt;=IT$5,1,IF(O12&gt;=IT$4,2,3)))</f>
        <v>1</v>
      </c>
      <c r="AB12" s="68" t="n">
        <f aca="false">RANK(P12,P$11:P$17)</f>
        <v>7</v>
      </c>
    </row>
    <row r="13" customFormat="false" ht="15" hidden="false" customHeight="false" outlineLevel="0" collapsed="false">
      <c r="A13" s="44" t="s">
        <v>181</v>
      </c>
      <c r="B13" s="45" t="s">
        <v>182</v>
      </c>
      <c r="C13" s="46" t="n">
        <v>17.61</v>
      </c>
      <c r="D13" s="47" t="n">
        <v>32.4978</v>
      </c>
      <c r="E13" s="48" t="n">
        <v>24.2948</v>
      </c>
      <c r="F13" s="48" t="n">
        <v>11.5277</v>
      </c>
      <c r="G13" s="48" t="n">
        <v>8.6922</v>
      </c>
      <c r="H13" s="49" t="n">
        <v>11.5343</v>
      </c>
      <c r="I13" s="48" t="n">
        <v>9.2359</v>
      </c>
      <c r="J13" s="48" t="n">
        <v>8.3036</v>
      </c>
      <c r="K13" s="48" t="n">
        <v>6.6191</v>
      </c>
      <c r="L13" s="48" t="n">
        <v>6.1165</v>
      </c>
      <c r="M13" s="48" t="n">
        <v>6.3639</v>
      </c>
      <c r="N13" s="48" t="n">
        <v>7.189</v>
      </c>
      <c r="O13" s="48" t="n">
        <v>7.2547</v>
      </c>
      <c r="P13" s="48" t="n">
        <v>8.151</v>
      </c>
      <c r="Q13" s="68" t="n">
        <f aca="false">IF(E13&lt;=IJ$3,4,IF(E13&gt;=IJ$5,1,IF(E13&gt;=IJ$4,2,3)))</f>
        <v>3</v>
      </c>
      <c r="R13" s="68" t="n">
        <f aca="false">IF(F13&lt;=IK$3,4,IF(F13&gt;=IK$5,1,IF(F13&gt;=IK$4,2,3)))</f>
        <v>4</v>
      </c>
      <c r="S13" s="68" t="n">
        <f aca="false">IF(G13&lt;=IL$3,4,IF(G13&gt;=IL$5,1,IF(G13&gt;=IL$4,2,3)))</f>
        <v>2</v>
      </c>
      <c r="T13" s="68" t="n">
        <f aca="false">IF(H13&lt;=IM$3,4,IF(H13&gt;=IM$5,1,IF(H13&gt;=IM$4,2,3)))</f>
        <v>4</v>
      </c>
      <c r="U13" s="68" t="n">
        <f aca="false">IF(I13&lt;=IN$3,4,IF(I13&gt;=IN$5,1,IF(I13&gt;=IN$4,2,3)))</f>
        <v>2</v>
      </c>
      <c r="V13" s="68" t="n">
        <f aca="false">IF(J13&lt;=IO$3,4,IF(J13&gt;=IO$5,1,IF(J13&gt;=IO$4,2,3)))</f>
        <v>2</v>
      </c>
      <c r="W13" s="68" t="n">
        <f aca="false">IF(K13&lt;=IP$3,4,IF(K13&gt;=IP$5,1,IF(K13&gt;=IP$4,2,3)))</f>
        <v>2</v>
      </c>
      <c r="X13" s="68" t="n">
        <f aca="false">IF(L13&lt;=IQ$3,4,IF(L13&gt;=IQ$5,1,IF(L13&gt;=IQ$4,2,3)))</f>
        <v>2</v>
      </c>
      <c r="Y13" s="68" t="n">
        <f aca="false">IF(M13&lt;=IR$3,4,IF(M13&gt;=IR$5,1,IF(M13&gt;=IR$4,2,3)))</f>
        <v>2</v>
      </c>
      <c r="Z13" s="68" t="n">
        <f aca="false">IF(N13&lt;=IS$3,4,IF(N13&gt;=IS$5,1,IF(N13&gt;=IS$4,2,3)))</f>
        <v>3</v>
      </c>
      <c r="AA13" s="68" t="n">
        <f aca="false">IF(O13&lt;=IT$3,4,IF(O13&gt;=IT$5,1,IF(O13&gt;=IT$4,2,3)))</f>
        <v>4</v>
      </c>
      <c r="AB13" s="68" t="n">
        <f aca="false">RANK(P13,P$11:P$17)</f>
        <v>3</v>
      </c>
    </row>
    <row r="14" customFormat="false" ht="15" hidden="false" customHeight="false" outlineLevel="0" collapsed="false">
      <c r="A14" s="44" t="s">
        <v>183</v>
      </c>
      <c r="B14" s="45" t="s">
        <v>101</v>
      </c>
      <c r="C14" s="46" t="n">
        <v>473.5</v>
      </c>
      <c r="D14" s="47" t="n">
        <v>37.8632</v>
      </c>
      <c r="E14" s="48" t="n">
        <v>33.8263</v>
      </c>
      <c r="F14" s="48" t="n">
        <v>12.9156</v>
      </c>
      <c r="G14" s="48" t="n">
        <v>8.769</v>
      </c>
      <c r="H14" s="49" t="n">
        <v>12.9398</v>
      </c>
      <c r="I14" s="48" t="n">
        <v>9.8121</v>
      </c>
      <c r="J14" s="48" t="n">
        <v>8.606</v>
      </c>
      <c r="K14" s="48" t="n">
        <v>6.8651</v>
      </c>
      <c r="L14" s="48" t="n">
        <v>6.3162</v>
      </c>
      <c r="M14" s="48" t="n">
        <v>6.8547</v>
      </c>
      <c r="N14" s="48" t="n">
        <v>7.6852</v>
      </c>
      <c r="O14" s="48" t="n">
        <v>7.629</v>
      </c>
      <c r="P14" s="48" t="n">
        <v>8.2433</v>
      </c>
      <c r="Q14" s="68" t="n">
        <f aca="false">IF(E14&lt;=IJ$3,4,IF(E14&gt;=IJ$5,1,IF(E14&gt;=IJ$4,2,3)))</f>
        <v>1</v>
      </c>
      <c r="R14" s="68" t="n">
        <f aca="false">IF(F14&lt;=IK$3,4,IF(F14&gt;=IK$5,1,IF(F14&gt;=IK$4,2,3)))</f>
        <v>2</v>
      </c>
      <c r="S14" s="68" t="n">
        <f aca="false">IF(G14&lt;=IL$3,4,IF(G14&gt;=IL$5,1,IF(G14&gt;=IL$4,2,3)))</f>
        <v>2</v>
      </c>
      <c r="T14" s="68" t="n">
        <f aca="false">IF(H14&lt;=IM$3,4,IF(H14&gt;=IM$5,1,IF(H14&gt;=IM$4,2,3)))</f>
        <v>2</v>
      </c>
      <c r="U14" s="68" t="n">
        <f aca="false">IF(I14&lt;=IN$3,4,IF(I14&gt;=IN$5,1,IF(I14&gt;=IN$4,2,3)))</f>
        <v>1</v>
      </c>
      <c r="V14" s="68" t="n">
        <f aca="false">IF(J14&lt;=IO$3,4,IF(J14&gt;=IO$5,1,IF(J14&gt;=IO$4,2,3)))</f>
        <v>2</v>
      </c>
      <c r="W14" s="68" t="n">
        <f aca="false">IF(K14&lt;=IP$3,4,IF(K14&gt;=IP$5,1,IF(K14&gt;=IP$4,2,3)))</f>
        <v>2</v>
      </c>
      <c r="X14" s="68" t="n">
        <f aca="false">IF(L14&lt;=IQ$3,4,IF(L14&gt;=IQ$5,1,IF(L14&gt;=IQ$4,2,3)))</f>
        <v>1</v>
      </c>
      <c r="Y14" s="68" t="n">
        <f aca="false">IF(M14&lt;=IR$3,4,IF(M14&gt;=IR$5,1,IF(M14&gt;=IR$4,2,3)))</f>
        <v>2</v>
      </c>
      <c r="Z14" s="68" t="n">
        <f aca="false">IF(N14&lt;=IS$3,4,IF(N14&gt;=IS$5,1,IF(N14&gt;=IS$4,2,3)))</f>
        <v>1</v>
      </c>
      <c r="AA14" s="68" t="n">
        <f aca="false">IF(O14&lt;=IT$3,4,IF(O14&gt;=IT$5,1,IF(O14&gt;=IT$4,2,3)))</f>
        <v>1</v>
      </c>
      <c r="AB14" s="68" t="n">
        <f aca="false">RANK(P14,P$11:P$17)</f>
        <v>1</v>
      </c>
    </row>
    <row r="15" customFormat="false" ht="15" hidden="false" customHeight="false" outlineLevel="0" collapsed="false">
      <c r="A15" s="44" t="s">
        <v>184</v>
      </c>
      <c r="B15" s="45" t="s">
        <v>152</v>
      </c>
      <c r="C15" s="46" t="n">
        <v>299.2</v>
      </c>
      <c r="D15" s="47" t="n">
        <v>27.582</v>
      </c>
      <c r="E15" s="48" t="n">
        <v>30.4844</v>
      </c>
      <c r="F15" s="48" t="n">
        <v>12.5248</v>
      </c>
      <c r="G15" s="48" t="n">
        <v>7.8904</v>
      </c>
      <c r="H15" s="49" t="n">
        <v>12.4492</v>
      </c>
      <c r="I15" s="48" t="n">
        <v>8.6907</v>
      </c>
      <c r="J15" s="48" t="n">
        <v>7.6507</v>
      </c>
      <c r="K15" s="48" t="n">
        <v>5.8964</v>
      </c>
      <c r="L15" s="48" t="n">
        <v>5.4828</v>
      </c>
      <c r="M15" s="48" t="n">
        <v>6.1149</v>
      </c>
      <c r="N15" s="48" t="n">
        <v>6.885</v>
      </c>
      <c r="O15" s="48" t="n">
        <v>6.9206</v>
      </c>
      <c r="P15" s="48" t="n">
        <v>7.1977</v>
      </c>
      <c r="Q15" s="68" t="n">
        <f aca="false">IF(E15&lt;=IJ$3,4,IF(E15&gt;=IJ$5,1,IF(E15&gt;=IJ$4,2,3)))</f>
        <v>2</v>
      </c>
      <c r="R15" s="68" t="n">
        <f aca="false">IF(F15&lt;=IK$3,4,IF(F15&gt;=IK$5,1,IF(F15&gt;=IK$4,2,3)))</f>
        <v>3</v>
      </c>
      <c r="S15" s="68" t="n">
        <f aca="false">IF(G15&lt;=IL$3,4,IF(G15&gt;=IL$5,1,IF(G15&gt;=IL$4,2,3)))</f>
        <v>4</v>
      </c>
      <c r="T15" s="68" t="n">
        <f aca="false">IF(H15&lt;=IM$3,4,IF(H15&gt;=IM$5,1,IF(H15&gt;=IM$4,2,3)))</f>
        <v>3</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17)</f>
        <v>5</v>
      </c>
    </row>
    <row r="16" customFormat="false" ht="15" hidden="false" customHeight="false" outlineLevel="0" collapsed="false">
      <c r="A16" s="44" t="s">
        <v>185</v>
      </c>
      <c r="B16" s="45" t="s">
        <v>186</v>
      </c>
      <c r="C16" s="46" t="n">
        <v>8.09</v>
      </c>
      <c r="D16" s="47" t="n">
        <v>19.5844</v>
      </c>
      <c r="E16" s="48" t="n">
        <v>24.8566</v>
      </c>
      <c r="F16" s="48" t="n">
        <v>13.3471</v>
      </c>
      <c r="G16" s="48" t="n">
        <v>9.0812</v>
      </c>
      <c r="H16" s="49" t="n">
        <v>13.3682</v>
      </c>
      <c r="I16" s="48" t="n">
        <v>9.5478</v>
      </c>
      <c r="J16" s="48" t="n">
        <v>8.7594</v>
      </c>
      <c r="K16" s="48" t="n">
        <v>7.0167</v>
      </c>
      <c r="L16" s="48" t="n">
        <v>6.3048</v>
      </c>
      <c r="M16" s="48" t="n">
        <v>6.9302</v>
      </c>
      <c r="N16" s="48" t="n">
        <v>7.1032</v>
      </c>
      <c r="O16" s="48"/>
      <c r="P16" s="48" t="n">
        <v>7.5888</v>
      </c>
      <c r="Q16" s="68" t="n">
        <f aca="false">IF(E16&lt;=IJ$3,4,IF(E16&gt;=IJ$5,1,IF(E16&gt;=IJ$4,2,3)))</f>
        <v>2</v>
      </c>
      <c r="R16" s="68" t="n">
        <f aca="false">IF(F16&lt;=IK$3,4,IF(F16&gt;=IK$5,1,IF(F16&gt;=IK$4,2,3)))</f>
        <v>1</v>
      </c>
      <c r="S16" s="68" t="n">
        <f aca="false">IF(G16&lt;=IL$3,4,IF(G16&gt;=IL$5,1,IF(G16&gt;=IL$4,2,3)))</f>
        <v>1</v>
      </c>
      <c r="T16" s="68" t="n">
        <f aca="false">IF(H16&lt;=IM$3,4,IF(H16&gt;=IM$5,1,IF(H16&gt;=IM$4,2,3)))</f>
        <v>1</v>
      </c>
      <c r="U16" s="68" t="n">
        <f aca="false">IF(I16&lt;=IN$3,4,IF(I16&gt;=IN$5,1,IF(I16&gt;=IN$4,2,3)))</f>
        <v>2</v>
      </c>
      <c r="V16" s="68" t="n">
        <f aca="false">IF(J16&lt;=IO$3,4,IF(J16&gt;=IO$5,1,IF(J16&gt;=IO$4,2,3)))</f>
        <v>1</v>
      </c>
      <c r="W16" s="68" t="n">
        <f aca="false">IF(K16&lt;=IP$3,4,IF(K16&gt;=IP$5,1,IF(K16&gt;=IP$4,2,3)))</f>
        <v>1</v>
      </c>
      <c r="X16" s="68" t="n">
        <f aca="false">IF(L16&lt;=IQ$3,4,IF(L16&gt;=IQ$5,1,IF(L16&gt;=IQ$4,2,3)))</f>
        <v>2</v>
      </c>
      <c r="Y16" s="68" t="n">
        <f aca="false">IF(M16&lt;=IR$3,4,IF(M16&gt;=IR$5,1,IF(M16&gt;=IR$4,2,3)))</f>
        <v>1</v>
      </c>
      <c r="Z16" s="68" t="n">
        <f aca="false">IF(N16&lt;=IS$3,4,IF(N16&gt;=IS$5,1,IF(N16&gt;=IS$4,2,3)))</f>
        <v>4</v>
      </c>
      <c r="AA16" s="68" t="n">
        <f aca="false">IF(O16&lt;=IT$3,4,IF(O16&gt;=IT$5,1,IF(O16&gt;=IT$4,2,3)))</f>
        <v>4</v>
      </c>
      <c r="AB16" s="68" t="n">
        <f aca="false">RANK(P16,P$11:P$17)</f>
        <v>4</v>
      </c>
    </row>
    <row r="17" customFormat="false" ht="15" hidden="false" customHeight="false" outlineLevel="0" collapsed="false">
      <c r="A17" s="44" t="s">
        <v>157</v>
      </c>
      <c r="B17" s="45" t="s">
        <v>158</v>
      </c>
      <c r="C17" s="46" t="n">
        <v>492.31</v>
      </c>
      <c r="D17" s="47" t="n">
        <v>15.3425</v>
      </c>
      <c r="E17" s="48" t="n">
        <v>17.7138</v>
      </c>
      <c r="F17" s="48" t="n">
        <v>9.4234</v>
      </c>
      <c r="G17" s="48" t="n">
        <v>7.5678</v>
      </c>
      <c r="H17" s="49" t="n">
        <v>10.0429</v>
      </c>
      <c r="I17" s="48" t="n">
        <v>7.448</v>
      </c>
      <c r="J17" s="48" t="n">
        <v>7.0281</v>
      </c>
      <c r="K17" s="48" t="n">
        <v>5.4601</v>
      </c>
      <c r="L17" s="48" t="n">
        <v>5.1114</v>
      </c>
      <c r="M17" s="48" t="n">
        <v>5.5373</v>
      </c>
      <c r="N17" s="48"/>
      <c r="O17" s="48"/>
      <c r="P17" s="48" t="n">
        <v>6.606</v>
      </c>
      <c r="Q17" s="68" t="n">
        <f aca="false">IF(E17&lt;=IJ$3,4,IF(E17&gt;=IJ$5,1,IF(E17&gt;=IJ$4,2,3)))</f>
        <v>4</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n">
        <f aca="false">RANK(P17,P$11:P$17)</f>
        <v>6</v>
      </c>
    </row>
    <row r="18" customFormat="false" ht="15" hidden="false" customHeight="false" outlineLevel="0" collapsed="false">
      <c r="A18" s="51" t="s">
        <v>83</v>
      </c>
      <c r="B18" s="75"/>
      <c r="C18" s="76"/>
      <c r="D18" s="76"/>
      <c r="E18" s="53" t="n">
        <f aca="false">SUMPRODUCT($C11:$C17,E11:E17)/SUMIF(E11:E17,"&lt;&gt;"&amp;"",$C11:$C17)</f>
        <v>30.7537518625992</v>
      </c>
      <c r="F18" s="53" t="n">
        <f aca="false">SUMPRODUCT($C11:$C17,F11:F17)/SUMIF(F11:F17,"&lt;&gt;"&amp;"",$C11:$C17)</f>
        <v>12.6890871963029</v>
      </c>
      <c r="G18" s="53" t="n">
        <f aca="false">SUMPRODUCT($C11:$C17,G11:G17)/SUMIF(G11:G17,"&lt;&gt;"&amp;"",$C11:$C17)</f>
        <v>8.11925204713264</v>
      </c>
      <c r="H18" s="53" t="n">
        <f aca="false">SUMPRODUCT($C11:$C17,H11:H17)/SUMIF(H11:H17,"&lt;&gt;"&amp;"",$C11:$C17)</f>
        <v>12.501468811554</v>
      </c>
      <c r="I18" s="53" t="n">
        <f aca="false">SUMPRODUCT($C11:$C17,I11:I17)/SUMIF(I11:I17,"&lt;&gt;"&amp;"",$C11:$C17)</f>
        <v>9.02615280859052</v>
      </c>
      <c r="J18" s="53" t="n">
        <f aca="false">SUMPRODUCT($C11:$C17,J11:J17)/SUMIF(J11:J17,"&lt;&gt;"&amp;"",$C11:$C17)</f>
        <v>8.1353345459493</v>
      </c>
      <c r="K18" s="53" t="n">
        <f aca="false">SUMPRODUCT($C11:$C17,K11:K17)/SUMIF(K11:K17,"&lt;&gt;"&amp;"",$C11:$C17)</f>
        <v>6.40998952823911</v>
      </c>
      <c r="L18" s="53" t="n">
        <f aca="false">SUMPRODUCT($C11:$C17,L11:L17)/SUMIF(L11:L17,"&lt;&gt;"&amp;"",$C11:$C17)</f>
        <v>5.88556715738397</v>
      </c>
      <c r="M18" s="53" t="n">
        <f aca="false">SUMPRODUCT($C11:$C17,M11:M17)/SUMIF(M11:M17,"&lt;&gt;"&amp;"",$C11:$C17)</f>
        <v>6.23868070218765</v>
      </c>
      <c r="N18" s="53" t="n">
        <f aca="false">SUMPRODUCT($C11:$C17,N11:N17)/SUMIF(N11:N17,"&lt;&gt;"&amp;"",$C11:$C17)</f>
        <v>7.26510415060502</v>
      </c>
      <c r="O18" s="53" t="n">
        <f aca="false">SUMPRODUCT($C11:$C17,O11:O17)/SUMIF(O11:O17,"&lt;&gt;"&amp;"",$C11:$C17)</f>
        <v>7.28093261731207</v>
      </c>
      <c r="P18" s="53" t="n">
        <f aca="false">SUMPRODUCT($C11:$C17,P11:P17)/SUMIF(P11:P17,"&lt;&gt;"&amp;"",$C11:$C17)</f>
        <v>7.98278819260082</v>
      </c>
      <c r="Q18" s="54"/>
      <c r="R18" s="54"/>
      <c r="S18" s="54"/>
      <c r="T18" s="54"/>
      <c r="U18" s="54"/>
      <c r="V18" s="54"/>
      <c r="W18" s="54"/>
      <c r="X18" s="54"/>
      <c r="Y18" s="54"/>
      <c r="Z18" s="54"/>
      <c r="AA18" s="54"/>
      <c r="AB18" s="54"/>
    </row>
    <row r="19" customFormat="false" ht="15" hidden="false" customHeight="false" outlineLevel="0" collapsed="false">
      <c r="A19" s="77" t="s">
        <v>84</v>
      </c>
      <c r="B19" s="56"/>
      <c r="C19" s="57"/>
      <c r="D19" s="58"/>
      <c r="E19" s="58" t="n">
        <f aca="false">MIN(E11:E17)</f>
        <v>17.7138</v>
      </c>
      <c r="F19" s="58" t="n">
        <f aca="false">MIN(F11:F17)</f>
        <v>9.4234</v>
      </c>
      <c r="G19" s="58" t="n">
        <f aca="false">MIN(G11:G17)</f>
        <v>7.5678</v>
      </c>
      <c r="H19" s="58" t="n">
        <f aca="false">MIN(H11:H17)</f>
        <v>10.0429</v>
      </c>
      <c r="I19" s="58" t="n">
        <f aca="false">MIN(I11:I17)</f>
        <v>7.448</v>
      </c>
      <c r="J19" s="58" t="n">
        <f aca="false">MIN(J11:J17)</f>
        <v>7.0281</v>
      </c>
      <c r="K19" s="58" t="n">
        <f aca="false">MIN(K11:K17)</f>
        <v>5.4601</v>
      </c>
      <c r="L19" s="58" t="n">
        <f aca="false">MIN(L11:L17)</f>
        <v>5.1114</v>
      </c>
      <c r="M19" s="58" t="n">
        <f aca="false">MIN(M11:M17)</f>
        <v>5.5373</v>
      </c>
      <c r="N19" s="58" t="n">
        <f aca="false">MIN(N11:N17)</f>
        <v>6.885</v>
      </c>
      <c r="O19" s="58" t="n">
        <f aca="false">MIN(O11:O17)</f>
        <v>6.9206</v>
      </c>
      <c r="P19" s="58" t="n">
        <f aca="false">MIN(P11:P17)</f>
        <v>4.9695</v>
      </c>
      <c r="Q19" s="59"/>
      <c r="R19" s="59"/>
      <c r="S19" s="59"/>
      <c r="T19" s="59"/>
      <c r="U19" s="59"/>
      <c r="V19" s="59"/>
      <c r="W19" s="59"/>
      <c r="X19" s="59"/>
      <c r="Y19" s="59"/>
      <c r="Z19" s="59"/>
      <c r="AA19" s="59"/>
      <c r="AB19" s="59"/>
    </row>
    <row r="20" customFormat="false" ht="15" hidden="false" customHeight="false" outlineLevel="0" collapsed="false">
      <c r="A20" s="78" t="s">
        <v>85</v>
      </c>
      <c r="B20" s="56"/>
      <c r="C20" s="57"/>
      <c r="D20" s="58"/>
      <c r="E20" s="58" t="n">
        <f aca="false">MAX(E11:E17)</f>
        <v>33.8263</v>
      </c>
      <c r="F20" s="58" t="n">
        <f aca="false">MAX(F11:F17)</f>
        <v>13.3471</v>
      </c>
      <c r="G20" s="58" t="n">
        <f aca="false">MAX(G11:G17)</f>
        <v>10.2276</v>
      </c>
      <c r="H20" s="58" t="n">
        <f aca="false">MAX(H11:H17)</f>
        <v>13.3682</v>
      </c>
      <c r="I20" s="58" t="n">
        <f aca="false">MAX(I11:I17)</f>
        <v>9.8688</v>
      </c>
      <c r="J20" s="58" t="n">
        <f aca="false">MAX(J11:J17)</f>
        <v>8.7594</v>
      </c>
      <c r="K20" s="58" t="n">
        <f aca="false">MAX(K11:K17)</f>
        <v>7.0167</v>
      </c>
      <c r="L20" s="58" t="n">
        <f aca="false">MAX(L11:L17)</f>
        <v>6.6043</v>
      </c>
      <c r="M20" s="58" t="n">
        <f aca="false">MAX(M11:M17)</f>
        <v>6.9302</v>
      </c>
      <c r="N20" s="58" t="n">
        <f aca="false">MAX(N11:N17)</f>
        <v>7.8463</v>
      </c>
      <c r="O20" s="58" t="n">
        <f aca="false">MAX(O11:O17)</f>
        <v>7.989</v>
      </c>
      <c r="P20" s="58" t="n">
        <f aca="false">MAX(P11:P17)</f>
        <v>8.2433</v>
      </c>
      <c r="Q20" s="59"/>
      <c r="R20" s="59"/>
      <c r="S20" s="59"/>
      <c r="T20" s="59"/>
      <c r="U20" s="59"/>
      <c r="V20" s="59"/>
      <c r="W20" s="59"/>
      <c r="X20" s="59"/>
      <c r="Y20" s="59"/>
      <c r="Z20" s="59"/>
      <c r="AA20" s="59"/>
      <c r="AB20" s="59"/>
    </row>
    <row r="21" customFormat="false" ht="15" hidden="false" customHeight="false" outlineLevel="0" collapsed="false">
      <c r="A21" s="77" t="s">
        <v>86</v>
      </c>
      <c r="B21" s="56"/>
      <c r="C21" s="57"/>
      <c r="D21" s="58"/>
      <c r="E21" s="58" t="n">
        <f aca="false">MEDIAN(E11:E17)</f>
        <v>24.8566</v>
      </c>
      <c r="F21" s="58" t="n">
        <f aca="false">MEDIAN(F11:F17)</f>
        <v>12.9156</v>
      </c>
      <c r="G21" s="58" t="n">
        <f aca="false">MEDIAN(G11:G17)</f>
        <v>8.6922</v>
      </c>
      <c r="H21" s="58" t="n">
        <f aca="false">MEDIAN(H11:H17)</f>
        <v>12.835</v>
      </c>
      <c r="I21" s="58" t="n">
        <f aca="false">MEDIAN(I11:I17)</f>
        <v>9.2359</v>
      </c>
      <c r="J21" s="58" t="n">
        <f aca="false">MEDIAN(J11:J17)</f>
        <v>8.3036</v>
      </c>
      <c r="K21" s="58" t="n">
        <f aca="false">MEDIAN(K11:K17)</f>
        <v>6.6191</v>
      </c>
      <c r="L21" s="58" t="n">
        <f aca="false">MEDIAN(L11:L17)</f>
        <v>6.1165</v>
      </c>
      <c r="M21" s="58" t="n">
        <f aca="false">MEDIAN(M11:M17)</f>
        <v>6.3639</v>
      </c>
      <c r="N21" s="58" t="n">
        <f aca="false">MEDIAN(N11:N17)</f>
        <v>7.2135</v>
      </c>
      <c r="O21" s="58" t="n">
        <f aca="false">MEDIAN(O11:O17)</f>
        <v>7.2622</v>
      </c>
      <c r="P21" s="58" t="n">
        <f aca="false">MEDIAN(P11:P17)</f>
        <v>7.5888</v>
      </c>
      <c r="Q21" s="59"/>
      <c r="R21" s="59"/>
      <c r="S21" s="59"/>
      <c r="T21" s="59"/>
      <c r="U21" s="59"/>
      <c r="V21" s="59"/>
      <c r="W21" s="59"/>
      <c r="X21" s="59"/>
      <c r="Y21" s="59"/>
      <c r="Z21" s="59"/>
      <c r="AA21" s="59"/>
      <c r="AB21" s="59"/>
    </row>
    <row r="22" customFormat="false" ht="15.75" hidden="false" customHeight="false" outlineLevel="0" collapsed="false">
      <c r="A22" s="86"/>
      <c r="B22" s="80"/>
      <c r="C22" s="81"/>
      <c r="D22" s="83"/>
      <c r="E22" s="83"/>
      <c r="F22" s="83"/>
      <c r="G22" s="83"/>
      <c r="H22" s="83"/>
      <c r="I22" s="83"/>
      <c r="J22" s="83"/>
      <c r="K22" s="83"/>
      <c r="L22" s="83"/>
      <c r="M22" s="83"/>
      <c r="N22" s="83"/>
      <c r="O22" s="83"/>
      <c r="P22" s="83"/>
      <c r="Q22" s="85"/>
      <c r="R22" s="85"/>
      <c r="S22" s="85"/>
      <c r="T22" s="85"/>
      <c r="U22" s="85"/>
      <c r="V22" s="85"/>
      <c r="W22" s="85"/>
      <c r="X22" s="85"/>
      <c r="Y22" s="85"/>
      <c r="Z22" s="85"/>
      <c r="AA22" s="85"/>
      <c r="AB22" s="85"/>
    </row>
    <row r="23" customFormat="false" ht="15" hidden="false" customHeight="false" outlineLevel="0" collapsed="false">
      <c r="A23" s="70" t="s">
        <v>90</v>
      </c>
      <c r="B23" s="71"/>
      <c r="C23" s="72"/>
      <c r="D23" s="72"/>
      <c r="E23" s="72"/>
      <c r="F23" s="72"/>
      <c r="G23" s="72"/>
      <c r="H23" s="73"/>
      <c r="I23" s="72"/>
      <c r="J23" s="72"/>
      <c r="K23" s="72"/>
      <c r="L23" s="72"/>
      <c r="M23" s="72"/>
      <c r="N23" s="72"/>
      <c r="O23" s="72"/>
      <c r="P23" s="72"/>
      <c r="Q23" s="71"/>
      <c r="R23" s="71"/>
      <c r="S23" s="71"/>
      <c r="T23" s="71"/>
      <c r="U23" s="71"/>
      <c r="V23" s="71"/>
      <c r="W23" s="71"/>
      <c r="X23" s="71"/>
      <c r="Y23" s="71"/>
      <c r="Z23" s="71"/>
      <c r="AA23" s="71"/>
      <c r="AB23" s="71"/>
    </row>
    <row r="24" customFormat="false" ht="15" hidden="false" customHeight="false" outlineLevel="0" collapsed="false">
      <c r="A24" s="70" t="s">
        <v>91</v>
      </c>
      <c r="B24" s="71"/>
      <c r="C24" s="72"/>
      <c r="D24" s="72"/>
      <c r="E24" s="72"/>
      <c r="F24" s="72"/>
      <c r="G24" s="72"/>
      <c r="H24" s="73"/>
      <c r="I24" s="72"/>
      <c r="J24" s="72"/>
      <c r="K24" s="72"/>
      <c r="L24" s="72"/>
      <c r="M24" s="72"/>
      <c r="N24" s="72"/>
      <c r="O24" s="72"/>
      <c r="P24" s="72"/>
      <c r="Q24" s="71"/>
      <c r="R24" s="71"/>
      <c r="S24" s="71"/>
      <c r="T24" s="71"/>
      <c r="U24" s="71"/>
      <c r="V24" s="71"/>
      <c r="W24" s="71"/>
      <c r="X24" s="71"/>
      <c r="Y24" s="71"/>
      <c r="Z24" s="71"/>
      <c r="AA24" s="71"/>
      <c r="AB24" s="71"/>
    </row>
    <row r="25" customFormat="false" ht="15" hidden="false" customHeight="false" outlineLevel="0" collapsed="false">
      <c r="A25" s="70"/>
      <c r="B25" s="71"/>
      <c r="C25" s="72"/>
      <c r="D25" s="72"/>
      <c r="E25" s="72"/>
      <c r="F25" s="72"/>
      <c r="G25" s="72"/>
      <c r="H25" s="73"/>
      <c r="I25" s="72"/>
      <c r="J25" s="72"/>
      <c r="K25" s="72"/>
      <c r="L25" s="72"/>
      <c r="M25" s="72"/>
      <c r="N25" s="72"/>
      <c r="O25" s="72"/>
      <c r="P25" s="72"/>
      <c r="Q25" s="71"/>
      <c r="R25" s="71"/>
      <c r="S25" s="71"/>
      <c r="T25" s="71"/>
      <c r="U25" s="71"/>
      <c r="V25" s="71"/>
      <c r="W25" s="71"/>
      <c r="X25" s="71"/>
      <c r="Y25" s="71"/>
      <c r="Z25" s="71"/>
      <c r="AA25" s="71"/>
      <c r="AB25"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65"/>
    </sheetView>
  </sheetViews>
  <sheetFormatPr defaultColWidth="8.96484375" defaultRowHeight="15" zeroHeight="false" outlineLevelRow="0" outlineLevelCol="0"/>
  <cols>
    <col collapsed="false" customWidth="true" hidden="false" outlineLevel="0" max="1" min="1" style="27" width="35.85"/>
    <col collapsed="false" customWidth="true" hidden="false" outlineLevel="0" max="2" min="2" style="0" width="13.99"/>
    <col collapsed="false" customWidth="true" hidden="false" outlineLevel="0" max="3" min="3" style="27" width="14.85"/>
    <col collapsed="false" customWidth="true" hidden="false" outlineLevel="0" max="7" min="4" style="27" width="9.14"/>
    <col collapsed="false" customWidth="true" hidden="false" outlineLevel="0" max="8" min="8" style="28" width="9.14"/>
    <col collapsed="false" customWidth="true" hidden="false" outlineLevel="0" max="16" min="9" style="27" width="9.14"/>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17.2494</v>
      </c>
      <c r="IK2" s="0" t="n">
        <f aca="false">_xlfn.QUARTILE.INC(F$11:F$30,$II2)</f>
        <v>9.7359</v>
      </c>
      <c r="IL2" s="0" t="n">
        <f aca="false">_xlfn.QUARTILE.INC(G$11:G$30,$II2)</f>
        <v>6.822</v>
      </c>
      <c r="IM2" s="0" t="n">
        <f aca="false">_xlfn.QUARTILE.INC(H$11:H$30,$II2)</f>
        <v>9.6009</v>
      </c>
      <c r="IN2" s="0" t="n">
        <f aca="false">_xlfn.QUARTILE.INC(I$11:I$30,$II2)</f>
        <v>7.2011</v>
      </c>
      <c r="IO2" s="0" t="n">
        <f aca="false">_xlfn.QUARTILE.INC(J$11:J$30,$II2)</f>
        <v>6.4938</v>
      </c>
      <c r="IP2" s="0" t="n">
        <f aca="false">_xlfn.QUARTILE.INC(K$11:K$30,$II2)</f>
        <v>5.0323</v>
      </c>
      <c r="IQ2" s="0" t="n">
        <f aca="false">_xlfn.QUARTILE.INC(L$11:L$30,$II2)</f>
        <v>4.2709</v>
      </c>
      <c r="IR2" s="0" t="n">
        <f aca="false">_xlfn.QUARTILE.INC(M$11:M$30,$II2)</f>
        <v>4.2232</v>
      </c>
      <c r="IS2" s="0" t="n">
        <f aca="false">_xlfn.QUARTILE.INC(N$11:N$30,$II2)</f>
        <v>4.6318</v>
      </c>
      <c r="IT2" s="0" t="n">
        <f aca="false">_xlfn.QUARTILE.INC(O$11:O$30,$II2)</f>
        <v>4.8459</v>
      </c>
    </row>
    <row r="3" customFormat="false" ht="15" hidden="false" customHeight="false" outlineLevel="0" collapsed="false">
      <c r="II3" s="0" t="n">
        <v>1</v>
      </c>
      <c r="IJ3" s="0" t="n">
        <f aca="false">_xlfn.QUARTILE.INC(E$11:E$30,$II3)</f>
        <v>27.12165</v>
      </c>
      <c r="IK3" s="0" t="n">
        <f aca="false">_xlfn.QUARTILE.INC(F$11:F$30,$II3)</f>
        <v>12.000875</v>
      </c>
      <c r="IL3" s="0" t="n">
        <f aca="false">_xlfn.QUARTILE.INC(G$11:G$30,$II3)</f>
        <v>7.655775</v>
      </c>
      <c r="IM3" s="0" t="n">
        <f aca="false">_xlfn.QUARTILE.INC(H$11:H$30,$II3)</f>
        <v>11.69695</v>
      </c>
      <c r="IN3" s="0" t="n">
        <f aca="false">_xlfn.QUARTILE.INC(I$11:I$30,$II3)</f>
        <v>8.81625</v>
      </c>
      <c r="IO3" s="0" t="n">
        <f aca="false">_xlfn.QUARTILE.INC(J$11:J$30,$II3)</f>
        <v>7.77265</v>
      </c>
      <c r="IP3" s="0" t="n">
        <f aca="false">_xlfn.QUARTILE.INC(K$11:K$30,$II3)</f>
        <v>6.0035</v>
      </c>
      <c r="IQ3" s="0" t="n">
        <f aca="false">_xlfn.QUARTILE.INC(L$11:L$30,$II3)</f>
        <v>5.42135</v>
      </c>
      <c r="IR3" s="0" t="n">
        <f aca="false">_xlfn.QUARTILE.INC(M$11:M$30,$II3)</f>
        <v>5.60915</v>
      </c>
      <c r="IS3" s="0" t="n">
        <f aca="false">_xlfn.QUARTILE.INC(N$11:N$30,$II3)</f>
        <v>6.27065</v>
      </c>
      <c r="IT3" s="0" t="n">
        <f aca="false">_xlfn.QUARTILE.INC(O$11:O$30,$II3)</f>
        <v>6.3418</v>
      </c>
    </row>
    <row r="4" customFormat="false" ht="15" hidden="false" customHeight="false" outlineLevel="0" collapsed="false">
      <c r="II4" s="0" t="n">
        <v>2</v>
      </c>
      <c r="IJ4" s="0" t="n">
        <f aca="false">_xlfn.QUARTILE.INC(E$11:E$30,$II4)</f>
        <v>28.38415</v>
      </c>
      <c r="IK4" s="0" t="n">
        <f aca="false">_xlfn.QUARTILE.INC(F$11:F$30,$II4)</f>
        <v>12.69755</v>
      </c>
      <c r="IL4" s="0" t="n">
        <f aca="false">_xlfn.QUARTILE.INC(G$11:G$30,$II4)</f>
        <v>8.3147</v>
      </c>
      <c r="IM4" s="0" t="n">
        <f aca="false">_xlfn.QUARTILE.INC(H$11:H$30,$II4)</f>
        <v>12.40145</v>
      </c>
      <c r="IN4" s="0" t="n">
        <f aca="false">_xlfn.QUARTILE.INC(I$11:I$30,$II4)</f>
        <v>9.55505</v>
      </c>
      <c r="IO4" s="0" t="n">
        <f aca="false">_xlfn.QUARTILE.INC(J$11:J$30,$II4)</f>
        <v>8.58785</v>
      </c>
      <c r="IP4" s="0" t="n">
        <f aca="false">_xlfn.QUARTILE.INC(K$11:K$30,$II4)</f>
        <v>6.7379</v>
      </c>
      <c r="IQ4" s="0" t="n">
        <f aca="false">_xlfn.QUARTILE.INC(L$11:L$30,$II4)</f>
        <v>5.9497</v>
      </c>
      <c r="IR4" s="0" t="n">
        <f aca="false">_xlfn.QUARTILE.INC(M$11:M$30,$II4)</f>
        <v>6.09605</v>
      </c>
      <c r="IS4" s="0" t="n">
        <f aca="false">_xlfn.QUARTILE.INC(N$11:N$30,$II4)</f>
        <v>6.5293</v>
      </c>
      <c r="IT4" s="0" t="n">
        <f aca="false">_xlfn.QUARTILE.INC(O$11:O$30,$II4)</f>
        <v>6.7643</v>
      </c>
    </row>
    <row r="5" customFormat="false" ht="15" hidden="false" customHeight="false" outlineLevel="0" collapsed="false">
      <c r="II5" s="0" t="n">
        <v>3</v>
      </c>
      <c r="IJ5" s="0" t="n">
        <f aca="false">_xlfn.QUARTILE.INC(E$11:E$30,$II5)</f>
        <v>30.7887</v>
      </c>
      <c r="IK5" s="0" t="n">
        <f aca="false">_xlfn.QUARTILE.INC(F$11:F$30,$II5)</f>
        <v>13.34305</v>
      </c>
      <c r="IL5" s="0" t="n">
        <f aca="false">_xlfn.QUARTILE.INC(G$11:G$30,$II5)</f>
        <v>8.904575</v>
      </c>
      <c r="IM5" s="0" t="n">
        <f aca="false">_xlfn.QUARTILE.INC(H$11:H$30,$II5)</f>
        <v>13.0469</v>
      </c>
      <c r="IN5" s="0" t="n">
        <f aca="false">_xlfn.QUARTILE.INC(I$11:I$30,$II5)</f>
        <v>9.833475</v>
      </c>
      <c r="IO5" s="0" t="n">
        <f aca="false">_xlfn.QUARTILE.INC(J$11:J$30,$II5)</f>
        <v>8.8973</v>
      </c>
      <c r="IP5" s="0" t="n">
        <f aca="false">_xlfn.QUARTILE.INC(K$11:K$30,$II5)</f>
        <v>6.924825</v>
      </c>
      <c r="IQ5" s="0" t="n">
        <f aca="false">_xlfn.QUARTILE.INC(L$11:L$30,$II5)</f>
        <v>6.13315</v>
      </c>
      <c r="IR5" s="0" t="n">
        <f aca="false">_xlfn.QUARTILE.INC(M$11:M$30,$II5)</f>
        <v>6.275175</v>
      </c>
      <c r="IS5" s="0" t="n">
        <f aca="false">_xlfn.QUARTILE.INC(N$11:N$30,$II5)</f>
        <v>6.993</v>
      </c>
      <c r="IT5" s="0" t="n">
        <f aca="false">_xlfn.QUARTILE.INC(O$11:O$30,$II5)</f>
        <v>6.9916</v>
      </c>
    </row>
    <row r="6" customFormat="false" ht="15" hidden="true" customHeight="true" outlineLevel="0" collapsed="false">
      <c r="IJ6" s="0" t="n">
        <f aca="false">_xlfn.QUARTILE.INC(E$11:E$30,$II6)</f>
        <v>17.2494</v>
      </c>
      <c r="IK6" s="0" t="n">
        <f aca="false">_xlfn.QUARTILE.INC(F$11:F$30,$II6)</f>
        <v>9.7359</v>
      </c>
      <c r="IL6" s="0" t="n">
        <f aca="false">_xlfn.QUARTILE.INC(G$11:G$30,$II6)</f>
        <v>6.822</v>
      </c>
      <c r="IN6" s="29" t="n">
        <f aca="false">_xlfn.QUARTILE.INC(H$11:H$30,$II6)</f>
        <v>9.6009</v>
      </c>
      <c r="IO6" s="0" t="n">
        <f aca="false">_xlfn.QUARTILE.INC(I$11:I$30,$II6)</f>
        <v>7.2011</v>
      </c>
      <c r="IP6" s="0" t="n">
        <f aca="false">_xlfn.QUARTILE.INC(J$11:J$30,$II6)</f>
        <v>6.4938</v>
      </c>
      <c r="IQ6" s="0" t="n">
        <f aca="false">_xlfn.QUARTILE.INC(K$11:K$30,$II6)</f>
        <v>5.0323</v>
      </c>
      <c r="IR6" s="0" t="n">
        <f aca="false">_xlfn.QUARTILE.INC(L$11:L$30,$II6)</f>
        <v>4.2709</v>
      </c>
      <c r="IS6" s="0" t="n">
        <f aca="false">_xlfn.QUARTILE.INC(M$11:M$30,$II6)</f>
        <v>4.2232</v>
      </c>
      <c r="IT6" s="0" t="n">
        <f aca="false">_xlfn.QUARTILE.INC(N$11:N$30,$II6)</f>
        <v>4.6318</v>
      </c>
    </row>
    <row r="7" customFormat="false" ht="21" hidden="false" customHeight="false" outlineLevel="0" collapsed="false">
      <c r="A7" s="31" t="s">
        <v>187</v>
      </c>
      <c r="II7" s="0" t="n">
        <v>4</v>
      </c>
      <c r="IJ7" s="0" t="n">
        <f aca="false">_xlfn.QUARTILE.INC(E$11:E$30,$II7)</f>
        <v>41.4817</v>
      </c>
      <c r="IK7" s="0" t="n">
        <f aca="false">_xlfn.QUARTILE.INC(F$11:F$30,$II7)</f>
        <v>15.8337</v>
      </c>
      <c r="IL7" s="0" t="n">
        <f aca="false">_xlfn.QUARTILE.INC(G$11:G$30,$II7)</f>
        <v>9.5679</v>
      </c>
      <c r="IM7" s="0" t="n">
        <f aca="false">_xlfn.QUARTILE.INC(H$11:H$30,$II7)</f>
        <v>14.8527</v>
      </c>
      <c r="IN7" s="0" t="n">
        <f aca="false">_xlfn.QUARTILE.INC(I$11:I$30,$II7)</f>
        <v>10.4846</v>
      </c>
      <c r="IO7" s="0" t="n">
        <f aca="false">_xlfn.QUARTILE.INC(J$11:J$30,$II7)</f>
        <v>9.2386</v>
      </c>
      <c r="IP7" s="0" t="n">
        <f aca="false">_xlfn.QUARTILE.INC(K$11:K$30,$II7)</f>
        <v>7.1528</v>
      </c>
      <c r="IQ7" s="0" t="n">
        <f aca="false">_xlfn.QUARTILE.INC(L$11:L$30,$II7)</f>
        <v>6.4164</v>
      </c>
      <c r="IR7" s="0" t="n">
        <f aca="false">_xlfn.QUARTILE.INC(M$11:M$30,$II7)</f>
        <v>6.9302</v>
      </c>
      <c r="IS7" s="0" t="n">
        <f aca="false">_xlfn.QUARTILE.INC(N$11:N$30,$II7)</f>
        <v>7.6852</v>
      </c>
      <c r="IT7" s="0" t="n">
        <f aca="false">_xlfn.QUARTILE.INC(O$11:O$30,$II7)</f>
        <v>7.629</v>
      </c>
    </row>
    <row r="8" customFormat="false" ht="15.75" hidden="false" customHeight="true" outlineLevel="0" collapsed="false">
      <c r="A8" s="32" t="str">
        <f aca="false">'Index Fund'!A8</f>
        <v>(As on 03 Apr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188</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189</v>
      </c>
      <c r="B11" s="45" t="s">
        <v>190</v>
      </c>
      <c r="C11" s="46" t="n">
        <v>96.33</v>
      </c>
      <c r="D11" s="47" t="n">
        <v>38.2227</v>
      </c>
      <c r="E11" s="48" t="n">
        <v>37.4052</v>
      </c>
      <c r="F11" s="48" t="n">
        <v>14.8233</v>
      </c>
      <c r="G11" s="48" t="n">
        <v>9.251</v>
      </c>
      <c r="H11" s="49" t="n">
        <v>14.3926</v>
      </c>
      <c r="I11" s="48" t="n">
        <v>10.4846</v>
      </c>
      <c r="J11" s="48" t="n">
        <v>8.8804</v>
      </c>
      <c r="K11" s="48" t="n">
        <v>6.9849</v>
      </c>
      <c r="L11" s="48" t="n">
        <v>6.0229</v>
      </c>
      <c r="M11" s="48" t="n">
        <v>6.3474</v>
      </c>
      <c r="N11" s="48" t="n">
        <v>7.1195</v>
      </c>
      <c r="O11" s="48" t="n">
        <v>7.1522</v>
      </c>
      <c r="P11" s="48" t="n">
        <v>8.3928</v>
      </c>
      <c r="Q11" s="68" t="n">
        <f aca="false">IF(E11&lt;=IJ$3,4,IF(E11&gt;=IJ$5,1,IF(E11&gt;=IJ$4,2,3)))</f>
        <v>1</v>
      </c>
      <c r="R11" s="68" t="n">
        <f aca="false">IF(F11&lt;=IK$3,4,IF(F11&gt;=IK$5,1,IF(F11&gt;=IK$4,2,3)))</f>
        <v>1</v>
      </c>
      <c r="S11" s="68" t="n">
        <f aca="false">IF(G11&lt;=IL$3,4,IF(G11&gt;=IL$5,1,IF(G11&gt;=IL$4,2,3)))</f>
        <v>1</v>
      </c>
      <c r="T11" s="68" t="n">
        <f aca="false">IF(H11&lt;=IM$3,4,IF(H11&gt;=IM$5,1,IF(H11&gt;=IM$4,2,3)))</f>
        <v>1</v>
      </c>
      <c r="U11" s="68" t="n">
        <f aca="false">IF(I11&lt;=IN$3,4,IF(I11&gt;=IN$5,1,IF(I11&gt;=IN$4,2,3)))</f>
        <v>1</v>
      </c>
      <c r="V11" s="68" t="n">
        <f aca="false">IF(J11&lt;=IO$3,4,IF(J11&gt;=IO$5,1,IF(J11&gt;=IO$4,2,3)))</f>
        <v>2</v>
      </c>
      <c r="W11" s="68" t="n">
        <f aca="false">IF(K11&lt;=IP$3,4,IF(K11&gt;=IP$5,1,IF(K11&gt;=IP$4,2,3)))</f>
        <v>1</v>
      </c>
      <c r="X11" s="68" t="n">
        <f aca="false">IF(L11&lt;=IQ$3,4,IF(L11&gt;=IQ$5,1,IF(L11&gt;=IQ$4,2,3)))</f>
        <v>2</v>
      </c>
      <c r="Y11" s="68" t="n">
        <f aca="false">IF(M11&lt;=IR$3,4,IF(M11&gt;=IR$5,1,IF(M11&gt;=IR$4,2,3)))</f>
        <v>1</v>
      </c>
      <c r="Z11" s="68" t="n">
        <f aca="false">IF(N11&lt;=IS$3,4,IF(N11&gt;=IS$5,1,IF(N11&gt;=IS$4,2,3)))</f>
        <v>1</v>
      </c>
      <c r="AA11" s="68" t="n">
        <f aca="false">IF(O11&lt;=IT$3,4,IF(O11&gt;=IT$5,1,IF(O11&gt;=IT$4,2,3)))</f>
        <v>1</v>
      </c>
      <c r="AB11" s="68" t="n">
        <f aca="false">RANK(P11,P$11:P$65)</f>
        <v>5</v>
      </c>
    </row>
    <row r="12" customFormat="false" ht="15" hidden="false" customHeight="false" outlineLevel="0" collapsed="false">
      <c r="A12" s="44" t="s">
        <v>191</v>
      </c>
      <c r="B12" s="45" t="s">
        <v>137</v>
      </c>
      <c r="C12" s="46" t="n">
        <v>3.95</v>
      </c>
      <c r="D12" s="47" t="n">
        <v>30.5124</v>
      </c>
      <c r="E12" s="48" t="n">
        <v>41.4817</v>
      </c>
      <c r="F12" s="48" t="n">
        <v>15.8337</v>
      </c>
      <c r="G12" s="48" t="n">
        <v>8.8402</v>
      </c>
      <c r="H12" s="49" t="n">
        <v>14.8527</v>
      </c>
      <c r="I12" s="48" t="n">
        <v>9.8976</v>
      </c>
      <c r="J12" s="48" t="n">
        <v>8.636</v>
      </c>
      <c r="K12" s="48" t="n">
        <v>6.8432</v>
      </c>
      <c r="L12" s="48" t="n">
        <v>5.9252</v>
      </c>
      <c r="M12" s="48" t="n">
        <v>6.2746</v>
      </c>
      <c r="N12" s="48" t="n">
        <v>6.9726</v>
      </c>
      <c r="O12" s="48" t="n">
        <v>6.9612</v>
      </c>
      <c r="P12" s="48" t="n">
        <v>7.1225</v>
      </c>
      <c r="Q12" s="68" t="n">
        <f aca="false">IF(E12&lt;=IJ$3,4,IF(E12&gt;=IJ$5,1,IF(E12&gt;=IJ$4,2,3)))</f>
        <v>1</v>
      </c>
      <c r="R12" s="68" t="n">
        <f aca="false">IF(F12&lt;=IK$3,4,IF(F12&gt;=IK$5,1,IF(F12&gt;=IK$4,2,3)))</f>
        <v>1</v>
      </c>
      <c r="S12" s="68" t="n">
        <f aca="false">IF(G12&lt;=IL$3,4,IF(G12&gt;=IL$5,1,IF(G12&gt;=IL$4,2,3)))</f>
        <v>2</v>
      </c>
      <c r="T12" s="68" t="n">
        <f aca="false">IF(H12&lt;=IM$3,4,IF(H12&gt;=IM$5,1,IF(H12&gt;=IM$4,2,3)))</f>
        <v>1</v>
      </c>
      <c r="U12" s="68" t="n">
        <f aca="false">IF(I12&lt;=IN$3,4,IF(I12&gt;=IN$5,1,IF(I12&gt;=IN$4,2,3)))</f>
        <v>1</v>
      </c>
      <c r="V12" s="68" t="n">
        <f aca="false">IF(J12&lt;=IO$3,4,IF(J12&gt;=IO$5,1,IF(J12&gt;=IO$4,2,3)))</f>
        <v>2</v>
      </c>
      <c r="W12" s="68" t="n">
        <f aca="false">IF(K12&lt;=IP$3,4,IF(K12&gt;=IP$5,1,IF(K12&gt;=IP$4,2,3)))</f>
        <v>2</v>
      </c>
      <c r="X12" s="68" t="n">
        <f aca="false">IF(L12&lt;=IQ$3,4,IF(L12&gt;=IQ$5,1,IF(L12&gt;=IQ$4,2,3)))</f>
        <v>3</v>
      </c>
      <c r="Y12" s="68" t="n">
        <f aca="false">IF(M12&lt;=IR$3,4,IF(M12&gt;=IR$5,1,IF(M12&gt;=IR$4,2,3)))</f>
        <v>2</v>
      </c>
      <c r="Z12" s="68" t="n">
        <f aca="false">IF(N12&lt;=IS$3,4,IF(N12&gt;=IS$5,1,IF(N12&gt;=IS$4,2,3)))</f>
        <v>2</v>
      </c>
      <c r="AA12" s="68" t="n">
        <f aca="false">IF(O12&lt;=IT$3,4,IF(O12&gt;=IT$5,1,IF(O12&gt;=IT$4,2,3)))</f>
        <v>2</v>
      </c>
      <c r="AB12" s="68" t="n">
        <f aca="false">RANK(P12,P$11:P$65)</f>
        <v>41</v>
      </c>
    </row>
    <row r="13" customFormat="false" ht="15" hidden="false" customHeight="false" outlineLevel="0" collapsed="false">
      <c r="A13" s="44" t="s">
        <v>192</v>
      </c>
      <c r="B13" s="45" t="s">
        <v>63</v>
      </c>
      <c r="C13" s="46" t="n">
        <v>1792.26</v>
      </c>
      <c r="D13" s="47" t="n">
        <v>42.7328</v>
      </c>
      <c r="E13" s="48" t="n">
        <v>29.6218</v>
      </c>
      <c r="F13" s="48" t="n">
        <v>13.1401</v>
      </c>
      <c r="G13" s="48" t="n">
        <v>8.6519</v>
      </c>
      <c r="H13" s="49" t="n">
        <v>12.8278</v>
      </c>
      <c r="I13" s="48" t="n">
        <v>9.7348</v>
      </c>
      <c r="J13" s="48" t="n">
        <v>8.948</v>
      </c>
      <c r="K13" s="48" t="n">
        <v>6.8955</v>
      </c>
      <c r="L13" s="48" t="n">
        <v>6.1273</v>
      </c>
      <c r="M13" s="48" t="n">
        <v>6.101</v>
      </c>
      <c r="N13" s="48" t="n">
        <v>6.6632</v>
      </c>
      <c r="O13" s="48" t="n">
        <v>6.938</v>
      </c>
      <c r="P13" s="48" t="n">
        <v>8.0561</v>
      </c>
      <c r="Q13" s="68" t="n">
        <f aca="false">IF(E13&lt;=IJ$3,4,IF(E13&gt;=IJ$5,1,IF(E13&gt;=IJ$4,2,3)))</f>
        <v>2</v>
      </c>
      <c r="R13" s="68" t="n">
        <f aca="false">IF(F13&lt;=IK$3,4,IF(F13&gt;=IK$5,1,IF(F13&gt;=IK$4,2,3)))</f>
        <v>2</v>
      </c>
      <c r="S13" s="68" t="n">
        <f aca="false">IF(G13&lt;=IL$3,4,IF(G13&gt;=IL$5,1,IF(G13&gt;=IL$4,2,3)))</f>
        <v>2</v>
      </c>
      <c r="T13" s="68" t="n">
        <f aca="false">IF(H13&lt;=IM$3,4,IF(H13&gt;=IM$5,1,IF(H13&gt;=IM$4,2,3)))</f>
        <v>2</v>
      </c>
      <c r="U13" s="68" t="n">
        <f aca="false">IF(I13&lt;=IN$3,4,IF(I13&gt;=IN$5,1,IF(I13&gt;=IN$4,2,3)))</f>
        <v>2</v>
      </c>
      <c r="V13" s="68" t="n">
        <f aca="false">IF(J13&lt;=IO$3,4,IF(J13&gt;=IO$5,1,IF(J13&gt;=IO$4,2,3)))</f>
        <v>1</v>
      </c>
      <c r="W13" s="68" t="n">
        <f aca="false">IF(K13&lt;=IP$3,4,IF(K13&gt;=IP$5,1,IF(K13&gt;=IP$4,2,3)))</f>
        <v>2</v>
      </c>
      <c r="X13" s="68" t="n">
        <f aca="false">IF(L13&lt;=IQ$3,4,IF(L13&gt;=IQ$5,1,IF(L13&gt;=IQ$4,2,3)))</f>
        <v>2</v>
      </c>
      <c r="Y13" s="68" t="n">
        <f aca="false">IF(M13&lt;=IR$3,4,IF(M13&gt;=IR$5,1,IF(M13&gt;=IR$4,2,3)))</f>
        <v>2</v>
      </c>
      <c r="Z13" s="68" t="n">
        <f aca="false">IF(N13&lt;=IS$3,4,IF(N13&gt;=IS$5,1,IF(N13&gt;=IS$4,2,3)))</f>
        <v>2</v>
      </c>
      <c r="AA13" s="68" t="n">
        <f aca="false">IF(O13&lt;=IT$3,4,IF(O13&gt;=IT$5,1,IF(O13&gt;=IT$4,2,3)))</f>
        <v>2</v>
      </c>
      <c r="AB13" s="68" t="n">
        <f aca="false">RANK(P13,P$11:P$65)</f>
        <v>12</v>
      </c>
    </row>
    <row r="14" customFormat="false" ht="15" hidden="false" customHeight="false" outlineLevel="0" collapsed="false">
      <c r="A14" s="44" t="s">
        <v>193</v>
      </c>
      <c r="B14" s="45" t="s">
        <v>194</v>
      </c>
      <c r="C14" s="46" t="n">
        <v>11.58</v>
      </c>
      <c r="D14" s="47" t="n">
        <v>41.6108</v>
      </c>
      <c r="E14" s="48" t="n">
        <v>28.6364</v>
      </c>
      <c r="F14" s="48" t="n">
        <v>12.8205</v>
      </c>
      <c r="G14" s="48" t="n">
        <v>8.8457</v>
      </c>
      <c r="H14" s="49" t="n">
        <v>12.3537</v>
      </c>
      <c r="I14" s="48" t="n">
        <v>9.7022</v>
      </c>
      <c r="J14" s="48" t="n">
        <v>8.9807</v>
      </c>
      <c r="K14" s="48" t="n">
        <v>6.7207</v>
      </c>
      <c r="L14" s="48" t="n">
        <v>5.9742</v>
      </c>
      <c r="M14" s="48" t="n">
        <v>5.9555</v>
      </c>
      <c r="N14" s="48" t="n">
        <v>6.3403</v>
      </c>
      <c r="O14" s="48" t="n">
        <v>6.3159</v>
      </c>
      <c r="P14" s="48" t="n">
        <v>7.9196</v>
      </c>
      <c r="Q14" s="68" t="n">
        <f aca="false">IF(E14&lt;=IJ$3,4,IF(E14&gt;=IJ$5,1,IF(E14&gt;=IJ$4,2,3)))</f>
        <v>2</v>
      </c>
      <c r="R14" s="68" t="n">
        <f aca="false">IF(F14&lt;=IK$3,4,IF(F14&gt;=IK$5,1,IF(F14&gt;=IK$4,2,3)))</f>
        <v>2</v>
      </c>
      <c r="S14" s="68" t="n">
        <f aca="false">IF(G14&lt;=IL$3,4,IF(G14&gt;=IL$5,1,IF(G14&gt;=IL$4,2,3)))</f>
        <v>2</v>
      </c>
      <c r="T14" s="68" t="n">
        <f aca="false">IF(H14&lt;=IM$3,4,IF(H14&gt;=IM$5,1,IF(H14&gt;=IM$4,2,3)))</f>
        <v>3</v>
      </c>
      <c r="U14" s="68" t="n">
        <f aca="false">IF(I14&lt;=IN$3,4,IF(I14&gt;=IN$5,1,IF(I14&gt;=IN$4,2,3)))</f>
        <v>2</v>
      </c>
      <c r="V14" s="68" t="n">
        <f aca="false">IF(J14&lt;=IO$3,4,IF(J14&gt;=IO$5,1,IF(J14&gt;=IO$4,2,3)))</f>
        <v>1</v>
      </c>
      <c r="W14" s="68" t="n">
        <f aca="false">IF(K14&lt;=IP$3,4,IF(K14&gt;=IP$5,1,IF(K14&gt;=IP$4,2,3)))</f>
        <v>3</v>
      </c>
      <c r="X14" s="68" t="n">
        <f aca="false">IF(L14&lt;=IQ$3,4,IF(L14&gt;=IQ$5,1,IF(L14&gt;=IQ$4,2,3)))</f>
        <v>2</v>
      </c>
      <c r="Y14" s="68" t="n">
        <f aca="false">IF(M14&lt;=IR$3,4,IF(M14&gt;=IR$5,1,IF(M14&gt;=IR$4,2,3)))</f>
        <v>3</v>
      </c>
      <c r="Z14" s="68" t="n">
        <f aca="false">IF(N14&lt;=IS$3,4,IF(N14&gt;=IS$5,1,IF(N14&gt;=IS$4,2,3)))</f>
        <v>3</v>
      </c>
      <c r="AA14" s="68" t="n">
        <f aca="false">IF(O14&lt;=IT$3,4,IF(O14&gt;=IT$5,1,IF(O14&gt;=IT$4,2,3)))</f>
        <v>4</v>
      </c>
      <c r="AB14" s="68" t="n">
        <f aca="false">RANK(P14,P$11:P$65)</f>
        <v>15</v>
      </c>
    </row>
    <row r="15" customFormat="false" ht="15" hidden="false" customHeight="false" outlineLevel="0" collapsed="false">
      <c r="A15" s="44" t="s">
        <v>195</v>
      </c>
      <c r="B15" s="45" t="s">
        <v>95</v>
      </c>
      <c r="C15" s="46" t="n">
        <v>31.08</v>
      </c>
      <c r="D15" s="47" t="n">
        <v>31.9302</v>
      </c>
      <c r="E15" s="48" t="n">
        <v>28.1319</v>
      </c>
      <c r="F15" s="48" t="n">
        <v>11.2952</v>
      </c>
      <c r="G15" s="48" t="n">
        <v>6.9993</v>
      </c>
      <c r="H15" s="49" t="n">
        <v>11.027</v>
      </c>
      <c r="I15" s="48" t="n">
        <v>8.004</v>
      </c>
      <c r="J15" s="48" t="n">
        <v>7.2529</v>
      </c>
      <c r="K15" s="48" t="n">
        <v>5.2233</v>
      </c>
      <c r="L15" s="48" t="n">
        <v>4.2716</v>
      </c>
      <c r="M15" s="48" t="n">
        <v>4.2232</v>
      </c>
      <c r="N15" s="48" t="n">
        <v>4.6318</v>
      </c>
      <c r="O15" s="48" t="n">
        <v>4.8459</v>
      </c>
      <c r="P15" s="48" t="n">
        <v>5.3656</v>
      </c>
      <c r="Q15" s="68" t="n">
        <f aca="false">IF(E15&lt;=IJ$3,4,IF(E15&gt;=IJ$5,1,IF(E15&gt;=IJ$4,2,3)))</f>
        <v>3</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65)</f>
        <v>54</v>
      </c>
    </row>
    <row r="16" customFormat="false" ht="15" hidden="false" customHeight="false" outlineLevel="0" collapsed="false">
      <c r="A16" s="44" t="s">
        <v>196</v>
      </c>
      <c r="B16" s="45" t="s">
        <v>97</v>
      </c>
      <c r="C16" s="46" t="n">
        <v>43.93</v>
      </c>
      <c r="D16" s="47" t="n">
        <v>44.977</v>
      </c>
      <c r="E16" s="48" t="n">
        <v>30.0216</v>
      </c>
      <c r="F16" s="48" t="n">
        <v>13.3417</v>
      </c>
      <c r="G16" s="48" t="n">
        <v>9.2557</v>
      </c>
      <c r="H16" s="49" t="n">
        <v>12.9188</v>
      </c>
      <c r="I16" s="48" t="n">
        <v>10.0672</v>
      </c>
      <c r="J16" s="48" t="n">
        <v>9.1916</v>
      </c>
      <c r="K16" s="48" t="n">
        <v>6.9402</v>
      </c>
      <c r="L16" s="48" t="n">
        <v>6.1021</v>
      </c>
      <c r="M16" s="48" t="n">
        <v>6.1134</v>
      </c>
      <c r="N16" s="48" t="n">
        <v>6.5838</v>
      </c>
      <c r="O16" s="48" t="n">
        <v>6.6581</v>
      </c>
      <c r="P16" s="48" t="n">
        <v>7.5303</v>
      </c>
      <c r="Q16" s="68" t="n">
        <f aca="false">IF(E16&lt;=IJ$3,4,IF(E16&gt;=IJ$5,1,IF(E16&gt;=IJ$4,2,3)))</f>
        <v>2</v>
      </c>
      <c r="R16" s="68" t="n">
        <f aca="false">IF(F16&lt;=IK$3,4,IF(F16&gt;=IK$5,1,IF(F16&gt;=IK$4,2,3)))</f>
        <v>2</v>
      </c>
      <c r="S16" s="68" t="n">
        <f aca="false">IF(G16&lt;=IL$3,4,IF(G16&gt;=IL$5,1,IF(G16&gt;=IL$4,2,3)))</f>
        <v>1</v>
      </c>
      <c r="T16" s="68" t="n">
        <f aca="false">IF(H16&lt;=IM$3,4,IF(H16&gt;=IM$5,1,IF(H16&gt;=IM$4,2,3)))</f>
        <v>2</v>
      </c>
      <c r="U16" s="68" t="n">
        <f aca="false">IF(I16&lt;=IN$3,4,IF(I16&gt;=IN$5,1,IF(I16&gt;=IN$4,2,3)))</f>
        <v>1</v>
      </c>
      <c r="V16" s="68" t="n">
        <f aca="false">IF(J16&lt;=IO$3,4,IF(J16&gt;=IO$5,1,IF(J16&gt;=IO$4,2,3)))</f>
        <v>1</v>
      </c>
      <c r="W16" s="68" t="n">
        <f aca="false">IF(K16&lt;=IP$3,4,IF(K16&gt;=IP$5,1,IF(K16&gt;=IP$4,2,3)))</f>
        <v>1</v>
      </c>
      <c r="X16" s="68" t="n">
        <f aca="false">IF(L16&lt;=IQ$3,4,IF(L16&gt;=IQ$5,1,IF(L16&gt;=IQ$4,2,3)))</f>
        <v>2</v>
      </c>
      <c r="Y16" s="68" t="n">
        <f aca="false">IF(M16&lt;=IR$3,4,IF(M16&gt;=IR$5,1,IF(M16&gt;=IR$4,2,3)))</f>
        <v>2</v>
      </c>
      <c r="Z16" s="68" t="n">
        <f aca="false">IF(N16&lt;=IS$3,4,IF(N16&gt;=IS$5,1,IF(N16&gt;=IS$4,2,3)))</f>
        <v>2</v>
      </c>
      <c r="AA16" s="68" t="n">
        <f aca="false">IF(O16&lt;=IT$3,4,IF(O16&gt;=IT$5,1,IF(O16&gt;=IT$4,2,3)))</f>
        <v>3</v>
      </c>
      <c r="AB16" s="68" t="n">
        <f aca="false">RANK(P16,P$11:P$65)</f>
        <v>27</v>
      </c>
    </row>
    <row r="17" customFormat="false" ht="15" hidden="false" customHeight="false" outlineLevel="0" collapsed="false">
      <c r="A17" s="44" t="s">
        <v>197</v>
      </c>
      <c r="B17" s="45" t="s">
        <v>99</v>
      </c>
      <c r="C17" s="46" t="n">
        <v>3.23</v>
      </c>
      <c r="D17" s="47" t="n">
        <v>48.5796</v>
      </c>
      <c r="E17" s="48" t="n">
        <v>28.6983</v>
      </c>
      <c r="F17" s="48" t="n">
        <v>13.2363</v>
      </c>
      <c r="G17" s="48" t="n">
        <v>9.2091</v>
      </c>
      <c r="H17" s="49" t="n">
        <v>12.5811</v>
      </c>
      <c r="I17" s="48" t="n">
        <v>10.0568</v>
      </c>
      <c r="J17" s="48" t="n">
        <v>9.2386</v>
      </c>
      <c r="K17" s="48" t="n">
        <v>6.9197</v>
      </c>
      <c r="L17" s="48" t="n">
        <v>6.1507</v>
      </c>
      <c r="M17" s="48" t="n">
        <v>6.0911</v>
      </c>
      <c r="N17" s="48" t="n">
        <v>6.6179</v>
      </c>
      <c r="O17" s="48" t="n">
        <v>7.022</v>
      </c>
      <c r="P17" s="48" t="n">
        <v>8.0618</v>
      </c>
      <c r="Q17" s="68" t="n">
        <f aca="false">IF(E17&lt;=IJ$3,4,IF(E17&gt;=IJ$5,1,IF(E17&gt;=IJ$4,2,3)))</f>
        <v>2</v>
      </c>
      <c r="R17" s="68" t="n">
        <f aca="false">IF(F17&lt;=IK$3,4,IF(F17&gt;=IK$5,1,IF(F17&gt;=IK$4,2,3)))</f>
        <v>2</v>
      </c>
      <c r="S17" s="68" t="n">
        <f aca="false">IF(G17&lt;=IL$3,4,IF(G17&gt;=IL$5,1,IF(G17&gt;=IL$4,2,3)))</f>
        <v>1</v>
      </c>
      <c r="T17" s="68" t="n">
        <f aca="false">IF(H17&lt;=IM$3,4,IF(H17&gt;=IM$5,1,IF(H17&gt;=IM$4,2,3)))</f>
        <v>2</v>
      </c>
      <c r="U17" s="68" t="n">
        <f aca="false">IF(I17&lt;=IN$3,4,IF(I17&gt;=IN$5,1,IF(I17&gt;=IN$4,2,3)))</f>
        <v>1</v>
      </c>
      <c r="V17" s="68" t="n">
        <f aca="false">IF(J17&lt;=IO$3,4,IF(J17&gt;=IO$5,1,IF(J17&gt;=IO$4,2,3)))</f>
        <v>1</v>
      </c>
      <c r="W17" s="68" t="n">
        <f aca="false">IF(K17&lt;=IP$3,4,IF(K17&gt;=IP$5,1,IF(K17&gt;=IP$4,2,3)))</f>
        <v>2</v>
      </c>
      <c r="X17" s="68" t="n">
        <f aca="false">IF(L17&lt;=IQ$3,4,IF(L17&gt;=IQ$5,1,IF(L17&gt;=IQ$4,2,3)))</f>
        <v>1</v>
      </c>
      <c r="Y17" s="68" t="n">
        <f aca="false">IF(M17&lt;=IR$3,4,IF(M17&gt;=IR$5,1,IF(M17&gt;=IR$4,2,3)))</f>
        <v>3</v>
      </c>
      <c r="Z17" s="68" t="n">
        <f aca="false">IF(N17&lt;=IS$3,4,IF(N17&gt;=IS$5,1,IF(N17&gt;=IS$4,2,3)))</f>
        <v>2</v>
      </c>
      <c r="AA17" s="68" t="n">
        <f aca="false">IF(O17&lt;=IT$3,4,IF(O17&gt;=IT$5,1,IF(O17&gt;=IT$4,2,3)))</f>
        <v>1</v>
      </c>
      <c r="AB17" s="68" t="n">
        <f aca="false">RANK(P17,P$11:P$65)</f>
        <v>11</v>
      </c>
    </row>
    <row r="18" customFormat="false" ht="15" hidden="false" customHeight="false" outlineLevel="0" collapsed="false">
      <c r="A18" s="44" t="s">
        <v>198</v>
      </c>
      <c r="B18" s="45" t="s">
        <v>199</v>
      </c>
      <c r="C18" s="46" t="n">
        <v>7.15</v>
      </c>
      <c r="D18" s="47" t="n">
        <v>28.1039</v>
      </c>
      <c r="E18" s="48" t="n">
        <v>26.7801</v>
      </c>
      <c r="F18" s="48" t="n">
        <v>11.2462</v>
      </c>
      <c r="G18" s="48" t="n">
        <v>7.0148</v>
      </c>
      <c r="H18" s="49" t="n">
        <v>10.6033</v>
      </c>
      <c r="I18" s="48" t="n">
        <v>7.9661</v>
      </c>
      <c r="J18" s="48" t="n">
        <v>7.3186</v>
      </c>
      <c r="K18" s="48" t="n">
        <v>5.066</v>
      </c>
      <c r="L18" s="48" t="n">
        <v>4.2709</v>
      </c>
      <c r="M18" s="48" t="n">
        <v>4.3429</v>
      </c>
      <c r="N18" s="48" t="n">
        <v>4.9037</v>
      </c>
      <c r="O18" s="48" t="n">
        <v>5.0536</v>
      </c>
      <c r="P18" s="48" t="n">
        <v>4.8677</v>
      </c>
      <c r="Q18" s="68" t="n">
        <f aca="false">IF(E18&lt;=IJ$3,4,IF(E18&gt;=IJ$5,1,IF(E18&gt;=IJ$4,2,3)))</f>
        <v>4</v>
      </c>
      <c r="R18" s="68" t="n">
        <f aca="false">IF(F18&lt;=IK$3,4,IF(F18&gt;=IK$5,1,IF(F18&gt;=IK$4,2,3)))</f>
        <v>4</v>
      </c>
      <c r="S18" s="68" t="n">
        <f aca="false">IF(G18&lt;=IL$3,4,IF(G18&gt;=IL$5,1,IF(G18&gt;=IL$4,2,3)))</f>
        <v>4</v>
      </c>
      <c r="T18" s="68" t="n">
        <f aca="false">IF(H18&lt;=IM$3,4,IF(H18&gt;=IM$5,1,IF(H18&gt;=IM$4,2,3)))</f>
        <v>4</v>
      </c>
      <c r="U18" s="68" t="n">
        <f aca="false">IF(I18&lt;=IN$3,4,IF(I18&gt;=IN$5,1,IF(I18&gt;=IN$4,2,3)))</f>
        <v>4</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n">
        <f aca="false">RANK(P18,P$11:P$65)</f>
        <v>55</v>
      </c>
    </row>
    <row r="19" customFormat="false" ht="15" hidden="false" customHeight="false" outlineLevel="0" collapsed="false">
      <c r="A19" s="44" t="s">
        <v>200</v>
      </c>
      <c r="B19" s="45" t="s">
        <v>201</v>
      </c>
      <c r="C19" s="46" t="n">
        <v>950.06</v>
      </c>
      <c r="D19" s="47" t="n">
        <v>41.422</v>
      </c>
      <c r="E19" s="48" t="n">
        <v>38.9137</v>
      </c>
      <c r="F19" s="48" t="n">
        <v>14.6549</v>
      </c>
      <c r="G19" s="48" t="n">
        <v>8.4052</v>
      </c>
      <c r="H19" s="49" t="n">
        <v>14.0164</v>
      </c>
      <c r="I19" s="48" t="n">
        <v>9.7972</v>
      </c>
      <c r="J19" s="48" t="n">
        <v>8.9784</v>
      </c>
      <c r="K19" s="48" t="n">
        <v>7.0783</v>
      </c>
      <c r="L19" s="48" t="n">
        <v>6.4164</v>
      </c>
      <c r="M19" s="48" t="n">
        <v>6.7444</v>
      </c>
      <c r="N19" s="48" t="n">
        <v>7.597</v>
      </c>
      <c r="O19" s="48" t="n">
        <v>7.5108</v>
      </c>
      <c r="P19" s="48" t="n">
        <v>8.9234</v>
      </c>
      <c r="Q19" s="68" t="n">
        <f aca="false">IF(E19&lt;=IJ$3,4,IF(E19&gt;=IJ$5,1,IF(E19&gt;=IJ$4,2,3)))</f>
        <v>1</v>
      </c>
      <c r="R19" s="68" t="n">
        <f aca="false">IF(F19&lt;=IK$3,4,IF(F19&gt;=IK$5,1,IF(F19&gt;=IK$4,2,3)))</f>
        <v>1</v>
      </c>
      <c r="S19" s="68" t="n">
        <f aca="false">IF(G19&lt;=IL$3,4,IF(G19&gt;=IL$5,1,IF(G19&gt;=IL$4,2,3)))</f>
        <v>2</v>
      </c>
      <c r="T19" s="68" t="n">
        <f aca="false">IF(H19&lt;=IM$3,4,IF(H19&gt;=IM$5,1,IF(H19&gt;=IM$4,2,3)))</f>
        <v>1</v>
      </c>
      <c r="U19" s="68" t="n">
        <f aca="false">IF(I19&lt;=IN$3,4,IF(I19&gt;=IN$5,1,IF(I19&gt;=IN$4,2,3)))</f>
        <v>2</v>
      </c>
      <c r="V19" s="68" t="n">
        <f aca="false">IF(J19&lt;=IO$3,4,IF(J19&gt;=IO$5,1,IF(J19&gt;=IO$4,2,3)))</f>
        <v>1</v>
      </c>
      <c r="W19" s="68" t="n">
        <f aca="false">IF(K19&lt;=IP$3,4,IF(K19&gt;=IP$5,1,IF(K19&gt;=IP$4,2,3)))</f>
        <v>1</v>
      </c>
      <c r="X19" s="68" t="n">
        <f aca="false">IF(L19&lt;=IQ$3,4,IF(L19&gt;=IQ$5,1,IF(L19&gt;=IQ$4,2,3)))</f>
        <v>1</v>
      </c>
      <c r="Y19" s="68" t="n">
        <f aca="false">IF(M19&lt;=IR$3,4,IF(M19&gt;=IR$5,1,IF(M19&gt;=IR$4,2,3)))</f>
        <v>1</v>
      </c>
      <c r="Z19" s="68" t="n">
        <f aca="false">IF(N19&lt;=IS$3,4,IF(N19&gt;=IS$5,1,IF(N19&gt;=IS$4,2,3)))</f>
        <v>1</v>
      </c>
      <c r="AA19" s="68" t="n">
        <f aca="false">IF(O19&lt;=IT$3,4,IF(O19&gt;=IT$5,1,IF(O19&gt;=IT$4,2,3)))</f>
        <v>1</v>
      </c>
      <c r="AB19" s="68" t="n">
        <f aca="false">RANK(P19,P$11:P$65)</f>
        <v>1</v>
      </c>
    </row>
    <row r="20" customFormat="false" ht="15" hidden="false" customHeight="false" outlineLevel="0" collapsed="false">
      <c r="A20" s="44" t="s">
        <v>183</v>
      </c>
      <c r="B20" s="45" t="s">
        <v>101</v>
      </c>
      <c r="C20" s="46" t="n">
        <v>473.5</v>
      </c>
      <c r="D20" s="47" t="n">
        <v>37.8632</v>
      </c>
      <c r="E20" s="48" t="n">
        <v>33.8263</v>
      </c>
      <c r="F20" s="48" t="n">
        <v>12.9156</v>
      </c>
      <c r="G20" s="48" t="n">
        <v>8.769</v>
      </c>
      <c r="H20" s="49" t="n">
        <v>12.9398</v>
      </c>
      <c r="I20" s="48" t="n">
        <v>9.8121</v>
      </c>
      <c r="J20" s="48" t="n">
        <v>8.606</v>
      </c>
      <c r="K20" s="48" t="n">
        <v>6.8651</v>
      </c>
      <c r="L20" s="48" t="n">
        <v>6.3162</v>
      </c>
      <c r="M20" s="48" t="n">
        <v>6.8547</v>
      </c>
      <c r="N20" s="48" t="n">
        <v>7.6852</v>
      </c>
      <c r="O20" s="48" t="n">
        <v>7.629</v>
      </c>
      <c r="P20" s="48" t="n">
        <v>8.2433</v>
      </c>
      <c r="Q20" s="68" t="n">
        <f aca="false">IF(E20&lt;=IJ$3,4,IF(E20&gt;=IJ$5,1,IF(E20&gt;=IJ$4,2,3)))</f>
        <v>1</v>
      </c>
      <c r="R20" s="68" t="n">
        <f aca="false">IF(F20&lt;=IK$3,4,IF(F20&gt;=IK$5,1,IF(F20&gt;=IK$4,2,3)))</f>
        <v>2</v>
      </c>
      <c r="S20" s="68" t="n">
        <f aca="false">IF(G20&lt;=IL$3,4,IF(G20&gt;=IL$5,1,IF(G20&gt;=IL$4,2,3)))</f>
        <v>2</v>
      </c>
      <c r="T20" s="68" t="n">
        <f aca="false">IF(H20&lt;=IM$3,4,IF(H20&gt;=IM$5,1,IF(H20&gt;=IM$4,2,3)))</f>
        <v>2</v>
      </c>
      <c r="U20" s="68" t="n">
        <f aca="false">IF(I20&lt;=IN$3,4,IF(I20&gt;=IN$5,1,IF(I20&gt;=IN$4,2,3)))</f>
        <v>2</v>
      </c>
      <c r="V20" s="68" t="n">
        <f aca="false">IF(J20&lt;=IO$3,4,IF(J20&gt;=IO$5,1,IF(J20&gt;=IO$4,2,3)))</f>
        <v>2</v>
      </c>
      <c r="W20" s="68" t="n">
        <f aca="false">IF(K20&lt;=IP$3,4,IF(K20&gt;=IP$5,1,IF(K20&gt;=IP$4,2,3)))</f>
        <v>2</v>
      </c>
      <c r="X20" s="68" t="n">
        <f aca="false">IF(L20&lt;=IQ$3,4,IF(L20&gt;=IQ$5,1,IF(L20&gt;=IQ$4,2,3)))</f>
        <v>1</v>
      </c>
      <c r="Y20" s="68" t="n">
        <f aca="false">IF(M20&lt;=IR$3,4,IF(M20&gt;=IR$5,1,IF(M20&gt;=IR$4,2,3)))</f>
        <v>1</v>
      </c>
      <c r="Z20" s="68" t="n">
        <f aca="false">IF(N20&lt;=IS$3,4,IF(N20&gt;=IS$5,1,IF(N20&gt;=IS$4,2,3)))</f>
        <v>1</v>
      </c>
      <c r="AA20" s="68" t="n">
        <f aca="false">IF(O20&lt;=IT$3,4,IF(O20&gt;=IT$5,1,IF(O20&gt;=IT$4,2,3)))</f>
        <v>1</v>
      </c>
      <c r="AB20" s="68" t="n">
        <f aca="false">RANK(P20,P$11:P$65)</f>
        <v>6</v>
      </c>
    </row>
    <row r="21" customFormat="false" ht="15" hidden="false" customHeight="false" outlineLevel="0" collapsed="false">
      <c r="A21" s="44" t="s">
        <v>184</v>
      </c>
      <c r="B21" s="45" t="s">
        <v>152</v>
      </c>
      <c r="C21" s="46" t="n">
        <v>299.2</v>
      </c>
      <c r="D21" s="47" t="n">
        <v>27.582</v>
      </c>
      <c r="E21" s="48" t="n">
        <v>30.4844</v>
      </c>
      <c r="F21" s="48" t="n">
        <v>12.5248</v>
      </c>
      <c r="G21" s="48" t="n">
        <v>7.8904</v>
      </c>
      <c r="H21" s="49" t="n">
        <v>12.4492</v>
      </c>
      <c r="I21" s="48" t="n">
        <v>8.6907</v>
      </c>
      <c r="J21" s="48" t="n">
        <v>7.6507</v>
      </c>
      <c r="K21" s="48" t="n">
        <v>5.8964</v>
      </c>
      <c r="L21" s="48" t="n">
        <v>5.4828</v>
      </c>
      <c r="M21" s="48" t="n">
        <v>6.1149</v>
      </c>
      <c r="N21" s="48" t="n">
        <v>6.885</v>
      </c>
      <c r="O21" s="48" t="n">
        <v>6.9206</v>
      </c>
      <c r="P21" s="48" t="n">
        <v>7.1977</v>
      </c>
      <c r="Q21" s="68" t="n">
        <f aca="false">IF(E21&lt;=IJ$3,4,IF(E21&gt;=IJ$5,1,IF(E21&gt;=IJ$4,2,3)))</f>
        <v>2</v>
      </c>
      <c r="R21" s="68" t="n">
        <f aca="false">IF(F21&lt;=IK$3,4,IF(F21&gt;=IK$5,1,IF(F21&gt;=IK$4,2,3)))</f>
        <v>3</v>
      </c>
      <c r="S21" s="68" t="n">
        <f aca="false">IF(G21&lt;=IL$3,4,IF(G21&gt;=IL$5,1,IF(G21&gt;=IL$4,2,3)))</f>
        <v>3</v>
      </c>
      <c r="T21" s="68" t="n">
        <f aca="false">IF(H21&lt;=IM$3,4,IF(H21&gt;=IM$5,1,IF(H21&gt;=IM$4,2,3)))</f>
        <v>2</v>
      </c>
      <c r="U21" s="68" t="n">
        <f aca="false">IF(I21&lt;=IN$3,4,IF(I21&gt;=IN$5,1,IF(I21&gt;=IN$4,2,3)))</f>
        <v>4</v>
      </c>
      <c r="V21" s="68" t="n">
        <f aca="false">IF(J21&lt;=IO$3,4,IF(J21&gt;=IO$5,1,IF(J21&gt;=IO$4,2,3)))</f>
        <v>4</v>
      </c>
      <c r="W21" s="68" t="n">
        <f aca="false">IF(K21&lt;=IP$3,4,IF(K21&gt;=IP$5,1,IF(K21&gt;=IP$4,2,3)))</f>
        <v>4</v>
      </c>
      <c r="X21" s="68" t="n">
        <f aca="false">IF(L21&lt;=IQ$3,4,IF(L21&gt;=IQ$5,1,IF(L21&gt;=IQ$4,2,3)))</f>
        <v>3</v>
      </c>
      <c r="Y21" s="68" t="n">
        <f aca="false">IF(M21&lt;=IR$3,4,IF(M21&gt;=IR$5,1,IF(M21&gt;=IR$4,2,3)))</f>
        <v>2</v>
      </c>
      <c r="Z21" s="68" t="n">
        <f aca="false">IF(N21&lt;=IS$3,4,IF(N21&gt;=IS$5,1,IF(N21&gt;=IS$4,2,3)))</f>
        <v>2</v>
      </c>
      <c r="AA21" s="68" t="n">
        <f aca="false">IF(O21&lt;=IT$3,4,IF(O21&gt;=IT$5,1,IF(O21&gt;=IT$4,2,3)))</f>
        <v>2</v>
      </c>
      <c r="AB21" s="68" t="n">
        <f aca="false">RANK(P21,P$11:P$65)</f>
        <v>39</v>
      </c>
    </row>
    <row r="22" customFormat="false" ht="15" hidden="false" customHeight="false" outlineLevel="0" collapsed="false">
      <c r="A22" s="44" t="s">
        <v>202</v>
      </c>
      <c r="B22" s="45" t="s">
        <v>203</v>
      </c>
      <c r="C22" s="46" t="n">
        <v>26.9944</v>
      </c>
      <c r="D22" s="47" t="n">
        <v>31.2258</v>
      </c>
      <c r="E22" s="48" t="n">
        <v>31.7016</v>
      </c>
      <c r="F22" s="48" t="n">
        <v>14.7929</v>
      </c>
      <c r="G22" s="48" t="n">
        <v>9.5679</v>
      </c>
      <c r="H22" s="49" t="n">
        <v>14.5819</v>
      </c>
      <c r="I22" s="48" t="n">
        <v>10.0097</v>
      </c>
      <c r="J22" s="48" t="n">
        <v>8.8551</v>
      </c>
      <c r="K22" s="48" t="n">
        <v>7.1528</v>
      </c>
      <c r="L22" s="48" t="n">
        <v>6.3479</v>
      </c>
      <c r="M22" s="48" t="n">
        <v>6.1419</v>
      </c>
      <c r="N22" s="48" t="n">
        <v>6.4402</v>
      </c>
      <c r="O22" s="48" t="n">
        <v>6.7089</v>
      </c>
      <c r="P22" s="48" t="n">
        <v>7.0953</v>
      </c>
      <c r="Q22" s="68" t="n">
        <f aca="false">IF(E22&lt;=IJ$3,4,IF(E22&gt;=IJ$5,1,IF(E22&gt;=IJ$4,2,3)))</f>
        <v>1</v>
      </c>
      <c r="R22" s="68" t="n">
        <f aca="false">IF(F22&lt;=IK$3,4,IF(F22&gt;=IK$5,1,IF(F22&gt;=IK$4,2,3)))</f>
        <v>1</v>
      </c>
      <c r="S22" s="68" t="n">
        <f aca="false">IF(G22&lt;=IL$3,4,IF(G22&gt;=IL$5,1,IF(G22&gt;=IL$4,2,3)))</f>
        <v>1</v>
      </c>
      <c r="T22" s="68" t="n">
        <f aca="false">IF(H22&lt;=IM$3,4,IF(H22&gt;=IM$5,1,IF(H22&gt;=IM$4,2,3)))</f>
        <v>1</v>
      </c>
      <c r="U22" s="68" t="n">
        <f aca="false">IF(I22&lt;=IN$3,4,IF(I22&gt;=IN$5,1,IF(I22&gt;=IN$4,2,3)))</f>
        <v>1</v>
      </c>
      <c r="V22" s="68" t="n">
        <f aca="false">IF(J22&lt;=IO$3,4,IF(J22&gt;=IO$5,1,IF(J22&gt;=IO$4,2,3)))</f>
        <v>2</v>
      </c>
      <c r="W22" s="68" t="n">
        <f aca="false">IF(K22&lt;=IP$3,4,IF(K22&gt;=IP$5,1,IF(K22&gt;=IP$4,2,3)))</f>
        <v>1</v>
      </c>
      <c r="X22" s="68" t="n">
        <f aca="false">IF(L22&lt;=IQ$3,4,IF(L22&gt;=IQ$5,1,IF(L22&gt;=IQ$4,2,3)))</f>
        <v>1</v>
      </c>
      <c r="Y22" s="68" t="n">
        <f aca="false">IF(M22&lt;=IR$3,4,IF(M22&gt;=IR$5,1,IF(M22&gt;=IR$4,2,3)))</f>
        <v>2</v>
      </c>
      <c r="Z22" s="68" t="n">
        <f aca="false">IF(N22&lt;=IS$3,4,IF(N22&gt;=IS$5,1,IF(N22&gt;=IS$4,2,3)))</f>
        <v>3</v>
      </c>
      <c r="AA22" s="68" t="n">
        <f aca="false">IF(O22&lt;=IT$3,4,IF(O22&gt;=IT$5,1,IF(O22&gt;=IT$4,2,3)))</f>
        <v>3</v>
      </c>
      <c r="AB22" s="68" t="n">
        <f aca="false">RANK(P22,P$11:P$65)</f>
        <v>42</v>
      </c>
    </row>
    <row r="23" customFormat="false" ht="15" hidden="false" customHeight="false" outlineLevel="0" collapsed="false">
      <c r="A23" s="44" t="s">
        <v>204</v>
      </c>
      <c r="B23" s="45" t="s">
        <v>205</v>
      </c>
      <c r="C23" s="46" t="n">
        <v>0.7289</v>
      </c>
      <c r="D23" s="47" t="n">
        <v>27.7166</v>
      </c>
      <c r="E23" s="48" t="n">
        <v>22.5344</v>
      </c>
      <c r="F23" s="48" t="n">
        <v>11.8428</v>
      </c>
      <c r="G23" s="48" t="n">
        <v>8.0273</v>
      </c>
      <c r="H23" s="49" t="n">
        <v>11.4218</v>
      </c>
      <c r="I23" s="48" t="n">
        <v>8.4056</v>
      </c>
      <c r="J23" s="48" t="n">
        <v>7.3406</v>
      </c>
      <c r="K23" s="48" t="n">
        <v>5.6862</v>
      </c>
      <c r="L23" s="48" t="n">
        <v>5.1977</v>
      </c>
      <c r="M23" s="48" t="n">
        <v>5.4924</v>
      </c>
      <c r="N23" s="48" t="n">
        <v>5.9185</v>
      </c>
      <c r="O23" s="48" t="n">
        <v>6.1845</v>
      </c>
      <c r="P23" s="48" t="n">
        <v>6.5133</v>
      </c>
      <c r="Q23" s="68" t="n">
        <f aca="false">IF(E23&lt;=IJ$3,4,IF(E23&gt;=IJ$5,1,IF(E23&gt;=IJ$4,2,3)))</f>
        <v>4</v>
      </c>
      <c r="R23" s="68" t="n">
        <f aca="false">IF(F23&lt;=IK$3,4,IF(F23&gt;=IK$5,1,IF(F23&gt;=IK$4,2,3)))</f>
        <v>4</v>
      </c>
      <c r="S23" s="68" t="n">
        <f aca="false">IF(G23&lt;=IL$3,4,IF(G23&gt;=IL$5,1,IF(G23&gt;=IL$4,2,3)))</f>
        <v>3</v>
      </c>
      <c r="T23" s="68" t="n">
        <f aca="false">IF(H23&lt;=IM$3,4,IF(H23&gt;=IM$5,1,IF(H23&gt;=IM$4,2,3)))</f>
        <v>4</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65)</f>
        <v>51</v>
      </c>
    </row>
    <row r="24" customFormat="false" ht="15" hidden="false" customHeight="false" outlineLevel="0" collapsed="false">
      <c r="A24" s="44" t="s">
        <v>185</v>
      </c>
      <c r="B24" s="45" t="s">
        <v>186</v>
      </c>
      <c r="C24" s="46" t="n">
        <v>8.09</v>
      </c>
      <c r="D24" s="47" t="n">
        <v>19.5844</v>
      </c>
      <c r="E24" s="48" t="n">
        <v>24.8566</v>
      </c>
      <c r="F24" s="48" t="n">
        <v>13.3471</v>
      </c>
      <c r="G24" s="48" t="n">
        <v>9.0812</v>
      </c>
      <c r="H24" s="49" t="n">
        <v>13.3682</v>
      </c>
      <c r="I24" s="48" t="n">
        <v>9.5478</v>
      </c>
      <c r="J24" s="48" t="n">
        <v>8.7594</v>
      </c>
      <c r="K24" s="48" t="n">
        <v>7.0167</v>
      </c>
      <c r="L24" s="48" t="n">
        <v>6.3048</v>
      </c>
      <c r="M24" s="48" t="n">
        <v>6.9302</v>
      </c>
      <c r="N24" s="48" t="n">
        <v>7.1032</v>
      </c>
      <c r="O24" s="48"/>
      <c r="P24" s="48" t="n">
        <v>7.5888</v>
      </c>
      <c r="Q24" s="68" t="n">
        <f aca="false">IF(E24&lt;=IJ$3,4,IF(E24&gt;=IJ$5,1,IF(E24&gt;=IJ$4,2,3)))</f>
        <v>4</v>
      </c>
      <c r="R24" s="68" t="n">
        <f aca="false">IF(F24&lt;=IK$3,4,IF(F24&gt;=IK$5,1,IF(F24&gt;=IK$4,2,3)))</f>
        <v>1</v>
      </c>
      <c r="S24" s="68" t="n">
        <f aca="false">IF(G24&lt;=IL$3,4,IF(G24&gt;=IL$5,1,IF(G24&gt;=IL$4,2,3)))</f>
        <v>1</v>
      </c>
      <c r="T24" s="68" t="n">
        <f aca="false">IF(H24&lt;=IM$3,4,IF(H24&gt;=IM$5,1,IF(H24&gt;=IM$4,2,3)))</f>
        <v>1</v>
      </c>
      <c r="U24" s="68" t="n">
        <f aca="false">IF(I24&lt;=IN$3,4,IF(I24&gt;=IN$5,1,IF(I24&gt;=IN$4,2,3)))</f>
        <v>3</v>
      </c>
      <c r="V24" s="68" t="n">
        <f aca="false">IF(J24&lt;=IO$3,4,IF(J24&gt;=IO$5,1,IF(J24&gt;=IO$4,2,3)))</f>
        <v>2</v>
      </c>
      <c r="W24" s="68" t="n">
        <f aca="false">IF(K24&lt;=IP$3,4,IF(K24&gt;=IP$5,1,IF(K24&gt;=IP$4,2,3)))</f>
        <v>1</v>
      </c>
      <c r="X24" s="68" t="n">
        <f aca="false">IF(L24&lt;=IQ$3,4,IF(L24&gt;=IQ$5,1,IF(L24&gt;=IQ$4,2,3)))</f>
        <v>1</v>
      </c>
      <c r="Y24" s="68" t="n">
        <f aca="false">IF(M24&lt;=IR$3,4,IF(M24&gt;=IR$5,1,IF(M24&gt;=IR$4,2,3)))</f>
        <v>1</v>
      </c>
      <c r="Z24" s="68" t="n">
        <f aca="false">IF(N24&lt;=IS$3,4,IF(N24&gt;=IS$5,1,IF(N24&gt;=IS$4,2,3)))</f>
        <v>1</v>
      </c>
      <c r="AA24" s="68" t="n">
        <f aca="false">IF(O24&lt;=IT$3,4,IF(O24&gt;=IT$5,1,IF(O24&gt;=IT$4,2,3)))</f>
        <v>4</v>
      </c>
      <c r="AB24" s="68" t="n">
        <f aca="false">RANK(P24,P$11:P$65)</f>
        <v>26</v>
      </c>
    </row>
    <row r="25" customFormat="false" ht="15" hidden="false" customHeight="false" outlineLevel="0" collapsed="false">
      <c r="A25" s="44" t="s">
        <v>206</v>
      </c>
      <c r="B25" s="45" t="s">
        <v>207</v>
      </c>
      <c r="C25" s="46" t="n">
        <v>462.9397</v>
      </c>
      <c r="D25" s="47" t="n">
        <v>20.8923</v>
      </c>
      <c r="E25" s="48" t="n">
        <v>26.2603</v>
      </c>
      <c r="F25" s="48" t="n">
        <v>11.8865</v>
      </c>
      <c r="G25" s="48" t="n">
        <v>7.3137</v>
      </c>
      <c r="H25" s="49" t="n">
        <v>11.6185</v>
      </c>
      <c r="I25" s="48" t="n">
        <v>9.1153</v>
      </c>
      <c r="J25" s="48" t="n">
        <v>7.9296</v>
      </c>
      <c r="K25" s="48" t="n">
        <v>6.213</v>
      </c>
      <c r="L25" s="48" t="n">
        <v>5.483</v>
      </c>
      <c r="M25" s="48" t="n">
        <v>5.6517</v>
      </c>
      <c r="N25" s="48" t="n">
        <v>6.3162</v>
      </c>
      <c r="O25" s="48" t="n">
        <v>6.3677</v>
      </c>
      <c r="P25" s="48" t="n">
        <v>7.0696</v>
      </c>
      <c r="Q25" s="68" t="n">
        <f aca="false">IF(E25&lt;=IJ$3,4,IF(E25&gt;=IJ$5,1,IF(E25&gt;=IJ$4,2,3)))</f>
        <v>4</v>
      </c>
      <c r="R25" s="68" t="n">
        <f aca="false">IF(F25&lt;=IK$3,4,IF(F25&gt;=IK$5,1,IF(F25&gt;=IK$4,2,3)))</f>
        <v>4</v>
      </c>
      <c r="S25" s="68" t="n">
        <f aca="false">IF(G25&lt;=IL$3,4,IF(G25&gt;=IL$5,1,IF(G25&gt;=IL$4,2,3)))</f>
        <v>4</v>
      </c>
      <c r="T25" s="68" t="n">
        <f aca="false">IF(H25&lt;=IM$3,4,IF(H25&gt;=IM$5,1,IF(H25&gt;=IM$4,2,3)))</f>
        <v>4</v>
      </c>
      <c r="U25" s="68" t="n">
        <f aca="false">IF(I25&lt;=IN$3,4,IF(I25&gt;=IN$5,1,IF(I25&gt;=IN$4,2,3)))</f>
        <v>3</v>
      </c>
      <c r="V25" s="68" t="n">
        <f aca="false">IF(J25&lt;=IO$3,4,IF(J25&gt;=IO$5,1,IF(J25&gt;=IO$4,2,3)))</f>
        <v>3</v>
      </c>
      <c r="W25" s="68" t="n">
        <f aca="false">IF(K25&lt;=IP$3,4,IF(K25&gt;=IP$5,1,IF(K25&gt;=IP$4,2,3)))</f>
        <v>3</v>
      </c>
      <c r="X25" s="68" t="n">
        <f aca="false">IF(L25&lt;=IQ$3,4,IF(L25&gt;=IQ$5,1,IF(L25&gt;=IQ$4,2,3)))</f>
        <v>3</v>
      </c>
      <c r="Y25" s="68" t="n">
        <f aca="false">IF(M25&lt;=IR$3,4,IF(M25&gt;=IR$5,1,IF(M25&gt;=IR$4,2,3)))</f>
        <v>3</v>
      </c>
      <c r="Z25" s="68" t="n">
        <f aca="false">IF(N25&lt;=IS$3,4,IF(N25&gt;=IS$5,1,IF(N25&gt;=IS$4,2,3)))</f>
        <v>3</v>
      </c>
      <c r="AA25" s="68" t="n">
        <f aca="false">IF(O25&lt;=IT$3,4,IF(O25&gt;=IT$5,1,IF(O25&gt;=IT$4,2,3)))</f>
        <v>3</v>
      </c>
      <c r="AB25" s="68" t="n">
        <f aca="false">RANK(P25,P$11:P$65)</f>
        <v>44</v>
      </c>
    </row>
    <row r="26" customFormat="false" ht="15" hidden="false" customHeight="false" outlineLevel="0" collapsed="false">
      <c r="A26" s="44" t="s">
        <v>208</v>
      </c>
      <c r="B26" s="45" t="s">
        <v>149</v>
      </c>
      <c r="C26" s="46" t="n">
        <v>2.7603</v>
      </c>
      <c r="D26" s="47" t="n">
        <v>28.5068</v>
      </c>
      <c r="E26" s="48" t="n">
        <v>17.2494</v>
      </c>
      <c r="F26" s="48" t="n">
        <v>9.7359</v>
      </c>
      <c r="G26" s="48" t="n">
        <v>6.822</v>
      </c>
      <c r="H26" s="49" t="n">
        <v>9.6009</v>
      </c>
      <c r="I26" s="48" t="n">
        <v>7.2011</v>
      </c>
      <c r="J26" s="48" t="n">
        <v>6.4938</v>
      </c>
      <c r="K26" s="48" t="n">
        <v>5.0323</v>
      </c>
      <c r="L26" s="48" t="n">
        <v>4.5728</v>
      </c>
      <c r="M26" s="48" t="n">
        <v>4.773</v>
      </c>
      <c r="N26" s="48" t="n">
        <v>5.6152</v>
      </c>
      <c r="O26" s="48" t="n">
        <v>5.8459</v>
      </c>
      <c r="P26" s="48" t="n">
        <v>6.5038</v>
      </c>
      <c r="Q26" s="68" t="n">
        <f aca="false">IF(E26&lt;=IJ$3,4,IF(E26&gt;=IJ$5,1,IF(E26&gt;=IJ$4,2,3)))</f>
        <v>4</v>
      </c>
      <c r="R26" s="68" t="n">
        <f aca="false">IF(F26&lt;=IK$3,4,IF(F26&gt;=IK$5,1,IF(F26&gt;=IK$4,2,3)))</f>
        <v>4</v>
      </c>
      <c r="S26" s="68" t="n">
        <f aca="false">IF(G26&lt;=IL$3,4,IF(G26&gt;=IL$5,1,IF(G26&gt;=IL$4,2,3)))</f>
        <v>4</v>
      </c>
      <c r="T26" s="68" t="n">
        <f aca="false">IF(H26&lt;=IM$3,4,IF(H26&gt;=IM$5,1,IF(H26&gt;=IM$4,2,3)))</f>
        <v>4</v>
      </c>
      <c r="U26" s="68" t="n">
        <f aca="false">IF(I26&lt;=IN$3,4,IF(I26&gt;=IN$5,1,IF(I26&gt;=IN$4,2,3)))</f>
        <v>4</v>
      </c>
      <c r="V26" s="68" t="n">
        <f aca="false">IF(J26&lt;=IO$3,4,IF(J26&gt;=IO$5,1,IF(J26&gt;=IO$4,2,3)))</f>
        <v>4</v>
      </c>
      <c r="W26" s="68" t="n">
        <f aca="false">IF(K26&lt;=IP$3,4,IF(K26&gt;=IP$5,1,IF(K26&gt;=IP$4,2,3)))</f>
        <v>4</v>
      </c>
      <c r="X26" s="68" t="n">
        <f aca="false">IF(L26&lt;=IQ$3,4,IF(L26&gt;=IQ$5,1,IF(L26&gt;=IQ$4,2,3)))</f>
        <v>4</v>
      </c>
      <c r="Y26" s="68" t="n">
        <f aca="false">IF(M26&lt;=IR$3,4,IF(M26&gt;=IR$5,1,IF(M26&gt;=IR$4,2,3)))</f>
        <v>4</v>
      </c>
      <c r="Z26" s="68" t="n">
        <f aca="false">IF(N26&lt;=IS$3,4,IF(N26&gt;=IS$5,1,IF(N26&gt;=IS$4,2,3)))</f>
        <v>4</v>
      </c>
      <c r="AA26" s="68" t="n">
        <f aca="false">IF(O26&lt;=IT$3,4,IF(O26&gt;=IT$5,1,IF(O26&gt;=IT$4,2,3)))</f>
        <v>4</v>
      </c>
      <c r="AB26" s="68" t="n">
        <f aca="false">RANK(P26,P$11:P$65)</f>
        <v>52</v>
      </c>
    </row>
    <row r="27" customFormat="false" ht="15" hidden="false" customHeight="false" outlineLevel="0" collapsed="false">
      <c r="A27" s="44" t="s">
        <v>209</v>
      </c>
      <c r="B27" s="45" t="s">
        <v>210</v>
      </c>
      <c r="C27" s="46" t="n">
        <v>1415.8466</v>
      </c>
      <c r="D27" s="47" t="n">
        <v>28.9825</v>
      </c>
      <c r="E27" s="48" t="n">
        <v>27.3906</v>
      </c>
      <c r="F27" s="48" t="n">
        <v>12.1986</v>
      </c>
      <c r="G27" s="48" t="n">
        <v>7.6029</v>
      </c>
      <c r="H27" s="49" t="n">
        <v>11.9143</v>
      </c>
      <c r="I27" s="48" t="n">
        <v>8.8581</v>
      </c>
      <c r="J27" s="48" t="n">
        <v>7.8133</v>
      </c>
      <c r="K27" s="48" t="n">
        <v>6.0392</v>
      </c>
      <c r="L27" s="48" t="n">
        <v>5.3429</v>
      </c>
      <c r="M27" s="48" t="n">
        <v>5.5217</v>
      </c>
      <c r="N27" s="48" t="n">
        <v>6.134</v>
      </c>
      <c r="O27" s="48" t="n">
        <v>6.3872</v>
      </c>
      <c r="P27" s="48" t="n">
        <v>7.2246</v>
      </c>
      <c r="Q27" s="68" t="n">
        <f aca="false">IF(E27&lt;=IJ$3,4,IF(E27&gt;=IJ$5,1,IF(E27&gt;=IJ$4,2,3)))</f>
        <v>3</v>
      </c>
      <c r="R27" s="68" t="n">
        <f aca="false">IF(F27&lt;=IK$3,4,IF(F27&gt;=IK$5,1,IF(F27&gt;=IK$4,2,3)))</f>
        <v>3</v>
      </c>
      <c r="S27" s="68" t="n">
        <f aca="false">IF(G27&lt;=IL$3,4,IF(G27&gt;=IL$5,1,IF(G27&gt;=IL$4,2,3)))</f>
        <v>4</v>
      </c>
      <c r="T27" s="68" t="n">
        <f aca="false">IF(H27&lt;=IM$3,4,IF(H27&gt;=IM$5,1,IF(H27&gt;=IM$4,2,3)))</f>
        <v>3</v>
      </c>
      <c r="U27" s="68" t="n">
        <f aca="false">IF(I27&lt;=IN$3,4,IF(I27&gt;=IN$5,1,IF(I27&gt;=IN$4,2,3)))</f>
        <v>3</v>
      </c>
      <c r="V27" s="68" t="n">
        <f aca="false">IF(J27&lt;=IO$3,4,IF(J27&gt;=IO$5,1,IF(J27&gt;=IO$4,2,3)))</f>
        <v>3</v>
      </c>
      <c r="W27" s="68" t="n">
        <f aca="false">IF(K27&lt;=IP$3,4,IF(K27&gt;=IP$5,1,IF(K27&gt;=IP$4,2,3)))</f>
        <v>3</v>
      </c>
      <c r="X27" s="68" t="n">
        <f aca="false">IF(L27&lt;=IQ$3,4,IF(L27&gt;=IQ$5,1,IF(L27&gt;=IQ$4,2,3)))</f>
        <v>4</v>
      </c>
      <c r="Y27" s="68" t="n">
        <f aca="false">IF(M27&lt;=IR$3,4,IF(M27&gt;=IR$5,1,IF(M27&gt;=IR$4,2,3)))</f>
        <v>4</v>
      </c>
      <c r="Z27" s="68" t="n">
        <f aca="false">IF(N27&lt;=IS$3,4,IF(N27&gt;=IS$5,1,IF(N27&gt;=IS$4,2,3)))</f>
        <v>4</v>
      </c>
      <c r="AA27" s="68" t="n">
        <f aca="false">IF(O27&lt;=IT$3,4,IF(O27&gt;=IT$5,1,IF(O27&gt;=IT$4,2,3)))</f>
        <v>3</v>
      </c>
      <c r="AB27" s="68" t="n">
        <f aca="false">RANK(P27,P$11:P$65)</f>
        <v>37</v>
      </c>
    </row>
    <row r="28" customFormat="false" ht="15" hidden="false" customHeight="false" outlineLevel="0" collapsed="false">
      <c r="A28" s="44" t="s">
        <v>211</v>
      </c>
      <c r="B28" s="45" t="s">
        <v>107</v>
      </c>
      <c r="C28" s="46" t="n">
        <v>35.562</v>
      </c>
      <c r="D28" s="47" t="n">
        <v>34.4648</v>
      </c>
      <c r="E28" s="48" t="n">
        <v>27.2355</v>
      </c>
      <c r="F28" s="48" t="n">
        <v>12.039</v>
      </c>
      <c r="G28" s="48" t="n">
        <v>7.6734</v>
      </c>
      <c r="H28" s="49" t="n">
        <v>11.7231</v>
      </c>
      <c r="I28" s="48" t="n">
        <v>9.0017</v>
      </c>
      <c r="J28" s="48" t="n">
        <v>7.9449</v>
      </c>
      <c r="K28" s="48" t="n">
        <v>6.1806</v>
      </c>
      <c r="L28" s="48" t="n">
        <v>5.4785</v>
      </c>
      <c r="M28" s="48" t="n">
        <v>5.6548</v>
      </c>
      <c r="N28" s="48" t="n">
        <v>6.4748</v>
      </c>
      <c r="O28" s="48" t="n">
        <v>6.8035</v>
      </c>
      <c r="P28" s="48" t="n">
        <v>7.7274</v>
      </c>
      <c r="Q28" s="68" t="n">
        <f aca="false">IF(E28&lt;=IJ$3,4,IF(E28&gt;=IJ$5,1,IF(E28&gt;=IJ$4,2,3)))</f>
        <v>3</v>
      </c>
      <c r="R28" s="68" t="n">
        <f aca="false">IF(F28&lt;=IK$3,4,IF(F28&gt;=IK$5,1,IF(F28&gt;=IK$4,2,3)))</f>
        <v>3</v>
      </c>
      <c r="S28" s="68" t="n">
        <f aca="false">IF(G28&lt;=IL$3,4,IF(G28&gt;=IL$5,1,IF(G28&gt;=IL$4,2,3)))</f>
        <v>3</v>
      </c>
      <c r="T28" s="68" t="n">
        <f aca="false">IF(H28&lt;=IM$3,4,IF(H28&gt;=IM$5,1,IF(H28&gt;=IM$4,2,3)))</f>
        <v>3</v>
      </c>
      <c r="U28" s="68" t="n">
        <f aca="false">IF(I28&lt;=IN$3,4,IF(I28&gt;=IN$5,1,IF(I28&gt;=IN$4,2,3)))</f>
        <v>3</v>
      </c>
      <c r="V28" s="68" t="n">
        <f aca="false">IF(J28&lt;=IO$3,4,IF(J28&gt;=IO$5,1,IF(J28&gt;=IO$4,2,3)))</f>
        <v>3</v>
      </c>
      <c r="W28" s="68" t="n">
        <f aca="false">IF(K28&lt;=IP$3,4,IF(K28&gt;=IP$5,1,IF(K28&gt;=IP$4,2,3)))</f>
        <v>3</v>
      </c>
      <c r="X28" s="68" t="n">
        <f aca="false">IF(L28&lt;=IQ$3,4,IF(L28&gt;=IQ$5,1,IF(L28&gt;=IQ$4,2,3)))</f>
        <v>3</v>
      </c>
      <c r="Y28" s="68" t="n">
        <f aca="false">IF(M28&lt;=IR$3,4,IF(M28&gt;=IR$5,1,IF(M28&gt;=IR$4,2,3)))</f>
        <v>3</v>
      </c>
      <c r="Z28" s="68" t="n">
        <f aca="false">IF(N28&lt;=IS$3,4,IF(N28&gt;=IS$5,1,IF(N28&gt;=IS$4,2,3)))</f>
        <v>3</v>
      </c>
      <c r="AA28" s="68" t="n">
        <f aca="false">IF(O28&lt;=IT$3,4,IF(O28&gt;=IT$5,1,IF(O28&gt;=IT$4,2,3)))</f>
        <v>2</v>
      </c>
      <c r="AB28" s="68" t="n">
        <f aca="false">RANK(P28,P$11:P$65)</f>
        <v>21</v>
      </c>
    </row>
    <row r="29" customFormat="false" ht="15" hidden="false" customHeight="false" outlineLevel="0" collapsed="false">
      <c r="A29" s="44" t="s">
        <v>212</v>
      </c>
      <c r="B29" s="45" t="s">
        <v>69</v>
      </c>
      <c r="C29" s="46" t="n">
        <v>100.7035</v>
      </c>
      <c r="D29" s="47" t="n">
        <v>91.4532</v>
      </c>
      <c r="E29" s="48" t="n">
        <v>27.4792</v>
      </c>
      <c r="F29" s="48" t="n">
        <v>12.5746</v>
      </c>
      <c r="G29" s="48" t="n">
        <v>8.2242</v>
      </c>
      <c r="H29" s="49" t="n">
        <v>12.2282</v>
      </c>
      <c r="I29" s="48" t="n">
        <v>9.5623</v>
      </c>
      <c r="J29" s="48" t="n">
        <v>8.5697</v>
      </c>
      <c r="K29" s="48" t="n">
        <v>6.7551</v>
      </c>
      <c r="L29" s="48" t="n">
        <v>6.0664</v>
      </c>
      <c r="M29" s="48" t="n">
        <v>6.2769</v>
      </c>
      <c r="N29" s="48" t="n">
        <v>7.0542</v>
      </c>
      <c r="O29" s="48" t="n">
        <v>7.3072</v>
      </c>
      <c r="P29" s="48" t="n">
        <v>7.3639</v>
      </c>
      <c r="Q29" s="68" t="n">
        <f aca="false">IF(E29&lt;=IJ$3,4,IF(E29&gt;=IJ$5,1,IF(E29&gt;=IJ$4,2,3)))</f>
        <v>3</v>
      </c>
      <c r="R29" s="68" t="n">
        <f aca="false">IF(F29&lt;=IK$3,4,IF(F29&gt;=IK$5,1,IF(F29&gt;=IK$4,2,3)))</f>
        <v>3</v>
      </c>
      <c r="S29" s="68" t="n">
        <f aca="false">IF(G29&lt;=IL$3,4,IF(G29&gt;=IL$5,1,IF(G29&gt;=IL$4,2,3)))</f>
        <v>3</v>
      </c>
      <c r="T29" s="68" t="n">
        <f aca="false">IF(H29&lt;=IM$3,4,IF(H29&gt;=IM$5,1,IF(H29&gt;=IM$4,2,3)))</f>
        <v>3</v>
      </c>
      <c r="U29" s="68" t="n">
        <f aca="false">IF(I29&lt;=IN$3,4,IF(I29&gt;=IN$5,1,IF(I29&gt;=IN$4,2,3)))</f>
        <v>2</v>
      </c>
      <c r="V29" s="68" t="n">
        <f aca="false">IF(J29&lt;=IO$3,4,IF(J29&gt;=IO$5,1,IF(J29&gt;=IO$4,2,3)))</f>
        <v>3</v>
      </c>
      <c r="W29" s="68" t="n">
        <f aca="false">IF(K29&lt;=IP$3,4,IF(K29&gt;=IP$5,1,IF(K29&gt;=IP$4,2,3)))</f>
        <v>2</v>
      </c>
      <c r="X29" s="68" t="n">
        <f aca="false">IF(L29&lt;=IQ$3,4,IF(L29&gt;=IQ$5,1,IF(L29&gt;=IQ$4,2,3)))</f>
        <v>2</v>
      </c>
      <c r="Y29" s="68" t="n">
        <f aca="false">IF(M29&lt;=IR$3,4,IF(M29&gt;=IR$5,1,IF(M29&gt;=IR$4,2,3)))</f>
        <v>1</v>
      </c>
      <c r="Z29" s="68" t="n">
        <f aca="false">IF(N29&lt;=IS$3,4,IF(N29&gt;=IS$5,1,IF(N29&gt;=IS$4,2,3)))</f>
        <v>1</v>
      </c>
      <c r="AA29" s="68" t="n">
        <f aca="false">IF(O29&lt;=IT$3,4,IF(O29&gt;=IT$5,1,IF(O29&gt;=IT$4,2,3)))</f>
        <v>1</v>
      </c>
      <c r="AB29" s="68" t="n">
        <f aca="false">RANK(P29,P$11:P$65)</f>
        <v>32</v>
      </c>
    </row>
    <row r="30" customFormat="false" ht="15" hidden="false" customHeight="false" outlineLevel="0" collapsed="false">
      <c r="A30" s="44" t="s">
        <v>213</v>
      </c>
      <c r="B30" s="45" t="s">
        <v>71</v>
      </c>
      <c r="C30" s="46" t="n">
        <v>77.3308</v>
      </c>
      <c r="D30" s="47" t="n">
        <v>34.7589</v>
      </c>
      <c r="E30" s="48" t="n">
        <v>27.6098</v>
      </c>
      <c r="F30" s="48" t="n">
        <v>12.1878</v>
      </c>
      <c r="G30" s="48" t="n">
        <v>7.7043</v>
      </c>
      <c r="H30" s="49" t="n">
        <v>11.9013</v>
      </c>
      <c r="I30" s="48" t="n">
        <v>9.0191</v>
      </c>
      <c r="J30" s="48" t="n">
        <v>7.9253</v>
      </c>
      <c r="K30" s="48" t="n">
        <v>6.1163</v>
      </c>
      <c r="L30" s="48" t="n">
        <v>5.4475</v>
      </c>
      <c r="M30" s="48" t="n">
        <v>5.6383</v>
      </c>
      <c r="N30" s="48" t="n">
        <v>6.4355</v>
      </c>
      <c r="O30" s="48" t="n">
        <v>6.7643</v>
      </c>
      <c r="P30" s="48" t="n">
        <v>7.5184</v>
      </c>
      <c r="Q30" s="68" t="n">
        <f aca="false">IF(E30&lt;=IJ$3,4,IF(E30&gt;=IJ$5,1,IF(E30&gt;=IJ$4,2,3)))</f>
        <v>3</v>
      </c>
      <c r="R30" s="68" t="n">
        <f aca="false">IF(F30&lt;=IK$3,4,IF(F30&gt;=IK$5,1,IF(F30&gt;=IK$4,2,3)))</f>
        <v>3</v>
      </c>
      <c r="S30" s="68" t="n">
        <f aca="false">IF(G30&lt;=IL$3,4,IF(G30&gt;=IL$5,1,IF(G30&gt;=IL$4,2,3)))</f>
        <v>3</v>
      </c>
      <c r="T30" s="68" t="n">
        <f aca="false">IF(H30&lt;=IM$3,4,IF(H30&gt;=IM$5,1,IF(H30&gt;=IM$4,2,3)))</f>
        <v>3</v>
      </c>
      <c r="U30" s="68" t="n">
        <f aca="false">IF(I30&lt;=IN$3,4,IF(I30&gt;=IN$5,1,IF(I30&gt;=IN$4,2,3)))</f>
        <v>3</v>
      </c>
      <c r="V30" s="68" t="n">
        <f aca="false">IF(J30&lt;=IO$3,4,IF(J30&gt;=IO$5,1,IF(J30&gt;=IO$4,2,3)))</f>
        <v>3</v>
      </c>
      <c r="W30" s="68" t="n">
        <f aca="false">IF(K30&lt;=IP$3,4,IF(K30&gt;=IP$5,1,IF(K30&gt;=IP$4,2,3)))</f>
        <v>3</v>
      </c>
      <c r="X30" s="68" t="n">
        <f aca="false">IF(L30&lt;=IQ$3,4,IF(L30&gt;=IQ$5,1,IF(L30&gt;=IQ$4,2,3)))</f>
        <v>3</v>
      </c>
      <c r="Y30" s="68" t="n">
        <f aca="false">IF(M30&lt;=IR$3,4,IF(M30&gt;=IR$5,1,IF(M30&gt;=IR$4,2,3)))</f>
        <v>3</v>
      </c>
      <c r="Z30" s="68" t="n">
        <f aca="false">IF(N30&lt;=IS$3,4,IF(N30&gt;=IS$5,1,IF(N30&gt;=IS$4,2,3)))</f>
        <v>3</v>
      </c>
      <c r="AA30" s="68" t="n">
        <f aca="false">IF(O30&lt;=IT$3,4,IF(O30&gt;=IT$5,1,IF(O30&gt;=IT$4,2,3)))</f>
        <v>2</v>
      </c>
      <c r="AB30" s="68" t="n">
        <f aca="false">RANK(P30,P$11:P$65)</f>
        <v>28</v>
      </c>
    </row>
    <row r="31" customFormat="false" ht="15" hidden="false" customHeight="false" outlineLevel="0" collapsed="false">
      <c r="A31" s="44" t="s">
        <v>214</v>
      </c>
      <c r="B31" s="45" t="s">
        <v>69</v>
      </c>
      <c r="C31" s="46" t="n">
        <v>31.2998</v>
      </c>
      <c r="D31" s="47" t="n">
        <v>89.7007</v>
      </c>
      <c r="E31" s="48" t="n">
        <v>28.2008</v>
      </c>
      <c r="F31" s="48" t="n">
        <v>12.7943</v>
      </c>
      <c r="G31" s="48" t="n">
        <v>8.3363</v>
      </c>
      <c r="H31" s="49" t="n">
        <v>12.4701</v>
      </c>
      <c r="I31" s="48" t="n">
        <v>9.5657</v>
      </c>
      <c r="J31" s="48" t="n">
        <v>8.4509</v>
      </c>
      <c r="K31" s="48" t="n">
        <v>6.6832</v>
      </c>
      <c r="L31" s="48" t="n">
        <v>5.9838</v>
      </c>
      <c r="M31" s="48" t="n">
        <v>6.2259</v>
      </c>
      <c r="N31" s="48" t="n">
        <v>6.9867</v>
      </c>
      <c r="O31" s="48" t="n">
        <v>7.2695</v>
      </c>
      <c r="P31" s="48" t="n">
        <v>7.2662</v>
      </c>
      <c r="Q31" s="68" t="n">
        <f aca="false">IF(E31&lt;=IJ$3,4,IF(E31&gt;=IJ$5,1,IF(E31&gt;=IJ$4,2,3)))</f>
        <v>3</v>
      </c>
      <c r="R31" s="68" t="n">
        <f aca="false">IF(F31&lt;=IK$3,4,IF(F31&gt;=IK$5,1,IF(F31&gt;=IK$4,2,3)))</f>
        <v>2</v>
      </c>
      <c r="S31" s="68" t="n">
        <f aca="false">IF(G31&lt;=IL$3,4,IF(G31&gt;=IL$5,1,IF(G31&gt;=IL$4,2,3)))</f>
        <v>2</v>
      </c>
      <c r="T31" s="68" t="n">
        <f aca="false">IF(H31&lt;=IM$3,4,IF(H31&gt;=IM$5,1,IF(H31&gt;=IM$4,2,3)))</f>
        <v>2</v>
      </c>
      <c r="U31" s="68" t="n">
        <f aca="false">IF(I31&lt;=IN$3,4,IF(I31&gt;=IN$5,1,IF(I31&gt;=IN$4,2,3)))</f>
        <v>2</v>
      </c>
      <c r="V31" s="68" t="n">
        <f aca="false">IF(J31&lt;=IO$3,4,IF(J31&gt;=IO$5,1,IF(J31&gt;=IO$4,2,3)))</f>
        <v>3</v>
      </c>
      <c r="W31" s="68" t="n">
        <f aca="false">IF(K31&lt;=IP$3,4,IF(K31&gt;=IP$5,1,IF(K31&gt;=IP$4,2,3)))</f>
        <v>3</v>
      </c>
      <c r="X31" s="68" t="n">
        <f aca="false">IF(L31&lt;=IQ$3,4,IF(L31&gt;=IQ$5,1,IF(L31&gt;=IQ$4,2,3)))</f>
        <v>2</v>
      </c>
      <c r="Y31" s="68" t="n">
        <f aca="false">IF(M31&lt;=IR$3,4,IF(M31&gt;=IR$5,1,IF(M31&gt;=IR$4,2,3)))</f>
        <v>2</v>
      </c>
      <c r="Z31" s="68" t="n">
        <f aca="false">IF(N31&lt;=IS$3,4,IF(N31&gt;=IS$5,1,IF(N31&gt;=IS$4,2,3)))</f>
        <v>2</v>
      </c>
      <c r="AA31" s="68" t="n">
        <f aca="false">IF(O31&lt;=IT$3,4,IF(O31&gt;=IT$5,1,IF(O31&gt;=IT$4,2,3)))</f>
        <v>1</v>
      </c>
      <c r="AB31" s="68" t="n">
        <f aca="false">RANK(P31,P$11:P$65)</f>
        <v>36</v>
      </c>
    </row>
    <row r="32" customFormat="false" ht="15" hidden="false" customHeight="false" outlineLevel="0" collapsed="false">
      <c r="A32" s="44" t="s">
        <v>215</v>
      </c>
      <c r="B32" s="45" t="s">
        <v>216</v>
      </c>
      <c r="C32" s="46" t="n">
        <v>81.52</v>
      </c>
      <c r="D32" s="47" t="n">
        <v>46.8061</v>
      </c>
      <c r="E32" s="48" t="n">
        <v>28.8355</v>
      </c>
      <c r="F32" s="48" t="n">
        <v>12.4869</v>
      </c>
      <c r="G32" s="48" t="n">
        <v>8.0404</v>
      </c>
      <c r="H32" s="49" t="n">
        <v>12.4132</v>
      </c>
      <c r="I32" s="48" t="n">
        <v>9.1357</v>
      </c>
      <c r="J32" s="48" t="n">
        <v>8.2313</v>
      </c>
      <c r="K32" s="48" t="n">
        <v>6.5132</v>
      </c>
      <c r="L32" s="48" t="n">
        <v>5.7874</v>
      </c>
      <c r="M32" s="48" t="n">
        <v>6.0349</v>
      </c>
      <c r="N32" s="48" t="n">
        <v>6.8906</v>
      </c>
      <c r="O32" s="48" t="n">
        <v>7.1684</v>
      </c>
      <c r="P32" s="48" t="n">
        <v>7.3856</v>
      </c>
      <c r="Q32" s="68" t="n">
        <f aca="false">IF(E32&lt;=IJ$3,4,IF(E32&gt;=IJ$5,1,IF(E32&gt;=IJ$4,2,3)))</f>
        <v>2</v>
      </c>
      <c r="R32" s="68" t="n">
        <f aca="false">IF(F32&lt;=IK$3,4,IF(F32&gt;=IK$5,1,IF(F32&gt;=IK$4,2,3)))</f>
        <v>3</v>
      </c>
      <c r="S32" s="68" t="n">
        <f aca="false">IF(G32&lt;=IL$3,4,IF(G32&gt;=IL$5,1,IF(G32&gt;=IL$4,2,3)))</f>
        <v>3</v>
      </c>
      <c r="T32" s="68" t="n">
        <f aca="false">IF(H32&lt;=IM$3,4,IF(H32&gt;=IM$5,1,IF(H32&gt;=IM$4,2,3)))</f>
        <v>2</v>
      </c>
      <c r="U32" s="68" t="n">
        <f aca="false">IF(I32&lt;=IN$3,4,IF(I32&gt;=IN$5,1,IF(I32&gt;=IN$4,2,3)))</f>
        <v>3</v>
      </c>
      <c r="V32" s="68" t="n">
        <f aca="false">IF(J32&lt;=IO$3,4,IF(J32&gt;=IO$5,1,IF(J32&gt;=IO$4,2,3)))</f>
        <v>3</v>
      </c>
      <c r="W32" s="68" t="n">
        <f aca="false">IF(K32&lt;=IP$3,4,IF(K32&gt;=IP$5,1,IF(K32&gt;=IP$4,2,3)))</f>
        <v>3</v>
      </c>
      <c r="X32" s="68" t="n">
        <f aca="false">IF(L32&lt;=IQ$3,4,IF(L32&gt;=IQ$5,1,IF(L32&gt;=IQ$4,2,3)))</f>
        <v>3</v>
      </c>
      <c r="Y32" s="68" t="n">
        <f aca="false">IF(M32&lt;=IR$3,4,IF(M32&gt;=IR$5,1,IF(M32&gt;=IR$4,2,3)))</f>
        <v>3</v>
      </c>
      <c r="Z32" s="68" t="n">
        <f aca="false">IF(N32&lt;=IS$3,4,IF(N32&gt;=IS$5,1,IF(N32&gt;=IS$4,2,3)))</f>
        <v>2</v>
      </c>
      <c r="AA32" s="68" t="n">
        <f aca="false">IF(O32&lt;=IT$3,4,IF(O32&gt;=IT$5,1,IF(O32&gt;=IT$4,2,3)))</f>
        <v>1</v>
      </c>
      <c r="AB32" s="68" t="n">
        <f aca="false">RANK(P32,P$11:P$65)</f>
        <v>31</v>
      </c>
    </row>
    <row r="33" customFormat="false" ht="15" hidden="false" customHeight="false" outlineLevel="0" collapsed="false">
      <c r="A33" s="44" t="s">
        <v>217</v>
      </c>
      <c r="B33" s="45" t="s">
        <v>109</v>
      </c>
      <c r="C33" s="46" t="n">
        <v>241.66</v>
      </c>
      <c r="D33" s="47" t="n">
        <v>38.9491</v>
      </c>
      <c r="E33" s="48" t="n">
        <v>28.96</v>
      </c>
      <c r="F33" s="48" t="n">
        <v>13.1805</v>
      </c>
      <c r="G33" s="48" t="n">
        <v>8.7584</v>
      </c>
      <c r="H33" s="49" t="n">
        <v>13.0219</v>
      </c>
      <c r="I33" s="48" t="n">
        <v>9.8172</v>
      </c>
      <c r="J33" s="48" t="n">
        <v>8.8847</v>
      </c>
      <c r="K33" s="48" t="n">
        <v>7.1351</v>
      </c>
      <c r="L33" s="48" t="n">
        <v>6.304</v>
      </c>
      <c r="M33" s="48" t="n">
        <v>6.5568</v>
      </c>
      <c r="N33" s="48" t="n">
        <v>7.5114</v>
      </c>
      <c r="O33" s="48" t="n">
        <v>7.7659</v>
      </c>
      <c r="P33" s="48" t="n">
        <v>8.7414</v>
      </c>
      <c r="Q33" s="68" t="n">
        <f aca="false">IF(E33&lt;=IJ$3,4,IF(E33&gt;=IJ$5,1,IF(E33&gt;=IJ$4,2,3)))</f>
        <v>2</v>
      </c>
      <c r="R33" s="68" t="n">
        <f aca="false">IF(F33&lt;=IK$3,4,IF(F33&gt;=IK$5,1,IF(F33&gt;=IK$4,2,3)))</f>
        <v>2</v>
      </c>
      <c r="S33" s="68" t="n">
        <f aca="false">IF(G33&lt;=IL$3,4,IF(G33&gt;=IL$5,1,IF(G33&gt;=IL$4,2,3)))</f>
        <v>2</v>
      </c>
      <c r="T33" s="68" t="n">
        <f aca="false">IF(H33&lt;=IM$3,4,IF(H33&gt;=IM$5,1,IF(H33&gt;=IM$4,2,3)))</f>
        <v>2</v>
      </c>
      <c r="U33" s="68" t="n">
        <f aca="false">IF(I33&lt;=IN$3,4,IF(I33&gt;=IN$5,1,IF(I33&gt;=IN$4,2,3)))</f>
        <v>2</v>
      </c>
      <c r="V33" s="68" t="n">
        <f aca="false">IF(J33&lt;=IO$3,4,IF(J33&gt;=IO$5,1,IF(J33&gt;=IO$4,2,3)))</f>
        <v>2</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65)</f>
        <v>2</v>
      </c>
    </row>
    <row r="34" customFormat="false" ht="15" hidden="false" customHeight="false" outlineLevel="0" collapsed="false">
      <c r="A34" s="44" t="s">
        <v>218</v>
      </c>
      <c r="B34" s="45" t="s">
        <v>111</v>
      </c>
      <c r="C34" s="46" t="n">
        <v>7978.09</v>
      </c>
      <c r="D34" s="47" t="n">
        <v>31.7443</v>
      </c>
      <c r="E34" s="48" t="n">
        <v>27.6941</v>
      </c>
      <c r="F34" s="48" t="n">
        <v>12.1912</v>
      </c>
      <c r="G34" s="48" t="n">
        <v>7.9452</v>
      </c>
      <c r="H34" s="49" t="n">
        <v>12.2102</v>
      </c>
      <c r="I34" s="48" t="n">
        <v>8.9241</v>
      </c>
      <c r="J34" s="48" t="n">
        <v>8.0376</v>
      </c>
      <c r="K34" s="48" t="n">
        <v>6.2729</v>
      </c>
      <c r="L34" s="48" t="n">
        <v>5.6134</v>
      </c>
      <c r="M34" s="48" t="n">
        <v>5.918</v>
      </c>
      <c r="N34" s="48" t="n">
        <v>6.854</v>
      </c>
      <c r="O34" s="48" t="n">
        <v>7.1159</v>
      </c>
      <c r="P34" s="48" t="n">
        <v>7.8066</v>
      </c>
      <c r="Q34" s="68" t="n">
        <f aca="false">IF(E34&lt;=IJ$3,4,IF(E34&gt;=IJ$5,1,IF(E34&gt;=IJ$4,2,3)))</f>
        <v>3</v>
      </c>
      <c r="R34" s="68" t="n">
        <f aca="false">IF(F34&lt;=IK$3,4,IF(F34&gt;=IK$5,1,IF(F34&gt;=IK$4,2,3)))</f>
        <v>3</v>
      </c>
      <c r="S34" s="68" t="n">
        <f aca="false">IF(G34&lt;=IL$3,4,IF(G34&gt;=IL$5,1,IF(G34&gt;=IL$4,2,3)))</f>
        <v>3</v>
      </c>
      <c r="T34" s="68" t="n">
        <f aca="false">IF(H34&lt;=IM$3,4,IF(H34&gt;=IM$5,1,IF(H34&gt;=IM$4,2,3)))</f>
        <v>3</v>
      </c>
      <c r="U34" s="68" t="n">
        <f aca="false">IF(I34&lt;=IN$3,4,IF(I34&gt;=IN$5,1,IF(I34&gt;=IN$4,2,3)))</f>
        <v>3</v>
      </c>
      <c r="V34" s="68" t="n">
        <f aca="false">IF(J34&lt;=IO$3,4,IF(J34&gt;=IO$5,1,IF(J34&gt;=IO$4,2,3)))</f>
        <v>3</v>
      </c>
      <c r="W34" s="68" t="n">
        <f aca="false">IF(K34&lt;=IP$3,4,IF(K34&gt;=IP$5,1,IF(K34&gt;=IP$4,2,3)))</f>
        <v>3</v>
      </c>
      <c r="X34" s="68" t="n">
        <f aca="false">IF(L34&lt;=IQ$3,4,IF(L34&gt;=IQ$5,1,IF(L34&gt;=IQ$4,2,3)))</f>
        <v>3</v>
      </c>
      <c r="Y34" s="68" t="n">
        <f aca="false">IF(M34&lt;=IR$3,4,IF(M34&gt;=IR$5,1,IF(M34&gt;=IR$4,2,3)))</f>
        <v>3</v>
      </c>
      <c r="Z34" s="68" t="n">
        <f aca="false">IF(N34&lt;=IS$3,4,IF(N34&gt;=IS$5,1,IF(N34&gt;=IS$4,2,3)))</f>
        <v>2</v>
      </c>
      <c r="AA34" s="68" t="n">
        <f aca="false">IF(O34&lt;=IT$3,4,IF(O34&gt;=IT$5,1,IF(O34&gt;=IT$4,2,3)))</f>
        <v>1</v>
      </c>
      <c r="AB34" s="68" t="n">
        <f aca="false">RANK(P34,P$11:P$65)</f>
        <v>19</v>
      </c>
    </row>
    <row r="35" customFormat="false" ht="15" hidden="false" customHeight="false" outlineLevel="0" collapsed="false">
      <c r="A35" s="44" t="s">
        <v>219</v>
      </c>
      <c r="B35" s="45" t="s">
        <v>113</v>
      </c>
      <c r="C35" s="46" t="n">
        <v>239.55</v>
      </c>
      <c r="D35" s="47" t="n">
        <v>31.8141</v>
      </c>
      <c r="E35" s="48" t="n">
        <v>29.9585</v>
      </c>
      <c r="F35" s="48" t="n">
        <v>13.1029</v>
      </c>
      <c r="G35" s="48" t="n">
        <v>8.4181</v>
      </c>
      <c r="H35" s="49" t="n">
        <v>12.9223</v>
      </c>
      <c r="I35" s="48" t="n">
        <v>9.1775</v>
      </c>
      <c r="J35" s="48" t="n">
        <v>8.2355</v>
      </c>
      <c r="K35" s="48" t="n">
        <v>6.4099</v>
      </c>
      <c r="L35" s="48" t="n">
        <v>5.7423</v>
      </c>
      <c r="M35" s="48" t="n">
        <v>6.16</v>
      </c>
      <c r="N35" s="48" t="n">
        <v>7.1773</v>
      </c>
      <c r="O35" s="48" t="n">
        <v>7.2417</v>
      </c>
      <c r="P35" s="48" t="n">
        <v>7.8921</v>
      </c>
      <c r="Q35" s="68" t="n">
        <f aca="false">IF(E35&lt;=IJ$3,4,IF(E35&gt;=IJ$5,1,IF(E35&gt;=IJ$4,2,3)))</f>
        <v>2</v>
      </c>
      <c r="R35" s="68" t="n">
        <f aca="false">IF(F35&lt;=IK$3,4,IF(F35&gt;=IK$5,1,IF(F35&gt;=IK$4,2,3)))</f>
        <v>2</v>
      </c>
      <c r="S35" s="68" t="n">
        <f aca="false">IF(G35&lt;=IL$3,4,IF(G35&gt;=IL$5,1,IF(G35&gt;=IL$4,2,3)))</f>
        <v>2</v>
      </c>
      <c r="T35" s="68" t="n">
        <f aca="false">IF(H35&lt;=IM$3,4,IF(H35&gt;=IM$5,1,IF(H35&gt;=IM$4,2,3)))</f>
        <v>2</v>
      </c>
      <c r="U35" s="68" t="n">
        <f aca="false">IF(I35&lt;=IN$3,4,IF(I35&gt;=IN$5,1,IF(I35&gt;=IN$4,2,3)))</f>
        <v>3</v>
      </c>
      <c r="V35" s="68" t="n">
        <f aca="false">IF(J35&lt;=IO$3,4,IF(J35&gt;=IO$5,1,IF(J35&gt;=IO$4,2,3)))</f>
        <v>3</v>
      </c>
      <c r="W35" s="68" t="n">
        <f aca="false">IF(K35&lt;=IP$3,4,IF(K35&gt;=IP$5,1,IF(K35&gt;=IP$4,2,3)))</f>
        <v>3</v>
      </c>
      <c r="X35" s="68" t="n">
        <f aca="false">IF(L35&lt;=IQ$3,4,IF(L35&gt;=IQ$5,1,IF(L35&gt;=IQ$4,2,3)))</f>
        <v>3</v>
      </c>
      <c r="Y35" s="68" t="n">
        <f aca="false">IF(M35&lt;=IR$3,4,IF(M35&gt;=IR$5,1,IF(M35&gt;=IR$4,2,3)))</f>
        <v>2</v>
      </c>
      <c r="Z35" s="68" t="n">
        <f aca="false">IF(N35&lt;=IS$3,4,IF(N35&gt;=IS$5,1,IF(N35&gt;=IS$4,2,3)))</f>
        <v>1</v>
      </c>
      <c r="AA35" s="68" t="n">
        <f aca="false">IF(O35&lt;=IT$3,4,IF(O35&gt;=IT$5,1,IF(O35&gt;=IT$4,2,3)))</f>
        <v>1</v>
      </c>
      <c r="AB35" s="68" t="n">
        <f aca="false">RANK(P35,P$11:P$65)</f>
        <v>16</v>
      </c>
    </row>
    <row r="36" customFormat="false" ht="15" hidden="false" customHeight="false" outlineLevel="0" collapsed="false">
      <c r="A36" s="44" t="s">
        <v>220</v>
      </c>
      <c r="B36" s="45" t="s">
        <v>221</v>
      </c>
      <c r="C36" s="46" t="n">
        <v>368.7</v>
      </c>
      <c r="D36" s="47" t="n">
        <v>49.9244</v>
      </c>
      <c r="E36" s="48" t="n">
        <v>28.6909</v>
      </c>
      <c r="F36" s="48" t="n">
        <v>12.402</v>
      </c>
      <c r="G36" s="48" t="n">
        <v>7.8506</v>
      </c>
      <c r="H36" s="49" t="n">
        <v>12.3011</v>
      </c>
      <c r="I36" s="48" t="n">
        <v>8.8683</v>
      </c>
      <c r="J36" s="48" t="n">
        <v>7.9119</v>
      </c>
      <c r="K36" s="48" t="n">
        <v>6.1493</v>
      </c>
      <c r="L36" s="48" t="n">
        <v>5.3536</v>
      </c>
      <c r="M36" s="48" t="n">
        <v>5.6522</v>
      </c>
      <c r="N36" s="48" t="n">
        <v>6.6496</v>
      </c>
      <c r="O36" s="48" t="n">
        <v>6.6763</v>
      </c>
      <c r="P36" s="48" t="n">
        <v>7.2879</v>
      </c>
      <c r="Q36" s="68" t="n">
        <f aca="false">IF(E36&lt;=IJ$3,4,IF(E36&gt;=IJ$5,1,IF(E36&gt;=IJ$4,2,3)))</f>
        <v>2</v>
      </c>
      <c r="R36" s="68" t="n">
        <f aca="false">IF(F36&lt;=IK$3,4,IF(F36&gt;=IK$5,1,IF(F36&gt;=IK$4,2,3)))</f>
        <v>3</v>
      </c>
      <c r="S36" s="68" t="n">
        <f aca="false">IF(G36&lt;=IL$3,4,IF(G36&gt;=IL$5,1,IF(G36&gt;=IL$4,2,3)))</f>
        <v>3</v>
      </c>
      <c r="T36" s="68" t="n">
        <f aca="false">IF(H36&lt;=IM$3,4,IF(H36&gt;=IM$5,1,IF(H36&gt;=IM$4,2,3)))</f>
        <v>3</v>
      </c>
      <c r="U36" s="68" t="n">
        <f aca="false">IF(I36&lt;=IN$3,4,IF(I36&gt;=IN$5,1,IF(I36&gt;=IN$4,2,3)))</f>
        <v>3</v>
      </c>
      <c r="V36" s="68" t="n">
        <f aca="false">IF(J36&lt;=IO$3,4,IF(J36&gt;=IO$5,1,IF(J36&gt;=IO$4,2,3)))</f>
        <v>3</v>
      </c>
      <c r="W36" s="68" t="n">
        <f aca="false">IF(K36&lt;=IP$3,4,IF(K36&gt;=IP$5,1,IF(K36&gt;=IP$4,2,3)))</f>
        <v>3</v>
      </c>
      <c r="X36" s="68" t="n">
        <f aca="false">IF(L36&lt;=IQ$3,4,IF(L36&gt;=IQ$5,1,IF(L36&gt;=IQ$4,2,3)))</f>
        <v>4</v>
      </c>
      <c r="Y36" s="68" t="n">
        <f aca="false">IF(M36&lt;=IR$3,4,IF(M36&gt;=IR$5,1,IF(M36&gt;=IR$4,2,3)))</f>
        <v>3</v>
      </c>
      <c r="Z36" s="68" t="n">
        <f aca="false">IF(N36&lt;=IS$3,4,IF(N36&gt;=IS$5,1,IF(N36&gt;=IS$4,2,3)))</f>
        <v>2</v>
      </c>
      <c r="AA36" s="68" t="n">
        <f aca="false">IF(O36&lt;=IT$3,4,IF(O36&gt;=IT$5,1,IF(O36&gt;=IT$4,2,3)))</f>
        <v>3</v>
      </c>
      <c r="AB36" s="68" t="n">
        <f aca="false">RANK(P36,P$11:P$65)</f>
        <v>35</v>
      </c>
    </row>
    <row r="37" customFormat="false" ht="15" hidden="false" customHeight="false" outlineLevel="0" collapsed="false">
      <c r="A37" s="44" t="s">
        <v>222</v>
      </c>
      <c r="B37" s="45" t="s">
        <v>223</v>
      </c>
      <c r="C37" s="46" t="n">
        <v>139.85</v>
      </c>
      <c r="D37" s="47" t="n">
        <v>50.4701</v>
      </c>
      <c r="E37" s="48" t="n">
        <v>29.1297</v>
      </c>
      <c r="F37" s="48" t="n">
        <v>13.181</v>
      </c>
      <c r="G37" s="48" t="n">
        <v>8.6615</v>
      </c>
      <c r="H37" s="49" t="n">
        <v>13.199</v>
      </c>
      <c r="I37" s="48" t="n">
        <v>9.7498</v>
      </c>
      <c r="J37" s="48" t="n">
        <v>8.8958</v>
      </c>
      <c r="K37" s="48" t="n">
        <v>7.1115</v>
      </c>
      <c r="L37" s="48" t="n">
        <v>6.4285</v>
      </c>
      <c r="M37" s="48" t="n">
        <v>6.8185</v>
      </c>
      <c r="N37" s="48" t="n">
        <v>7.8994</v>
      </c>
      <c r="O37" s="48" t="n">
        <v>7.969</v>
      </c>
      <c r="P37" s="48" t="n">
        <v>8.067</v>
      </c>
      <c r="Q37" s="68" t="n">
        <f aca="false">IF(E37&lt;=IJ$3,4,IF(E37&gt;=IJ$5,1,IF(E37&gt;=IJ$4,2,3)))</f>
        <v>2</v>
      </c>
      <c r="R37" s="68" t="n">
        <f aca="false">IF(F37&lt;=IK$3,4,IF(F37&gt;=IK$5,1,IF(F37&gt;=IK$4,2,3)))</f>
        <v>2</v>
      </c>
      <c r="S37" s="68" t="n">
        <f aca="false">IF(G37&lt;=IL$3,4,IF(G37&gt;=IL$5,1,IF(G37&gt;=IL$4,2,3)))</f>
        <v>2</v>
      </c>
      <c r="T37" s="68" t="n">
        <f aca="false">IF(H37&lt;=IM$3,4,IF(H37&gt;=IM$5,1,IF(H37&gt;=IM$4,2,3)))</f>
        <v>1</v>
      </c>
      <c r="U37" s="68" t="n">
        <f aca="false">IF(I37&lt;=IN$3,4,IF(I37&gt;=IN$5,1,IF(I37&gt;=IN$4,2,3)))</f>
        <v>2</v>
      </c>
      <c r="V37" s="68" t="n">
        <f aca="false">IF(J37&lt;=IO$3,4,IF(J37&gt;=IO$5,1,IF(J37&gt;=IO$4,2,3)))</f>
        <v>2</v>
      </c>
      <c r="W37" s="68" t="n">
        <f aca="false">IF(K37&lt;=IP$3,4,IF(K37&gt;=IP$5,1,IF(K37&gt;=IP$4,2,3)))</f>
        <v>1</v>
      </c>
      <c r="X37" s="68" t="n">
        <f aca="false">IF(L37&lt;=IQ$3,4,IF(L37&gt;=IQ$5,1,IF(L37&gt;=IQ$4,2,3)))</f>
        <v>1</v>
      </c>
      <c r="Y37" s="68" t="n">
        <f aca="false">IF(M37&lt;=IR$3,4,IF(M37&gt;=IR$5,1,IF(M37&gt;=IR$4,2,3)))</f>
        <v>1</v>
      </c>
      <c r="Z37" s="68" t="n">
        <f aca="false">IF(N37&lt;=IS$3,4,IF(N37&gt;=IS$5,1,IF(N37&gt;=IS$4,2,3)))</f>
        <v>1</v>
      </c>
      <c r="AA37" s="68" t="n">
        <f aca="false">IF(O37&lt;=IT$3,4,IF(O37&gt;=IT$5,1,IF(O37&gt;=IT$4,2,3)))</f>
        <v>1</v>
      </c>
      <c r="AB37" s="68" t="n">
        <f aca="false">RANK(P37,P$11:P$65)</f>
        <v>10</v>
      </c>
    </row>
    <row r="38" customFormat="false" ht="15" hidden="false" customHeight="false" outlineLevel="0" collapsed="false">
      <c r="A38" s="44" t="s">
        <v>224</v>
      </c>
      <c r="B38" s="45" t="s">
        <v>225</v>
      </c>
      <c r="C38" s="46" t="n">
        <v>13.54</v>
      </c>
      <c r="D38" s="47" t="n">
        <v>24.2133</v>
      </c>
      <c r="E38" s="48" t="n">
        <v>27.4988</v>
      </c>
      <c r="F38" s="48" t="n">
        <v>12.0185</v>
      </c>
      <c r="G38" s="48" t="n">
        <v>7.743</v>
      </c>
      <c r="H38" s="49" t="n">
        <v>11.9868</v>
      </c>
      <c r="I38" s="48" t="n">
        <v>8.9007</v>
      </c>
      <c r="J38" s="48" t="n">
        <v>8.0729</v>
      </c>
      <c r="K38" s="48" t="n">
        <v>6.3537</v>
      </c>
      <c r="L38" s="48" t="n">
        <v>5.5706</v>
      </c>
      <c r="M38" s="48" t="n">
        <v>5.8497</v>
      </c>
      <c r="N38" s="48" t="n">
        <v>6.7331</v>
      </c>
      <c r="O38" s="48" t="n">
        <v>6.7651</v>
      </c>
      <c r="P38" s="48" t="n">
        <v>7.4915</v>
      </c>
      <c r="Q38" s="68" t="n">
        <f aca="false">IF(E38&lt;=IJ$3,4,IF(E38&gt;=IJ$5,1,IF(E38&gt;=IJ$4,2,3)))</f>
        <v>3</v>
      </c>
      <c r="R38" s="68" t="n">
        <f aca="false">IF(F38&lt;=IK$3,4,IF(F38&gt;=IK$5,1,IF(F38&gt;=IK$4,2,3)))</f>
        <v>3</v>
      </c>
      <c r="S38" s="68" t="n">
        <f aca="false">IF(G38&lt;=IL$3,4,IF(G38&gt;=IL$5,1,IF(G38&gt;=IL$4,2,3)))</f>
        <v>3</v>
      </c>
      <c r="T38" s="68" t="n">
        <f aca="false">IF(H38&lt;=IM$3,4,IF(H38&gt;=IM$5,1,IF(H38&gt;=IM$4,2,3)))</f>
        <v>3</v>
      </c>
      <c r="U38" s="68" t="n">
        <f aca="false">IF(I38&lt;=IN$3,4,IF(I38&gt;=IN$5,1,IF(I38&gt;=IN$4,2,3)))</f>
        <v>3</v>
      </c>
      <c r="V38" s="68" t="n">
        <f aca="false">IF(J38&lt;=IO$3,4,IF(J38&gt;=IO$5,1,IF(J38&gt;=IO$4,2,3)))</f>
        <v>3</v>
      </c>
      <c r="W38" s="68" t="n">
        <f aca="false">IF(K38&lt;=IP$3,4,IF(K38&gt;=IP$5,1,IF(K38&gt;=IP$4,2,3)))</f>
        <v>3</v>
      </c>
      <c r="X38" s="68" t="n">
        <f aca="false">IF(L38&lt;=IQ$3,4,IF(L38&gt;=IQ$5,1,IF(L38&gt;=IQ$4,2,3)))</f>
        <v>3</v>
      </c>
      <c r="Y38" s="68" t="n">
        <f aca="false">IF(M38&lt;=IR$3,4,IF(M38&gt;=IR$5,1,IF(M38&gt;=IR$4,2,3)))</f>
        <v>3</v>
      </c>
      <c r="Z38" s="68" t="n">
        <f aca="false">IF(N38&lt;=IS$3,4,IF(N38&gt;=IS$5,1,IF(N38&gt;=IS$4,2,3)))</f>
        <v>2</v>
      </c>
      <c r="AA38" s="68" t="n">
        <f aca="false">IF(O38&lt;=IT$3,4,IF(O38&gt;=IT$5,1,IF(O38&gt;=IT$4,2,3)))</f>
        <v>2</v>
      </c>
      <c r="AB38" s="68" t="n">
        <f aca="false">RANK(P38,P$11:P$65)</f>
        <v>29</v>
      </c>
    </row>
    <row r="39" customFormat="false" ht="15" hidden="false" customHeight="false" outlineLevel="0" collapsed="false">
      <c r="A39" s="44" t="s">
        <v>226</v>
      </c>
      <c r="B39" s="45" t="s">
        <v>227</v>
      </c>
      <c r="C39" s="46" t="n">
        <v>347.44</v>
      </c>
      <c r="D39" s="47" t="n">
        <v>55.9564</v>
      </c>
      <c r="E39" s="48" t="n">
        <v>27.6036</v>
      </c>
      <c r="F39" s="48" t="n">
        <v>12.1244</v>
      </c>
      <c r="G39" s="48" t="n">
        <v>7.7805</v>
      </c>
      <c r="H39" s="49" t="n">
        <v>12.008</v>
      </c>
      <c r="I39" s="48" t="n">
        <v>8.8263</v>
      </c>
      <c r="J39" s="48" t="n">
        <v>7.9316</v>
      </c>
      <c r="K39" s="48" t="n">
        <v>6.1301</v>
      </c>
      <c r="L39" s="48" t="n">
        <v>5.3665</v>
      </c>
      <c r="M39" s="48" t="n">
        <v>5.6287</v>
      </c>
      <c r="N39" s="48" t="n">
        <v>6.5532</v>
      </c>
      <c r="O39" s="48" t="n">
        <v>6.7225</v>
      </c>
      <c r="P39" s="48" t="n">
        <v>7.6374</v>
      </c>
      <c r="Q39" s="68" t="n">
        <f aca="false">IF(E39&lt;=IJ$3,4,IF(E39&gt;=IJ$5,1,IF(E39&gt;=IJ$4,2,3)))</f>
        <v>3</v>
      </c>
      <c r="R39" s="68" t="n">
        <f aca="false">IF(F39&lt;=IK$3,4,IF(F39&gt;=IK$5,1,IF(F39&gt;=IK$4,2,3)))</f>
        <v>3</v>
      </c>
      <c r="S39" s="68" t="n">
        <f aca="false">IF(G39&lt;=IL$3,4,IF(G39&gt;=IL$5,1,IF(G39&gt;=IL$4,2,3)))</f>
        <v>3</v>
      </c>
      <c r="T39" s="68" t="n">
        <f aca="false">IF(H39&lt;=IM$3,4,IF(H39&gt;=IM$5,1,IF(H39&gt;=IM$4,2,3)))</f>
        <v>3</v>
      </c>
      <c r="U39" s="68" t="n">
        <f aca="false">IF(I39&lt;=IN$3,4,IF(I39&gt;=IN$5,1,IF(I39&gt;=IN$4,2,3)))</f>
        <v>3</v>
      </c>
      <c r="V39" s="68" t="n">
        <f aca="false">IF(J39&lt;=IO$3,4,IF(J39&gt;=IO$5,1,IF(J39&gt;=IO$4,2,3)))</f>
        <v>3</v>
      </c>
      <c r="W39" s="68" t="n">
        <f aca="false">IF(K39&lt;=IP$3,4,IF(K39&gt;=IP$5,1,IF(K39&gt;=IP$4,2,3)))</f>
        <v>3</v>
      </c>
      <c r="X39" s="68" t="n">
        <f aca="false">IF(L39&lt;=IQ$3,4,IF(L39&gt;=IQ$5,1,IF(L39&gt;=IQ$4,2,3)))</f>
        <v>4</v>
      </c>
      <c r="Y39" s="68" t="n">
        <f aca="false">IF(M39&lt;=IR$3,4,IF(M39&gt;=IR$5,1,IF(M39&gt;=IR$4,2,3)))</f>
        <v>3</v>
      </c>
      <c r="Z39" s="68" t="n">
        <f aca="false">IF(N39&lt;=IS$3,4,IF(N39&gt;=IS$5,1,IF(N39&gt;=IS$4,2,3)))</f>
        <v>2</v>
      </c>
      <c r="AA39" s="68" t="n">
        <f aca="false">IF(O39&lt;=IT$3,4,IF(O39&gt;=IT$5,1,IF(O39&gt;=IT$4,2,3)))</f>
        <v>3</v>
      </c>
      <c r="AB39" s="68" t="n">
        <f aca="false">RANK(P39,P$11:P$65)</f>
        <v>24</v>
      </c>
    </row>
    <row r="40" customFormat="false" ht="15" hidden="false" customHeight="false" outlineLevel="0" collapsed="false">
      <c r="A40" s="44" t="s">
        <v>228</v>
      </c>
      <c r="B40" s="45" t="s">
        <v>229</v>
      </c>
      <c r="C40" s="46" t="n">
        <v>188.2</v>
      </c>
      <c r="D40" s="47" t="n">
        <v>51.767</v>
      </c>
      <c r="E40" s="48" t="n">
        <v>30.4565</v>
      </c>
      <c r="F40" s="48" t="n">
        <v>13.5704</v>
      </c>
      <c r="G40" s="48" t="n">
        <v>8.8172</v>
      </c>
      <c r="H40" s="49" t="n">
        <v>13.4478</v>
      </c>
      <c r="I40" s="48" t="n">
        <v>9.8949</v>
      </c>
      <c r="J40" s="48" t="n">
        <v>8.9657</v>
      </c>
      <c r="K40" s="48" t="n">
        <v>7.1455</v>
      </c>
      <c r="L40" s="48" t="n">
        <v>6.4786</v>
      </c>
      <c r="M40" s="48" t="n">
        <v>6.8092</v>
      </c>
      <c r="N40" s="48" t="n">
        <v>7.8337</v>
      </c>
      <c r="O40" s="48" t="n">
        <v>8.1185</v>
      </c>
      <c r="P40" s="48" t="n">
        <v>8.1907</v>
      </c>
      <c r="Q40" s="68" t="n">
        <f aca="false">IF(E40&lt;=IJ$3,4,IF(E40&gt;=IJ$5,1,IF(E40&gt;=IJ$4,2,3)))</f>
        <v>2</v>
      </c>
      <c r="R40" s="68" t="n">
        <f aca="false">IF(F40&lt;=IK$3,4,IF(F40&gt;=IK$5,1,IF(F40&gt;=IK$4,2,3)))</f>
        <v>1</v>
      </c>
      <c r="S40" s="68" t="n">
        <f aca="false">IF(G40&lt;=IL$3,4,IF(G40&gt;=IL$5,1,IF(G40&gt;=IL$4,2,3)))</f>
        <v>2</v>
      </c>
      <c r="T40" s="68" t="n">
        <f aca="false">IF(H40&lt;=IM$3,4,IF(H40&gt;=IM$5,1,IF(H40&gt;=IM$4,2,3)))</f>
        <v>1</v>
      </c>
      <c r="U40" s="68" t="n">
        <f aca="false">IF(I40&lt;=IN$3,4,IF(I40&gt;=IN$5,1,IF(I40&gt;=IN$4,2,3)))</f>
        <v>1</v>
      </c>
      <c r="V40" s="68" t="n">
        <f aca="false">IF(J40&lt;=IO$3,4,IF(J40&gt;=IO$5,1,IF(J40&gt;=IO$4,2,3)))</f>
        <v>1</v>
      </c>
      <c r="W40" s="68" t="n">
        <f aca="false">IF(K40&lt;=IP$3,4,IF(K40&gt;=IP$5,1,IF(K40&gt;=IP$4,2,3)))</f>
        <v>1</v>
      </c>
      <c r="X40" s="68" t="n">
        <f aca="false">IF(L40&lt;=IQ$3,4,IF(L40&gt;=IQ$5,1,IF(L40&gt;=IQ$4,2,3)))</f>
        <v>1</v>
      </c>
      <c r="Y40" s="68" t="n">
        <f aca="false">IF(M40&lt;=IR$3,4,IF(M40&gt;=IR$5,1,IF(M40&gt;=IR$4,2,3)))</f>
        <v>1</v>
      </c>
      <c r="Z40" s="68" t="n">
        <f aca="false">IF(N40&lt;=IS$3,4,IF(N40&gt;=IS$5,1,IF(N40&gt;=IS$4,2,3)))</f>
        <v>1</v>
      </c>
      <c r="AA40" s="68" t="n">
        <f aca="false">IF(O40&lt;=IT$3,4,IF(O40&gt;=IT$5,1,IF(O40&gt;=IT$4,2,3)))</f>
        <v>1</v>
      </c>
      <c r="AB40" s="68" t="n">
        <f aca="false">RANK(P40,P$11:P$65)</f>
        <v>7</v>
      </c>
    </row>
    <row r="41" customFormat="false" ht="15" hidden="false" customHeight="false" outlineLevel="0" collapsed="false">
      <c r="A41" s="44" t="s">
        <v>230</v>
      </c>
      <c r="B41" s="45" t="s">
        <v>117</v>
      </c>
      <c r="C41" s="46" t="n">
        <v>19.58</v>
      </c>
      <c r="D41" s="47" t="n">
        <v>40.4047</v>
      </c>
      <c r="E41" s="48" t="n">
        <v>27.1778</v>
      </c>
      <c r="F41" s="48" t="n">
        <v>11.9332</v>
      </c>
      <c r="G41" s="48" t="n">
        <v>7.5799</v>
      </c>
      <c r="H41" s="49" t="n">
        <v>11.8078</v>
      </c>
      <c r="I41" s="48" t="n">
        <v>8.7162</v>
      </c>
      <c r="J41" s="48" t="n">
        <v>7.8496</v>
      </c>
      <c r="K41" s="48" t="n">
        <v>6.0969</v>
      </c>
      <c r="L41" s="48" t="n">
        <v>5.3491</v>
      </c>
      <c r="M41" s="48" t="n">
        <v>5.5945</v>
      </c>
      <c r="N41" s="48" t="n">
        <v>6.5604</v>
      </c>
      <c r="O41" s="48" t="n">
        <v>6.9159</v>
      </c>
      <c r="P41" s="48" t="n">
        <v>7.5965</v>
      </c>
      <c r="Q41" s="68" t="n">
        <f aca="false">IF(E41&lt;=IJ$3,4,IF(E41&gt;=IJ$5,1,IF(E41&gt;=IJ$4,2,3)))</f>
        <v>3</v>
      </c>
      <c r="R41" s="68" t="n">
        <f aca="false">IF(F41&lt;=IK$3,4,IF(F41&gt;=IK$5,1,IF(F41&gt;=IK$4,2,3)))</f>
        <v>4</v>
      </c>
      <c r="S41" s="68" t="n">
        <f aca="false">IF(G41&lt;=IL$3,4,IF(G41&gt;=IL$5,1,IF(G41&gt;=IL$4,2,3)))</f>
        <v>4</v>
      </c>
      <c r="T41" s="68" t="n">
        <f aca="false">IF(H41&lt;=IM$3,4,IF(H41&gt;=IM$5,1,IF(H41&gt;=IM$4,2,3)))</f>
        <v>3</v>
      </c>
      <c r="U41" s="68" t="n">
        <f aca="false">IF(I41&lt;=IN$3,4,IF(I41&gt;=IN$5,1,IF(I41&gt;=IN$4,2,3)))</f>
        <v>4</v>
      </c>
      <c r="V41" s="68" t="n">
        <f aca="false">IF(J41&lt;=IO$3,4,IF(J41&gt;=IO$5,1,IF(J41&gt;=IO$4,2,3)))</f>
        <v>3</v>
      </c>
      <c r="W41" s="68" t="n">
        <f aca="false">IF(K41&lt;=IP$3,4,IF(K41&gt;=IP$5,1,IF(K41&gt;=IP$4,2,3)))</f>
        <v>3</v>
      </c>
      <c r="X41" s="68" t="n">
        <f aca="false">IF(L41&lt;=IQ$3,4,IF(L41&gt;=IQ$5,1,IF(L41&gt;=IQ$4,2,3)))</f>
        <v>4</v>
      </c>
      <c r="Y41" s="68" t="n">
        <f aca="false">IF(M41&lt;=IR$3,4,IF(M41&gt;=IR$5,1,IF(M41&gt;=IR$4,2,3)))</f>
        <v>4</v>
      </c>
      <c r="Z41" s="68" t="n">
        <f aca="false">IF(N41&lt;=IS$3,4,IF(N41&gt;=IS$5,1,IF(N41&gt;=IS$4,2,3)))</f>
        <v>2</v>
      </c>
      <c r="AA41" s="68" t="n">
        <f aca="false">IF(O41&lt;=IT$3,4,IF(O41&gt;=IT$5,1,IF(O41&gt;=IT$4,2,3)))</f>
        <v>2</v>
      </c>
      <c r="AB41" s="68" t="n">
        <f aca="false">RANK(P41,P$11:P$65)</f>
        <v>25</v>
      </c>
    </row>
    <row r="42" customFormat="false" ht="15" hidden="false" customHeight="false" outlineLevel="0" collapsed="false">
      <c r="A42" s="44" t="s">
        <v>231</v>
      </c>
      <c r="B42" s="45" t="s">
        <v>232</v>
      </c>
      <c r="C42" s="46" t="n">
        <v>69.47</v>
      </c>
      <c r="D42" s="47" t="n">
        <v>41.6678</v>
      </c>
      <c r="E42" s="48" t="n">
        <v>32.2777</v>
      </c>
      <c r="F42" s="48" t="n">
        <v>13.1507</v>
      </c>
      <c r="G42" s="48" t="n">
        <v>8.4936</v>
      </c>
      <c r="H42" s="49" t="n">
        <v>13.1265</v>
      </c>
      <c r="I42" s="48" t="n">
        <v>9.7807</v>
      </c>
      <c r="J42" s="48" t="n">
        <v>8.9607</v>
      </c>
      <c r="K42" s="48" t="n">
        <v>7.2073</v>
      </c>
      <c r="L42" s="48" t="n">
        <v>6.347</v>
      </c>
      <c r="M42" s="48" t="n">
        <v>6.6677</v>
      </c>
      <c r="N42" s="48" t="n">
        <v>7.6683</v>
      </c>
      <c r="O42" s="48" t="n">
        <v>7.7169</v>
      </c>
      <c r="P42" s="48" t="n">
        <v>8.4398</v>
      </c>
      <c r="Q42" s="68" t="n">
        <f aca="false">IF(E42&lt;=IJ$3,4,IF(E42&gt;=IJ$5,1,IF(E42&gt;=IJ$4,2,3)))</f>
        <v>1</v>
      </c>
      <c r="R42" s="68" t="n">
        <f aca="false">IF(F42&lt;=IK$3,4,IF(F42&gt;=IK$5,1,IF(F42&gt;=IK$4,2,3)))</f>
        <v>2</v>
      </c>
      <c r="S42" s="68" t="n">
        <f aca="false">IF(G42&lt;=IL$3,4,IF(G42&gt;=IL$5,1,IF(G42&gt;=IL$4,2,3)))</f>
        <v>2</v>
      </c>
      <c r="T42" s="68" t="n">
        <f aca="false">IF(H42&lt;=IM$3,4,IF(H42&gt;=IM$5,1,IF(H42&gt;=IM$4,2,3)))</f>
        <v>1</v>
      </c>
      <c r="U42" s="68" t="n">
        <f aca="false">IF(I42&lt;=IN$3,4,IF(I42&gt;=IN$5,1,IF(I42&gt;=IN$4,2,3)))</f>
        <v>2</v>
      </c>
      <c r="V42" s="68" t="n">
        <f aca="false">IF(J42&lt;=IO$3,4,IF(J42&gt;=IO$5,1,IF(J42&gt;=IO$4,2,3)))</f>
        <v>1</v>
      </c>
      <c r="W42" s="68" t="n">
        <f aca="false">IF(K42&lt;=IP$3,4,IF(K42&gt;=IP$5,1,IF(K42&gt;=IP$4,2,3)))</f>
        <v>1</v>
      </c>
      <c r="X42" s="68" t="n">
        <f aca="false">IF(L42&lt;=IQ$3,4,IF(L42&gt;=IQ$5,1,IF(L42&gt;=IQ$4,2,3)))</f>
        <v>1</v>
      </c>
      <c r="Y42" s="68" t="n">
        <f aca="false">IF(M42&lt;=IR$3,4,IF(M42&gt;=IR$5,1,IF(M42&gt;=IR$4,2,3)))</f>
        <v>1</v>
      </c>
      <c r="Z42" s="68" t="n">
        <f aca="false">IF(N42&lt;=IS$3,4,IF(N42&gt;=IS$5,1,IF(N42&gt;=IS$4,2,3)))</f>
        <v>1</v>
      </c>
      <c r="AA42" s="68" t="n">
        <f aca="false">IF(O42&lt;=IT$3,4,IF(O42&gt;=IT$5,1,IF(O42&gt;=IT$4,2,3)))</f>
        <v>1</v>
      </c>
      <c r="AB42" s="68" t="n">
        <f aca="false">RANK(P42,P$11:P$65)</f>
        <v>3</v>
      </c>
    </row>
    <row r="43" customFormat="false" ht="15" hidden="false" customHeight="false" outlineLevel="0" collapsed="false">
      <c r="A43" s="44" t="s">
        <v>233</v>
      </c>
      <c r="B43" s="45" t="s">
        <v>234</v>
      </c>
      <c r="C43" s="46" t="n">
        <v>333.29</v>
      </c>
      <c r="D43" s="47" t="n">
        <v>28.2079</v>
      </c>
      <c r="E43" s="48" t="n">
        <v>22.6243</v>
      </c>
      <c r="F43" s="48" t="n">
        <v>11.1125</v>
      </c>
      <c r="G43" s="48" t="n">
        <v>8.5932</v>
      </c>
      <c r="H43" s="49" t="n">
        <v>11.8895</v>
      </c>
      <c r="I43" s="48" t="n">
        <v>8.5253</v>
      </c>
      <c r="J43" s="48" t="n">
        <v>7.6264</v>
      </c>
      <c r="K43" s="48" t="n">
        <v>5.8293</v>
      </c>
      <c r="L43" s="48" t="n">
        <v>5.2286</v>
      </c>
      <c r="M43" s="48" t="n">
        <v>5.6415</v>
      </c>
      <c r="N43" s="48" t="n">
        <v>6.2684</v>
      </c>
      <c r="O43" s="48" t="n">
        <v>6.4716</v>
      </c>
      <c r="P43" s="48" t="n">
        <v>6.6759</v>
      </c>
      <c r="Q43" s="68" t="n">
        <f aca="false">IF(E43&lt;=IJ$3,4,IF(E43&gt;=IJ$5,1,IF(E43&gt;=IJ$4,2,3)))</f>
        <v>4</v>
      </c>
      <c r="R43" s="68" t="n">
        <f aca="false">IF(F43&lt;=IK$3,4,IF(F43&gt;=IK$5,1,IF(F43&gt;=IK$4,2,3)))</f>
        <v>4</v>
      </c>
      <c r="S43" s="68" t="n">
        <f aca="false">IF(G43&lt;=IL$3,4,IF(G43&gt;=IL$5,1,IF(G43&gt;=IL$4,2,3)))</f>
        <v>2</v>
      </c>
      <c r="T43" s="68" t="n">
        <f aca="false">IF(H43&lt;=IM$3,4,IF(H43&gt;=IM$5,1,IF(H43&gt;=IM$4,2,3)))</f>
        <v>3</v>
      </c>
      <c r="U43" s="68" t="n">
        <f aca="false">IF(I43&lt;=IN$3,4,IF(I43&gt;=IN$5,1,IF(I43&gt;=IN$4,2,3)))</f>
        <v>4</v>
      </c>
      <c r="V43" s="68" t="n">
        <f aca="false">IF(J43&lt;=IO$3,4,IF(J43&gt;=IO$5,1,IF(J43&gt;=IO$4,2,3)))</f>
        <v>4</v>
      </c>
      <c r="W43" s="68" t="n">
        <f aca="false">IF(K43&lt;=IP$3,4,IF(K43&gt;=IP$5,1,IF(K43&gt;=IP$4,2,3)))</f>
        <v>4</v>
      </c>
      <c r="X43" s="68" t="n">
        <f aca="false">IF(L43&lt;=IQ$3,4,IF(L43&gt;=IQ$5,1,IF(L43&gt;=IQ$4,2,3)))</f>
        <v>4</v>
      </c>
      <c r="Y43" s="68" t="n">
        <f aca="false">IF(M43&lt;=IR$3,4,IF(M43&gt;=IR$5,1,IF(M43&gt;=IR$4,2,3)))</f>
        <v>3</v>
      </c>
      <c r="Z43" s="68" t="n">
        <f aca="false">IF(N43&lt;=IS$3,4,IF(N43&gt;=IS$5,1,IF(N43&gt;=IS$4,2,3)))</f>
        <v>4</v>
      </c>
      <c r="AA43" s="68" t="n">
        <f aca="false">IF(O43&lt;=IT$3,4,IF(O43&gt;=IT$5,1,IF(O43&gt;=IT$4,2,3)))</f>
        <v>3</v>
      </c>
      <c r="AB43" s="68" t="n">
        <f aca="false">RANK(P43,P$11:P$65)</f>
        <v>48</v>
      </c>
    </row>
    <row r="44" customFormat="false" ht="15" hidden="false" customHeight="false" outlineLevel="0" collapsed="false">
      <c r="A44" s="44" t="s">
        <v>235</v>
      </c>
      <c r="B44" s="45" t="s">
        <v>236</v>
      </c>
      <c r="C44" s="46" t="n">
        <v>2116</v>
      </c>
      <c r="D44" s="47" t="n">
        <v>24.9806</v>
      </c>
      <c r="E44" s="48" t="n">
        <v>33.8298</v>
      </c>
      <c r="F44" s="48" t="n">
        <v>15.6612</v>
      </c>
      <c r="G44" s="48" t="n">
        <v>9.8802</v>
      </c>
      <c r="H44" s="49" t="n">
        <v>15.5343</v>
      </c>
      <c r="I44" s="48" t="n">
        <v>10.0157</v>
      </c>
      <c r="J44" s="48" t="n">
        <v>8.9651</v>
      </c>
      <c r="K44" s="48" t="n">
        <v>7.2695</v>
      </c>
      <c r="L44" s="48" t="n">
        <v>6.1325</v>
      </c>
      <c r="M44" s="48" t="n">
        <v>6.124</v>
      </c>
      <c r="N44" s="48" t="n">
        <v>5.2387</v>
      </c>
      <c r="O44" s="48" t="n">
        <v>5.6371</v>
      </c>
      <c r="P44" s="48" t="n">
        <v>6.4802</v>
      </c>
      <c r="Q44" s="68" t="n">
        <f aca="false">IF(E44&lt;=IJ$3,4,IF(E44&gt;=IJ$5,1,IF(E44&gt;=IJ$4,2,3)))</f>
        <v>1</v>
      </c>
      <c r="R44" s="68" t="n">
        <f aca="false">IF(F44&lt;=IK$3,4,IF(F44&gt;=IK$5,1,IF(F44&gt;=IK$4,2,3)))</f>
        <v>1</v>
      </c>
      <c r="S44" s="68" t="n">
        <f aca="false">IF(G44&lt;=IL$3,4,IF(G44&gt;=IL$5,1,IF(G44&gt;=IL$4,2,3)))</f>
        <v>1</v>
      </c>
      <c r="T44" s="68" t="n">
        <f aca="false">IF(H44&lt;=IM$3,4,IF(H44&gt;=IM$5,1,IF(H44&gt;=IM$4,2,3)))</f>
        <v>1</v>
      </c>
      <c r="U44" s="68" t="n">
        <f aca="false">IF(I44&lt;=IN$3,4,IF(I44&gt;=IN$5,1,IF(I44&gt;=IN$4,2,3)))</f>
        <v>1</v>
      </c>
      <c r="V44" s="68" t="n">
        <f aca="false">IF(J44&lt;=IO$3,4,IF(J44&gt;=IO$5,1,IF(J44&gt;=IO$4,2,3)))</f>
        <v>1</v>
      </c>
      <c r="W44" s="68" t="n">
        <f aca="false">IF(K44&lt;=IP$3,4,IF(K44&gt;=IP$5,1,IF(K44&gt;=IP$4,2,3)))</f>
        <v>1</v>
      </c>
      <c r="X44" s="68" t="n">
        <f aca="false">IF(L44&lt;=IQ$3,4,IF(L44&gt;=IQ$5,1,IF(L44&gt;=IQ$4,2,3)))</f>
        <v>2</v>
      </c>
      <c r="Y44" s="68" t="n">
        <f aca="false">IF(M44&lt;=IR$3,4,IF(M44&gt;=IR$5,1,IF(M44&gt;=IR$4,2,3)))</f>
        <v>2</v>
      </c>
      <c r="Z44" s="68" t="n">
        <f aca="false">IF(N44&lt;=IS$3,4,IF(N44&gt;=IS$5,1,IF(N44&gt;=IS$4,2,3)))</f>
        <v>4</v>
      </c>
      <c r="AA44" s="68" t="n">
        <f aca="false">IF(O44&lt;=IT$3,4,IF(O44&gt;=IT$5,1,IF(O44&gt;=IT$4,2,3)))</f>
        <v>4</v>
      </c>
      <c r="AB44" s="68" t="n">
        <f aca="false">RANK(P44,P$11:P$65)</f>
        <v>53</v>
      </c>
    </row>
    <row r="45" customFormat="false" ht="15" hidden="false" customHeight="false" outlineLevel="0" collapsed="false">
      <c r="A45" s="44" t="s">
        <v>237</v>
      </c>
      <c r="B45" s="45" t="s">
        <v>74</v>
      </c>
      <c r="C45" s="46" t="n">
        <v>12</v>
      </c>
      <c r="D45" s="47" t="n">
        <v>27.5728</v>
      </c>
      <c r="E45" s="48" t="n">
        <v>47.5361</v>
      </c>
      <c r="F45" s="48" t="n">
        <v>18.7204</v>
      </c>
      <c r="G45" s="48" t="n">
        <v>11.0056</v>
      </c>
      <c r="H45" s="49" t="n">
        <v>18.4424</v>
      </c>
      <c r="I45" s="48" t="n">
        <v>10.6098</v>
      </c>
      <c r="J45" s="48" t="n">
        <v>9.0794</v>
      </c>
      <c r="K45" s="48" t="n">
        <v>7.4699</v>
      </c>
      <c r="L45" s="48" t="n">
        <v>6.3607</v>
      </c>
      <c r="M45" s="48" t="n">
        <v>6.1295</v>
      </c>
      <c r="N45" s="48" t="n">
        <v>5.9241</v>
      </c>
      <c r="O45" s="48" t="n">
        <v>6.2278</v>
      </c>
      <c r="P45" s="48" t="n">
        <v>6.8152</v>
      </c>
      <c r="Q45" s="68" t="n">
        <f aca="false">IF(E45&lt;=IJ$3,4,IF(E45&gt;=IJ$5,1,IF(E45&gt;=IJ$4,2,3)))</f>
        <v>1</v>
      </c>
      <c r="R45" s="68" t="n">
        <f aca="false">IF(F45&lt;=IK$3,4,IF(F45&gt;=IK$5,1,IF(F45&gt;=IK$4,2,3)))</f>
        <v>1</v>
      </c>
      <c r="S45" s="68" t="n">
        <f aca="false">IF(G45&lt;=IL$3,4,IF(G45&gt;=IL$5,1,IF(G45&gt;=IL$4,2,3)))</f>
        <v>1</v>
      </c>
      <c r="T45" s="68" t="n">
        <f aca="false">IF(H45&lt;=IM$3,4,IF(H45&gt;=IM$5,1,IF(H45&gt;=IM$4,2,3)))</f>
        <v>1</v>
      </c>
      <c r="U45" s="68" t="n">
        <f aca="false">IF(I45&lt;=IN$3,4,IF(I45&gt;=IN$5,1,IF(I45&gt;=IN$4,2,3)))</f>
        <v>1</v>
      </c>
      <c r="V45" s="68" t="n">
        <f aca="false">IF(J45&lt;=IO$3,4,IF(J45&gt;=IO$5,1,IF(J45&gt;=IO$4,2,3)))</f>
        <v>1</v>
      </c>
      <c r="W45" s="68" t="n">
        <f aca="false">IF(K45&lt;=IP$3,4,IF(K45&gt;=IP$5,1,IF(K45&gt;=IP$4,2,3)))</f>
        <v>1</v>
      </c>
      <c r="X45" s="68" t="n">
        <f aca="false">IF(L45&lt;=IQ$3,4,IF(L45&gt;=IQ$5,1,IF(L45&gt;=IQ$4,2,3)))</f>
        <v>1</v>
      </c>
      <c r="Y45" s="68" t="n">
        <f aca="false">IF(M45&lt;=IR$3,4,IF(M45&gt;=IR$5,1,IF(M45&gt;=IR$4,2,3)))</f>
        <v>2</v>
      </c>
      <c r="Z45" s="68" t="n">
        <f aca="false">IF(N45&lt;=IS$3,4,IF(N45&gt;=IS$5,1,IF(N45&gt;=IS$4,2,3)))</f>
        <v>4</v>
      </c>
      <c r="AA45" s="68" t="n">
        <f aca="false">IF(O45&lt;=IT$3,4,IF(O45&gt;=IT$5,1,IF(O45&gt;=IT$4,2,3)))</f>
        <v>4</v>
      </c>
      <c r="AB45" s="68" t="n">
        <f aca="false">RANK(P45,P$11:P$65)</f>
        <v>47</v>
      </c>
    </row>
    <row r="46" customFormat="false" ht="15" hidden="false" customHeight="false" outlineLevel="0" collapsed="false">
      <c r="A46" s="44" t="s">
        <v>238</v>
      </c>
      <c r="B46" s="45" t="s">
        <v>74</v>
      </c>
      <c r="C46" s="46" t="n">
        <v>31</v>
      </c>
      <c r="D46" s="47" t="n">
        <v>26.7014</v>
      </c>
      <c r="E46" s="48" t="n">
        <v>36.9476</v>
      </c>
      <c r="F46" s="48" t="n">
        <v>14.8733</v>
      </c>
      <c r="G46" s="48" t="n">
        <v>9.0557</v>
      </c>
      <c r="H46" s="49" t="n">
        <v>14.6685</v>
      </c>
      <c r="I46" s="48" t="n">
        <v>9.618</v>
      </c>
      <c r="J46" s="48" t="n">
        <v>8.5494</v>
      </c>
      <c r="K46" s="48" t="n">
        <v>7.0048</v>
      </c>
      <c r="L46" s="48" t="n">
        <v>5.9306</v>
      </c>
      <c r="M46" s="48" t="n">
        <v>5.6878</v>
      </c>
      <c r="N46" s="48" t="n">
        <v>5.6664</v>
      </c>
      <c r="O46" s="48" t="n">
        <v>6.021</v>
      </c>
      <c r="P46" s="48" t="n">
        <v>6.5925</v>
      </c>
      <c r="Q46" s="68" t="n">
        <f aca="false">IF(E46&lt;=IJ$3,4,IF(E46&gt;=IJ$5,1,IF(E46&gt;=IJ$4,2,3)))</f>
        <v>1</v>
      </c>
      <c r="R46" s="68" t="n">
        <f aca="false">IF(F46&lt;=IK$3,4,IF(F46&gt;=IK$5,1,IF(F46&gt;=IK$4,2,3)))</f>
        <v>1</v>
      </c>
      <c r="S46" s="68" t="n">
        <f aca="false">IF(G46&lt;=IL$3,4,IF(G46&gt;=IL$5,1,IF(G46&gt;=IL$4,2,3)))</f>
        <v>1</v>
      </c>
      <c r="T46" s="68" t="n">
        <f aca="false">IF(H46&lt;=IM$3,4,IF(H46&gt;=IM$5,1,IF(H46&gt;=IM$4,2,3)))</f>
        <v>1</v>
      </c>
      <c r="U46" s="68" t="n">
        <f aca="false">IF(I46&lt;=IN$3,4,IF(I46&gt;=IN$5,1,IF(I46&gt;=IN$4,2,3)))</f>
        <v>2</v>
      </c>
      <c r="V46" s="68" t="n">
        <f aca="false">IF(J46&lt;=IO$3,4,IF(J46&gt;=IO$5,1,IF(J46&gt;=IO$4,2,3)))</f>
        <v>3</v>
      </c>
      <c r="W46" s="68" t="n">
        <f aca="false">IF(K46&lt;=IP$3,4,IF(K46&gt;=IP$5,1,IF(K46&gt;=IP$4,2,3)))</f>
        <v>1</v>
      </c>
      <c r="X46" s="68" t="n">
        <f aca="false">IF(L46&lt;=IQ$3,4,IF(L46&gt;=IQ$5,1,IF(L46&gt;=IQ$4,2,3)))</f>
        <v>3</v>
      </c>
      <c r="Y46" s="68" t="n">
        <f aca="false">IF(M46&lt;=IR$3,4,IF(M46&gt;=IR$5,1,IF(M46&gt;=IR$4,2,3)))</f>
        <v>3</v>
      </c>
      <c r="Z46" s="68" t="n">
        <f aca="false">IF(N46&lt;=IS$3,4,IF(N46&gt;=IS$5,1,IF(N46&gt;=IS$4,2,3)))</f>
        <v>4</v>
      </c>
      <c r="AA46" s="68" t="n">
        <f aca="false">IF(O46&lt;=IT$3,4,IF(O46&gt;=IT$5,1,IF(O46&gt;=IT$4,2,3)))</f>
        <v>4</v>
      </c>
      <c r="AB46" s="68" t="n">
        <f aca="false">RANK(P46,P$11:P$65)</f>
        <v>49</v>
      </c>
    </row>
    <row r="47" customFormat="false" ht="15" hidden="false" customHeight="false" outlineLevel="0" collapsed="false">
      <c r="A47" s="44" t="s">
        <v>239</v>
      </c>
      <c r="B47" s="45" t="s">
        <v>240</v>
      </c>
      <c r="C47" s="46" t="n">
        <v>1354.978</v>
      </c>
      <c r="D47" s="47" t="n">
        <v>50.6717</v>
      </c>
      <c r="E47" s="48" t="n">
        <v>31.2767</v>
      </c>
      <c r="F47" s="48" t="n">
        <v>12.8166</v>
      </c>
      <c r="G47" s="48" t="n">
        <v>7.983</v>
      </c>
      <c r="H47" s="49" t="n">
        <v>12.4386</v>
      </c>
      <c r="I47" s="48" t="n">
        <v>9.4549</v>
      </c>
      <c r="J47" s="48" t="n">
        <v>8.3828</v>
      </c>
      <c r="K47" s="48" t="n">
        <v>6.5688</v>
      </c>
      <c r="L47" s="48" t="n">
        <v>5.6527</v>
      </c>
      <c r="M47" s="48" t="n">
        <v>6.0082</v>
      </c>
      <c r="N47" s="48" t="n">
        <v>7.1112</v>
      </c>
      <c r="O47" s="48" t="n">
        <v>7.2479</v>
      </c>
      <c r="P47" s="48" t="n">
        <v>8.0375</v>
      </c>
      <c r="Q47" s="68" t="n">
        <f aca="false">IF(E47&lt;=IJ$3,4,IF(E47&gt;=IJ$5,1,IF(E47&gt;=IJ$4,2,3)))</f>
        <v>1</v>
      </c>
      <c r="R47" s="68" t="n">
        <f aca="false">IF(F47&lt;=IK$3,4,IF(F47&gt;=IK$5,1,IF(F47&gt;=IK$4,2,3)))</f>
        <v>2</v>
      </c>
      <c r="S47" s="68" t="n">
        <f aca="false">IF(G47&lt;=IL$3,4,IF(G47&gt;=IL$5,1,IF(G47&gt;=IL$4,2,3)))</f>
        <v>3</v>
      </c>
      <c r="T47" s="68" t="n">
        <f aca="false">IF(H47&lt;=IM$3,4,IF(H47&gt;=IM$5,1,IF(H47&gt;=IM$4,2,3)))</f>
        <v>2</v>
      </c>
      <c r="U47" s="68" t="n">
        <f aca="false">IF(I47&lt;=IN$3,4,IF(I47&gt;=IN$5,1,IF(I47&gt;=IN$4,2,3)))</f>
        <v>3</v>
      </c>
      <c r="V47" s="68" t="n">
        <f aca="false">IF(J47&lt;=IO$3,4,IF(J47&gt;=IO$5,1,IF(J47&gt;=IO$4,2,3)))</f>
        <v>3</v>
      </c>
      <c r="W47" s="68" t="n">
        <f aca="false">IF(K47&lt;=IP$3,4,IF(K47&gt;=IP$5,1,IF(K47&gt;=IP$4,2,3)))</f>
        <v>3</v>
      </c>
      <c r="X47" s="68" t="n">
        <f aca="false">IF(L47&lt;=IQ$3,4,IF(L47&gt;=IQ$5,1,IF(L47&gt;=IQ$4,2,3)))</f>
        <v>3</v>
      </c>
      <c r="Y47" s="68" t="n">
        <f aca="false">IF(M47&lt;=IR$3,4,IF(M47&gt;=IR$5,1,IF(M47&gt;=IR$4,2,3)))</f>
        <v>3</v>
      </c>
      <c r="Z47" s="68" t="n">
        <f aca="false">IF(N47&lt;=IS$3,4,IF(N47&gt;=IS$5,1,IF(N47&gt;=IS$4,2,3)))</f>
        <v>1</v>
      </c>
      <c r="AA47" s="68" t="n">
        <f aca="false">IF(O47&lt;=IT$3,4,IF(O47&gt;=IT$5,1,IF(O47&gt;=IT$4,2,3)))</f>
        <v>1</v>
      </c>
      <c r="AB47" s="68" t="n">
        <f aca="false">RANK(P47,P$11:P$65)</f>
        <v>13</v>
      </c>
    </row>
    <row r="48" customFormat="false" ht="15" hidden="false" customHeight="false" outlineLevel="0" collapsed="false">
      <c r="A48" s="44" t="s">
        <v>241</v>
      </c>
      <c r="B48" s="45" t="s">
        <v>240</v>
      </c>
      <c r="C48" s="46" t="n">
        <v>4.665</v>
      </c>
      <c r="D48" s="47" t="n">
        <v>49.5972</v>
      </c>
      <c r="E48" s="48" t="n">
        <v>16.1185</v>
      </c>
      <c r="F48" s="48" t="n">
        <v>9.3912</v>
      </c>
      <c r="G48" s="48" t="n">
        <v>7.2369</v>
      </c>
      <c r="H48" s="49" t="n">
        <v>9.3859</v>
      </c>
      <c r="I48" s="48" t="n">
        <v>7.1897</v>
      </c>
      <c r="J48" s="48" t="n">
        <v>6.6447</v>
      </c>
      <c r="K48" s="48" t="n">
        <v>5.1849</v>
      </c>
      <c r="L48" s="48" t="n">
        <v>4.9881</v>
      </c>
      <c r="M48" s="48" t="n">
        <v>5.4556</v>
      </c>
      <c r="N48" s="48" t="n">
        <v>6.7445</v>
      </c>
      <c r="O48" s="48" t="n">
        <v>6.9857</v>
      </c>
      <c r="P48" s="48" t="n">
        <v>7.9272</v>
      </c>
      <c r="Q48" s="68" t="n">
        <f aca="false">IF(E48&lt;=IJ$3,4,IF(E48&gt;=IJ$5,1,IF(E48&gt;=IJ$4,2,3)))</f>
        <v>4</v>
      </c>
      <c r="R48" s="68" t="n">
        <f aca="false">IF(F48&lt;=IK$3,4,IF(F48&gt;=IK$5,1,IF(F48&gt;=IK$4,2,3)))</f>
        <v>4</v>
      </c>
      <c r="S48" s="68" t="n">
        <f aca="false">IF(G48&lt;=IL$3,4,IF(G48&gt;=IL$5,1,IF(G48&gt;=IL$4,2,3)))</f>
        <v>4</v>
      </c>
      <c r="T48" s="68" t="n">
        <f aca="false">IF(H48&lt;=IM$3,4,IF(H48&gt;=IM$5,1,IF(H48&gt;=IM$4,2,3)))</f>
        <v>4</v>
      </c>
      <c r="U48" s="68" t="n">
        <f aca="false">IF(I48&lt;=IN$3,4,IF(I48&gt;=IN$5,1,IF(I48&gt;=IN$4,2,3)))</f>
        <v>4</v>
      </c>
      <c r="V48" s="68" t="n">
        <f aca="false">IF(J48&lt;=IO$3,4,IF(J48&gt;=IO$5,1,IF(J48&gt;=IO$4,2,3)))</f>
        <v>4</v>
      </c>
      <c r="W48" s="68" t="n">
        <f aca="false">IF(K48&lt;=IP$3,4,IF(K48&gt;=IP$5,1,IF(K48&gt;=IP$4,2,3)))</f>
        <v>4</v>
      </c>
      <c r="X48" s="68" t="n">
        <f aca="false">IF(L48&lt;=IQ$3,4,IF(L48&gt;=IQ$5,1,IF(L48&gt;=IQ$4,2,3)))</f>
        <v>4</v>
      </c>
      <c r="Y48" s="68" t="n">
        <f aca="false">IF(M48&lt;=IR$3,4,IF(M48&gt;=IR$5,1,IF(M48&gt;=IR$4,2,3)))</f>
        <v>4</v>
      </c>
      <c r="Z48" s="68" t="n">
        <f aca="false">IF(N48&lt;=IS$3,4,IF(N48&gt;=IS$5,1,IF(N48&gt;=IS$4,2,3)))</f>
        <v>2</v>
      </c>
      <c r="AA48" s="68" t="n">
        <f aca="false">IF(O48&lt;=IT$3,4,IF(O48&gt;=IT$5,1,IF(O48&gt;=IT$4,2,3)))</f>
        <v>2</v>
      </c>
      <c r="AB48" s="68" t="n">
        <f aca="false">RANK(P48,P$11:P$65)</f>
        <v>14</v>
      </c>
    </row>
    <row r="49" customFormat="false" ht="15" hidden="false" customHeight="false" outlineLevel="0" collapsed="false">
      <c r="A49" s="44" t="s">
        <v>242</v>
      </c>
      <c r="B49" s="45" t="s">
        <v>243</v>
      </c>
      <c r="C49" s="46" t="n">
        <v>32.62</v>
      </c>
      <c r="D49" s="47" t="n">
        <v>39.7924</v>
      </c>
      <c r="E49" s="48" t="n">
        <v>34.5351</v>
      </c>
      <c r="F49" s="48"/>
      <c r="G49" s="48" t="n">
        <v>8.9216</v>
      </c>
      <c r="H49" s="49" t="n">
        <v>13.3213</v>
      </c>
      <c r="I49" s="48" t="n">
        <v>10.1401</v>
      </c>
      <c r="J49" s="48" t="n">
        <v>8.9343</v>
      </c>
      <c r="K49" s="48" t="n">
        <v>7.2033</v>
      </c>
      <c r="L49" s="48" t="n">
        <v>6.7645</v>
      </c>
      <c r="M49" s="48" t="n">
        <v>6.9144</v>
      </c>
      <c r="N49" s="48" t="n">
        <v>6.666</v>
      </c>
      <c r="O49" s="48" t="n">
        <v>6.9</v>
      </c>
      <c r="P49" s="48" t="n">
        <v>7.4604</v>
      </c>
      <c r="Q49" s="68" t="n">
        <f aca="false">IF(E49&lt;=IJ$3,4,IF(E49&gt;=IJ$5,1,IF(E49&gt;=IJ$4,2,3)))</f>
        <v>1</v>
      </c>
      <c r="R49" s="68" t="n">
        <f aca="false">IF(F49&lt;=IK$3,4,IF(F49&gt;=IK$5,1,IF(F49&gt;=IK$4,2,3)))</f>
        <v>4</v>
      </c>
      <c r="S49" s="68" t="n">
        <f aca="false">IF(G49&lt;=IL$3,4,IF(G49&gt;=IL$5,1,IF(G49&gt;=IL$4,2,3)))</f>
        <v>1</v>
      </c>
      <c r="T49" s="68" t="n">
        <f aca="false">IF(H49&lt;=IM$3,4,IF(H49&gt;=IM$5,1,IF(H49&gt;=IM$4,2,3)))</f>
        <v>1</v>
      </c>
      <c r="U49" s="68" t="n">
        <f aca="false">IF(I49&lt;=IN$3,4,IF(I49&gt;=IN$5,1,IF(I49&gt;=IN$4,2,3)))</f>
        <v>1</v>
      </c>
      <c r="V49" s="68" t="n">
        <f aca="false">IF(J49&lt;=IO$3,4,IF(J49&gt;=IO$5,1,IF(J49&gt;=IO$4,2,3)))</f>
        <v>1</v>
      </c>
      <c r="W49" s="68" t="n">
        <f aca="false">IF(K49&lt;=IP$3,4,IF(K49&gt;=IP$5,1,IF(K49&gt;=IP$4,2,3)))</f>
        <v>1</v>
      </c>
      <c r="X49" s="68" t="n">
        <f aca="false">IF(L49&lt;=IQ$3,4,IF(L49&gt;=IQ$5,1,IF(L49&gt;=IQ$4,2,3)))</f>
        <v>1</v>
      </c>
      <c r="Y49" s="68" t="n">
        <f aca="false">IF(M49&lt;=IR$3,4,IF(M49&gt;=IR$5,1,IF(M49&gt;=IR$4,2,3)))</f>
        <v>1</v>
      </c>
      <c r="Z49" s="68" t="n">
        <f aca="false">IF(N49&lt;=IS$3,4,IF(N49&gt;=IS$5,1,IF(N49&gt;=IS$4,2,3)))</f>
        <v>2</v>
      </c>
      <c r="AA49" s="68" t="n">
        <f aca="false">IF(O49&lt;=IT$3,4,IF(O49&gt;=IT$5,1,IF(O49&gt;=IT$4,2,3)))</f>
        <v>2</v>
      </c>
      <c r="AB49" s="68" t="n">
        <f aca="false">RANK(P49,P$11:P$65)</f>
        <v>30</v>
      </c>
    </row>
    <row r="50" customFormat="false" ht="15" hidden="false" customHeight="false" outlineLevel="0" collapsed="false">
      <c r="A50" s="44" t="s">
        <v>244</v>
      </c>
      <c r="B50" s="45" t="s">
        <v>245</v>
      </c>
      <c r="C50" s="46" t="n">
        <v>1077.01</v>
      </c>
      <c r="D50" s="47" t="n">
        <v>46.0582</v>
      </c>
      <c r="E50" s="48" t="n">
        <v>34.3903</v>
      </c>
      <c r="F50" s="48"/>
      <c r="G50" s="48" t="n">
        <v>8.6461</v>
      </c>
      <c r="H50" s="49" t="n">
        <v>13.26</v>
      </c>
      <c r="I50" s="48" t="n">
        <v>10.046</v>
      </c>
      <c r="J50" s="48" t="n">
        <v>9.0913</v>
      </c>
      <c r="K50" s="48" t="n">
        <v>7.292</v>
      </c>
      <c r="L50" s="48" t="n">
        <v>6.7419</v>
      </c>
      <c r="M50" s="48" t="n">
        <v>7.0475</v>
      </c>
      <c r="N50" s="48" t="n">
        <v>7.0331</v>
      </c>
      <c r="O50" s="48" t="n">
        <v>7.1021</v>
      </c>
      <c r="P50" s="48" t="n">
        <v>7.7162</v>
      </c>
      <c r="Q50" s="68" t="n">
        <f aca="false">IF(E50&lt;=IJ$3,4,IF(E50&gt;=IJ$5,1,IF(E50&gt;=IJ$4,2,3)))</f>
        <v>1</v>
      </c>
      <c r="R50" s="68" t="n">
        <f aca="false">IF(F50&lt;=IK$3,4,IF(F50&gt;=IK$5,1,IF(F50&gt;=IK$4,2,3)))</f>
        <v>4</v>
      </c>
      <c r="S50" s="68" t="n">
        <f aca="false">IF(G50&lt;=IL$3,4,IF(G50&gt;=IL$5,1,IF(G50&gt;=IL$4,2,3)))</f>
        <v>2</v>
      </c>
      <c r="T50" s="68" t="n">
        <f aca="false">IF(H50&lt;=IM$3,4,IF(H50&gt;=IM$5,1,IF(H50&gt;=IM$4,2,3)))</f>
        <v>1</v>
      </c>
      <c r="U50" s="68" t="n">
        <f aca="false">IF(I50&lt;=IN$3,4,IF(I50&gt;=IN$5,1,IF(I50&gt;=IN$4,2,3)))</f>
        <v>1</v>
      </c>
      <c r="V50" s="68" t="n">
        <f aca="false">IF(J50&lt;=IO$3,4,IF(J50&gt;=IO$5,1,IF(J50&gt;=IO$4,2,3)))</f>
        <v>1</v>
      </c>
      <c r="W50" s="68" t="n">
        <f aca="false">IF(K50&lt;=IP$3,4,IF(K50&gt;=IP$5,1,IF(K50&gt;=IP$4,2,3)))</f>
        <v>1</v>
      </c>
      <c r="X50" s="68" t="n">
        <f aca="false">IF(L50&lt;=IQ$3,4,IF(L50&gt;=IQ$5,1,IF(L50&gt;=IQ$4,2,3)))</f>
        <v>1</v>
      </c>
      <c r="Y50" s="68" t="n">
        <f aca="false">IF(M50&lt;=IR$3,4,IF(M50&gt;=IR$5,1,IF(M50&gt;=IR$4,2,3)))</f>
        <v>1</v>
      </c>
      <c r="Z50" s="68" t="n">
        <f aca="false">IF(N50&lt;=IS$3,4,IF(N50&gt;=IS$5,1,IF(N50&gt;=IS$4,2,3)))</f>
        <v>1</v>
      </c>
      <c r="AA50" s="68" t="n">
        <f aca="false">IF(O50&lt;=IT$3,4,IF(O50&gt;=IT$5,1,IF(O50&gt;=IT$4,2,3)))</f>
        <v>1</v>
      </c>
      <c r="AB50" s="68" t="n">
        <f aca="false">RANK(P50,P$11:P$65)</f>
        <v>23</v>
      </c>
    </row>
    <row r="51" customFormat="false" ht="15" hidden="false" customHeight="false" outlineLevel="0" collapsed="false">
      <c r="A51" s="44" t="s">
        <v>246</v>
      </c>
      <c r="B51" s="45" t="s">
        <v>123</v>
      </c>
      <c r="C51" s="46" t="n">
        <v>241.5</v>
      </c>
      <c r="D51" s="47" t="n">
        <v>33.1227</v>
      </c>
      <c r="E51" s="48" t="n">
        <v>30.341</v>
      </c>
      <c r="F51" s="48"/>
      <c r="G51" s="48" t="n">
        <v>8.7623</v>
      </c>
      <c r="H51" s="49" t="n">
        <v>13.1792</v>
      </c>
      <c r="I51" s="48" t="n">
        <v>9.8932</v>
      </c>
      <c r="J51" s="48" t="n">
        <v>9.0184</v>
      </c>
      <c r="K51" s="48" t="n">
        <v>7.269</v>
      </c>
      <c r="L51" s="48" t="n">
        <v>6.6388</v>
      </c>
      <c r="M51" s="48" t="n">
        <v>6.9834</v>
      </c>
      <c r="N51" s="48" t="n">
        <v>7.4134</v>
      </c>
      <c r="O51" s="48" t="n">
        <v>7.4103</v>
      </c>
      <c r="P51" s="48" t="n">
        <v>7.8058</v>
      </c>
      <c r="Q51" s="68" t="n">
        <f aca="false">IF(E51&lt;=IJ$3,4,IF(E51&gt;=IJ$5,1,IF(E51&gt;=IJ$4,2,3)))</f>
        <v>2</v>
      </c>
      <c r="R51" s="68" t="n">
        <f aca="false">IF(F51&lt;=IK$3,4,IF(F51&gt;=IK$5,1,IF(F51&gt;=IK$4,2,3)))</f>
        <v>4</v>
      </c>
      <c r="S51" s="68" t="n">
        <f aca="false">IF(G51&lt;=IL$3,4,IF(G51&gt;=IL$5,1,IF(G51&gt;=IL$4,2,3)))</f>
        <v>2</v>
      </c>
      <c r="T51" s="68" t="n">
        <f aca="false">IF(H51&lt;=IM$3,4,IF(H51&gt;=IM$5,1,IF(H51&gt;=IM$4,2,3)))</f>
        <v>1</v>
      </c>
      <c r="U51" s="68" t="n">
        <f aca="false">IF(I51&lt;=IN$3,4,IF(I51&gt;=IN$5,1,IF(I51&gt;=IN$4,2,3)))</f>
        <v>1</v>
      </c>
      <c r="V51" s="68" t="n">
        <f aca="false">IF(J51&lt;=IO$3,4,IF(J51&gt;=IO$5,1,IF(J51&gt;=IO$4,2,3)))</f>
        <v>1</v>
      </c>
      <c r="W51" s="68" t="n">
        <f aca="false">IF(K51&lt;=IP$3,4,IF(K51&gt;=IP$5,1,IF(K51&gt;=IP$4,2,3)))</f>
        <v>1</v>
      </c>
      <c r="X51" s="68" t="n">
        <f aca="false">IF(L51&lt;=IQ$3,4,IF(L51&gt;=IQ$5,1,IF(L51&gt;=IQ$4,2,3)))</f>
        <v>1</v>
      </c>
      <c r="Y51" s="68" t="n">
        <f aca="false">IF(M51&lt;=IR$3,4,IF(M51&gt;=IR$5,1,IF(M51&gt;=IR$4,2,3)))</f>
        <v>1</v>
      </c>
      <c r="Z51" s="68" t="n">
        <f aca="false">IF(N51&lt;=IS$3,4,IF(N51&gt;=IS$5,1,IF(N51&gt;=IS$4,2,3)))</f>
        <v>1</v>
      </c>
      <c r="AA51" s="68" t="n">
        <f aca="false">IF(O51&lt;=IT$3,4,IF(O51&gt;=IT$5,1,IF(O51&gt;=IT$4,2,3)))</f>
        <v>1</v>
      </c>
      <c r="AB51" s="68" t="n">
        <f aca="false">RANK(P51,P$11:P$65)</f>
        <v>20</v>
      </c>
    </row>
    <row r="52" customFormat="false" ht="15" hidden="false" customHeight="false" outlineLevel="0" collapsed="false">
      <c r="A52" s="44" t="s">
        <v>247</v>
      </c>
      <c r="B52" s="45" t="s">
        <v>248</v>
      </c>
      <c r="C52" s="46" t="n">
        <v>14</v>
      </c>
      <c r="D52" s="47" t="n">
        <v>17.3492</v>
      </c>
      <c r="E52" s="48" t="n">
        <v>43.1693</v>
      </c>
      <c r="F52" s="48" t="n">
        <v>15.8439</v>
      </c>
      <c r="G52" s="48" t="n">
        <v>9.5005</v>
      </c>
      <c r="H52" s="49" t="n">
        <v>15.3401</v>
      </c>
      <c r="I52" s="48" t="n">
        <v>11.9614</v>
      </c>
      <c r="J52" s="48" t="n">
        <v>11.348</v>
      </c>
      <c r="K52" s="48" t="n">
        <v>9.091</v>
      </c>
      <c r="L52" s="48" t="n">
        <v>7.9266</v>
      </c>
      <c r="M52" s="48" t="n">
        <v>7.7476</v>
      </c>
      <c r="N52" s="48" t="n">
        <v>8.0884</v>
      </c>
      <c r="O52" s="48"/>
      <c r="P52" s="48" t="n">
        <v>8.1392</v>
      </c>
      <c r="Q52" s="68" t="n">
        <f aca="false">IF(E52&lt;=IJ$3,4,IF(E52&gt;=IJ$5,1,IF(E52&gt;=IJ$4,2,3)))</f>
        <v>1</v>
      </c>
      <c r="R52" s="68" t="n">
        <f aca="false">IF(F52&lt;=IK$3,4,IF(F52&gt;=IK$5,1,IF(F52&gt;=IK$4,2,3)))</f>
        <v>1</v>
      </c>
      <c r="S52" s="68" t="n">
        <f aca="false">IF(G52&lt;=IL$3,4,IF(G52&gt;=IL$5,1,IF(G52&gt;=IL$4,2,3)))</f>
        <v>1</v>
      </c>
      <c r="T52" s="68" t="n">
        <f aca="false">IF(H52&lt;=IM$3,4,IF(H52&gt;=IM$5,1,IF(H52&gt;=IM$4,2,3)))</f>
        <v>1</v>
      </c>
      <c r="U52" s="68" t="n">
        <f aca="false">IF(I52&lt;=IN$3,4,IF(I52&gt;=IN$5,1,IF(I52&gt;=IN$4,2,3)))</f>
        <v>1</v>
      </c>
      <c r="V52" s="68" t="n">
        <f aca="false">IF(J52&lt;=IO$3,4,IF(J52&gt;=IO$5,1,IF(J52&gt;=IO$4,2,3)))</f>
        <v>1</v>
      </c>
      <c r="W52" s="68" t="n">
        <f aca="false">IF(K52&lt;=IP$3,4,IF(K52&gt;=IP$5,1,IF(K52&gt;=IP$4,2,3)))</f>
        <v>1</v>
      </c>
      <c r="X52" s="68" t="n">
        <f aca="false">IF(L52&lt;=IQ$3,4,IF(L52&gt;=IQ$5,1,IF(L52&gt;=IQ$4,2,3)))</f>
        <v>1</v>
      </c>
      <c r="Y52" s="68" t="n">
        <f aca="false">IF(M52&lt;=IR$3,4,IF(M52&gt;=IR$5,1,IF(M52&gt;=IR$4,2,3)))</f>
        <v>1</v>
      </c>
      <c r="Z52" s="68" t="n">
        <f aca="false">IF(N52&lt;=IS$3,4,IF(N52&gt;=IS$5,1,IF(N52&gt;=IS$4,2,3)))</f>
        <v>1</v>
      </c>
      <c r="AA52" s="68" t="n">
        <f aca="false">IF(O52&lt;=IT$3,4,IF(O52&gt;=IT$5,1,IF(O52&gt;=IT$4,2,3)))</f>
        <v>4</v>
      </c>
      <c r="AB52" s="68" t="n">
        <f aca="false">RANK(P52,P$11:P$65)</f>
        <v>9</v>
      </c>
    </row>
    <row r="53" customFormat="false" ht="15" hidden="false" customHeight="false" outlineLevel="0" collapsed="false">
      <c r="A53" s="44" t="s">
        <v>249</v>
      </c>
      <c r="B53" s="45" t="s">
        <v>250</v>
      </c>
      <c r="C53" s="46" t="n">
        <v>49</v>
      </c>
      <c r="D53" s="47" t="n">
        <v>36.0498</v>
      </c>
      <c r="E53" s="48" t="n">
        <v>48.1953</v>
      </c>
      <c r="F53" s="48" t="n">
        <v>16.6177</v>
      </c>
      <c r="G53" s="48" t="n">
        <v>9.4631</v>
      </c>
      <c r="H53" s="49" t="n">
        <v>16.2162</v>
      </c>
      <c r="I53" s="48" t="n">
        <v>10.5937</v>
      </c>
      <c r="J53" s="48" t="n">
        <v>9.1232</v>
      </c>
      <c r="K53" s="48" t="n">
        <v>7.0303</v>
      </c>
      <c r="L53" s="48" t="n">
        <v>7.1699</v>
      </c>
      <c r="M53" s="48" t="n">
        <v>6.5476</v>
      </c>
      <c r="N53" s="48" t="n">
        <v>5.5574</v>
      </c>
      <c r="O53" s="48" t="n">
        <v>5.9035</v>
      </c>
      <c r="P53" s="48" t="n">
        <v>6.5558</v>
      </c>
      <c r="Q53" s="68" t="n">
        <f aca="false">IF(E53&lt;=IJ$3,4,IF(E53&gt;=IJ$5,1,IF(E53&gt;=IJ$4,2,3)))</f>
        <v>1</v>
      </c>
      <c r="R53" s="68" t="n">
        <f aca="false">IF(F53&lt;=IK$3,4,IF(F53&gt;=IK$5,1,IF(F53&gt;=IK$4,2,3)))</f>
        <v>1</v>
      </c>
      <c r="S53" s="68" t="n">
        <f aca="false">IF(G53&lt;=IL$3,4,IF(G53&gt;=IL$5,1,IF(G53&gt;=IL$4,2,3)))</f>
        <v>1</v>
      </c>
      <c r="T53" s="68" t="n">
        <f aca="false">IF(H53&lt;=IM$3,4,IF(H53&gt;=IM$5,1,IF(H53&gt;=IM$4,2,3)))</f>
        <v>1</v>
      </c>
      <c r="U53" s="68" t="n">
        <f aca="false">IF(I53&lt;=IN$3,4,IF(I53&gt;=IN$5,1,IF(I53&gt;=IN$4,2,3)))</f>
        <v>1</v>
      </c>
      <c r="V53" s="68" t="n">
        <f aca="false">IF(J53&lt;=IO$3,4,IF(J53&gt;=IO$5,1,IF(J53&gt;=IO$4,2,3)))</f>
        <v>1</v>
      </c>
      <c r="W53" s="68" t="n">
        <f aca="false">IF(K53&lt;=IP$3,4,IF(K53&gt;=IP$5,1,IF(K53&gt;=IP$4,2,3)))</f>
        <v>1</v>
      </c>
      <c r="X53" s="68" t="n">
        <f aca="false">IF(L53&lt;=IQ$3,4,IF(L53&gt;=IQ$5,1,IF(L53&gt;=IQ$4,2,3)))</f>
        <v>1</v>
      </c>
      <c r="Y53" s="68" t="n">
        <f aca="false">IF(M53&lt;=IR$3,4,IF(M53&gt;=IR$5,1,IF(M53&gt;=IR$4,2,3)))</f>
        <v>1</v>
      </c>
      <c r="Z53" s="68" t="n">
        <f aca="false">IF(N53&lt;=IS$3,4,IF(N53&gt;=IS$5,1,IF(N53&gt;=IS$4,2,3)))</f>
        <v>4</v>
      </c>
      <c r="AA53" s="68" t="n">
        <f aca="false">IF(O53&lt;=IT$3,4,IF(O53&gt;=IT$5,1,IF(O53&gt;=IT$4,2,3)))</f>
        <v>4</v>
      </c>
      <c r="AB53" s="68" t="n">
        <f aca="false">RANK(P53,P$11:P$65)</f>
        <v>50</v>
      </c>
    </row>
    <row r="54" customFormat="false" ht="15" hidden="false" customHeight="false" outlineLevel="0" collapsed="false">
      <c r="A54" s="44" t="s">
        <v>251</v>
      </c>
      <c r="B54" s="45" t="s">
        <v>210</v>
      </c>
      <c r="C54" s="46" t="n">
        <v>689</v>
      </c>
      <c r="D54" s="47" t="n">
        <v>29.6128</v>
      </c>
      <c r="E54" s="48" t="n">
        <v>37.5408</v>
      </c>
      <c r="F54" s="48" t="n">
        <v>13.2766</v>
      </c>
      <c r="G54" s="48" t="n">
        <v>7.8781</v>
      </c>
      <c r="H54" s="49" t="n">
        <v>12.8865</v>
      </c>
      <c r="I54" s="48" t="n">
        <v>9.6904</v>
      </c>
      <c r="J54" s="48" t="n">
        <v>8.6698</v>
      </c>
      <c r="K54" s="48" t="n">
        <v>6.7586</v>
      </c>
      <c r="L54" s="48" t="n">
        <v>6.7529</v>
      </c>
      <c r="M54" s="48" t="n">
        <v>6.5314</v>
      </c>
      <c r="N54" s="48" t="n">
        <v>6.4154</v>
      </c>
      <c r="O54" s="48" t="n">
        <v>6.6026</v>
      </c>
      <c r="P54" s="48" t="n">
        <v>7.3568</v>
      </c>
      <c r="Q54" s="68" t="n">
        <f aca="false">IF(E54&lt;=IJ$3,4,IF(E54&gt;=IJ$5,1,IF(E54&gt;=IJ$4,2,3)))</f>
        <v>1</v>
      </c>
      <c r="R54" s="68" t="n">
        <f aca="false">IF(F54&lt;=IK$3,4,IF(F54&gt;=IK$5,1,IF(F54&gt;=IK$4,2,3)))</f>
        <v>2</v>
      </c>
      <c r="S54" s="68" t="n">
        <f aca="false">IF(G54&lt;=IL$3,4,IF(G54&gt;=IL$5,1,IF(G54&gt;=IL$4,2,3)))</f>
        <v>3</v>
      </c>
      <c r="T54" s="68" t="n">
        <f aca="false">IF(H54&lt;=IM$3,4,IF(H54&gt;=IM$5,1,IF(H54&gt;=IM$4,2,3)))</f>
        <v>2</v>
      </c>
      <c r="U54" s="68" t="n">
        <f aca="false">IF(I54&lt;=IN$3,4,IF(I54&gt;=IN$5,1,IF(I54&gt;=IN$4,2,3)))</f>
        <v>2</v>
      </c>
      <c r="V54" s="68" t="n">
        <f aca="false">IF(J54&lt;=IO$3,4,IF(J54&gt;=IO$5,1,IF(J54&gt;=IO$4,2,3)))</f>
        <v>2</v>
      </c>
      <c r="W54" s="68" t="n">
        <f aca="false">IF(K54&lt;=IP$3,4,IF(K54&gt;=IP$5,1,IF(K54&gt;=IP$4,2,3)))</f>
        <v>2</v>
      </c>
      <c r="X54" s="68" t="n">
        <f aca="false">IF(L54&lt;=IQ$3,4,IF(L54&gt;=IQ$5,1,IF(L54&gt;=IQ$4,2,3)))</f>
        <v>1</v>
      </c>
      <c r="Y54" s="68" t="n">
        <f aca="false">IF(M54&lt;=IR$3,4,IF(M54&gt;=IR$5,1,IF(M54&gt;=IR$4,2,3)))</f>
        <v>1</v>
      </c>
      <c r="Z54" s="68" t="n">
        <f aca="false">IF(N54&lt;=IS$3,4,IF(N54&gt;=IS$5,1,IF(N54&gt;=IS$4,2,3)))</f>
        <v>3</v>
      </c>
      <c r="AA54" s="68" t="n">
        <f aca="false">IF(O54&lt;=IT$3,4,IF(O54&gt;=IT$5,1,IF(O54&gt;=IT$4,2,3)))</f>
        <v>3</v>
      </c>
      <c r="AB54" s="68" t="n">
        <f aca="false">RANK(P54,P$11:P$65)</f>
        <v>33</v>
      </c>
    </row>
    <row r="55" customFormat="false" ht="15" hidden="false" customHeight="false" outlineLevel="0" collapsed="false">
      <c r="A55" s="44" t="s">
        <v>252</v>
      </c>
      <c r="B55" s="45" t="s">
        <v>79</v>
      </c>
      <c r="C55" s="46" t="n">
        <v>22.43</v>
      </c>
      <c r="D55" s="47" t="n">
        <v>35.101</v>
      </c>
      <c r="E55" s="48" t="n">
        <v>26.0539</v>
      </c>
      <c r="F55" s="48" t="n">
        <v>11.5588</v>
      </c>
      <c r="G55" s="48" t="n">
        <v>7.3393</v>
      </c>
      <c r="H55" s="49" t="n">
        <v>11.3043</v>
      </c>
      <c r="I55" s="48" t="n">
        <v>9.115</v>
      </c>
      <c r="J55" s="48" t="n">
        <v>8.2543</v>
      </c>
      <c r="K55" s="48" t="n">
        <v>6.6636</v>
      </c>
      <c r="L55" s="48" t="n">
        <v>5.983</v>
      </c>
      <c r="M55" s="48" t="n">
        <v>6.0986</v>
      </c>
      <c r="N55" s="48" t="n">
        <v>6.2727</v>
      </c>
      <c r="O55" s="48" t="n">
        <v>6.3855</v>
      </c>
      <c r="P55" s="48" t="n">
        <v>7.2082</v>
      </c>
      <c r="Q55" s="68" t="n">
        <f aca="false">IF(E55&lt;=IJ$3,4,IF(E55&gt;=IJ$5,1,IF(E55&gt;=IJ$4,2,3)))</f>
        <v>4</v>
      </c>
      <c r="R55" s="68" t="n">
        <f aca="false">IF(F55&lt;=IK$3,4,IF(F55&gt;=IK$5,1,IF(F55&gt;=IK$4,2,3)))</f>
        <v>4</v>
      </c>
      <c r="S55" s="68" t="n">
        <f aca="false">IF(G55&lt;=IL$3,4,IF(G55&gt;=IL$5,1,IF(G55&gt;=IL$4,2,3)))</f>
        <v>4</v>
      </c>
      <c r="T55" s="68" t="n">
        <f aca="false">IF(H55&lt;=IM$3,4,IF(H55&gt;=IM$5,1,IF(H55&gt;=IM$4,2,3)))</f>
        <v>4</v>
      </c>
      <c r="U55" s="68" t="n">
        <f aca="false">IF(I55&lt;=IN$3,4,IF(I55&gt;=IN$5,1,IF(I55&gt;=IN$4,2,3)))</f>
        <v>3</v>
      </c>
      <c r="V55" s="68" t="n">
        <f aca="false">IF(J55&lt;=IO$3,4,IF(J55&gt;=IO$5,1,IF(J55&gt;=IO$4,2,3)))</f>
        <v>3</v>
      </c>
      <c r="W55" s="68" t="n">
        <f aca="false">IF(K55&lt;=IP$3,4,IF(K55&gt;=IP$5,1,IF(K55&gt;=IP$4,2,3)))</f>
        <v>3</v>
      </c>
      <c r="X55" s="68" t="n">
        <f aca="false">IF(L55&lt;=IQ$3,4,IF(L55&gt;=IQ$5,1,IF(L55&gt;=IQ$4,2,3)))</f>
        <v>2</v>
      </c>
      <c r="Y55" s="68" t="n">
        <f aca="false">IF(M55&lt;=IR$3,4,IF(M55&gt;=IR$5,1,IF(M55&gt;=IR$4,2,3)))</f>
        <v>2</v>
      </c>
      <c r="Z55" s="68" t="n">
        <f aca="false">IF(N55&lt;=IS$3,4,IF(N55&gt;=IS$5,1,IF(N55&gt;=IS$4,2,3)))</f>
        <v>3</v>
      </c>
      <c r="AA55" s="68" t="n">
        <f aca="false">IF(O55&lt;=IT$3,4,IF(O55&gt;=IT$5,1,IF(O55&gt;=IT$4,2,3)))</f>
        <v>3</v>
      </c>
      <c r="AB55" s="68" t="n">
        <f aca="false">RANK(P55,P$11:P$65)</f>
        <v>38</v>
      </c>
    </row>
    <row r="56" customFormat="false" ht="15" hidden="false" customHeight="false" outlineLevel="0" collapsed="false">
      <c r="A56" s="44" t="s">
        <v>253</v>
      </c>
      <c r="B56" s="45" t="s">
        <v>254</v>
      </c>
      <c r="C56" s="46" t="n">
        <v>13108.54</v>
      </c>
      <c r="D56" s="47" t="n">
        <v>48.8417</v>
      </c>
      <c r="E56" s="48" t="n">
        <v>29.6898</v>
      </c>
      <c r="F56" s="48" t="n">
        <v>12.3114</v>
      </c>
      <c r="G56" s="48" t="n">
        <v>7.8714</v>
      </c>
      <c r="H56" s="49" t="n">
        <v>12.4071</v>
      </c>
      <c r="I56" s="48" t="n">
        <v>9.1405</v>
      </c>
      <c r="J56" s="48" t="n">
        <v>8.5096</v>
      </c>
      <c r="K56" s="48" t="n">
        <v>6.6724</v>
      </c>
      <c r="L56" s="48" t="n">
        <v>6.0091</v>
      </c>
      <c r="M56" s="48" t="n">
        <v>6.3024</v>
      </c>
      <c r="N56" s="48" t="n">
        <v>6.9062</v>
      </c>
      <c r="O56" s="48" t="n">
        <v>7.0755</v>
      </c>
      <c r="P56" s="48" t="n">
        <v>8.1507</v>
      </c>
      <c r="Q56" s="68" t="n">
        <f aca="false">IF(E56&lt;=IJ$3,4,IF(E56&gt;=IJ$5,1,IF(E56&gt;=IJ$4,2,3)))</f>
        <v>2</v>
      </c>
      <c r="R56" s="68" t="n">
        <f aca="false">IF(F56&lt;=IK$3,4,IF(F56&gt;=IK$5,1,IF(F56&gt;=IK$4,2,3)))</f>
        <v>3</v>
      </c>
      <c r="S56" s="68" t="n">
        <f aca="false">IF(G56&lt;=IL$3,4,IF(G56&gt;=IL$5,1,IF(G56&gt;=IL$4,2,3)))</f>
        <v>3</v>
      </c>
      <c r="T56" s="68" t="n">
        <f aca="false">IF(H56&lt;=IM$3,4,IF(H56&gt;=IM$5,1,IF(H56&gt;=IM$4,2,3)))</f>
        <v>2</v>
      </c>
      <c r="U56" s="68" t="n">
        <f aca="false">IF(I56&lt;=IN$3,4,IF(I56&gt;=IN$5,1,IF(I56&gt;=IN$4,2,3)))</f>
        <v>3</v>
      </c>
      <c r="V56" s="68" t="n">
        <f aca="false">IF(J56&lt;=IO$3,4,IF(J56&gt;=IO$5,1,IF(J56&gt;=IO$4,2,3)))</f>
        <v>3</v>
      </c>
      <c r="W56" s="68" t="n">
        <f aca="false">IF(K56&lt;=IP$3,4,IF(K56&gt;=IP$5,1,IF(K56&gt;=IP$4,2,3)))</f>
        <v>3</v>
      </c>
      <c r="X56" s="68" t="n">
        <f aca="false">IF(L56&lt;=IQ$3,4,IF(L56&gt;=IQ$5,1,IF(L56&gt;=IQ$4,2,3)))</f>
        <v>2</v>
      </c>
      <c r="Y56" s="68" t="n">
        <f aca="false">IF(M56&lt;=IR$3,4,IF(M56&gt;=IR$5,1,IF(M56&gt;=IR$4,2,3)))</f>
        <v>1</v>
      </c>
      <c r="Z56" s="68" t="n">
        <f aca="false">IF(N56&lt;=IS$3,4,IF(N56&gt;=IS$5,1,IF(N56&gt;=IS$4,2,3)))</f>
        <v>2</v>
      </c>
      <c r="AA56" s="68" t="n">
        <f aca="false">IF(O56&lt;=IT$3,4,IF(O56&gt;=IT$5,1,IF(O56&gt;=IT$4,2,3)))</f>
        <v>1</v>
      </c>
      <c r="AB56" s="68" t="n">
        <f aca="false">RANK(P56,P$11:P$65)</f>
        <v>8</v>
      </c>
    </row>
    <row r="57" customFormat="false" ht="15" hidden="false" customHeight="false" outlineLevel="0" collapsed="false">
      <c r="A57" s="44" t="s">
        <v>255</v>
      </c>
      <c r="B57" s="45" t="s">
        <v>256</v>
      </c>
      <c r="C57" s="46" t="n">
        <v>428.13</v>
      </c>
      <c r="D57" s="47" t="n">
        <v>43.6163</v>
      </c>
      <c r="E57" s="48" t="n">
        <v>31.7368</v>
      </c>
      <c r="F57" s="48" t="n">
        <v>13.6916</v>
      </c>
      <c r="G57" s="48" t="n">
        <v>8.3445</v>
      </c>
      <c r="H57" s="49" t="n">
        <v>13.1768</v>
      </c>
      <c r="I57" s="48" t="n">
        <v>9.5455</v>
      </c>
      <c r="J57" s="48" t="n">
        <v>8.6545</v>
      </c>
      <c r="K57" s="48" t="n">
        <v>6.6885</v>
      </c>
      <c r="L57" s="48" t="n">
        <v>5.9767</v>
      </c>
      <c r="M57" s="48" t="n">
        <v>6.286</v>
      </c>
      <c r="N57" s="48" t="n">
        <v>7.209</v>
      </c>
      <c r="O57" s="48" t="n">
        <v>7.4308</v>
      </c>
      <c r="P57" s="48" t="n">
        <v>8.4172</v>
      </c>
      <c r="Q57" s="68" t="n">
        <f aca="false">IF(E57&lt;=IJ$3,4,IF(E57&gt;=IJ$5,1,IF(E57&gt;=IJ$4,2,3)))</f>
        <v>1</v>
      </c>
      <c r="R57" s="68" t="n">
        <f aca="false">IF(F57&lt;=IK$3,4,IF(F57&gt;=IK$5,1,IF(F57&gt;=IK$4,2,3)))</f>
        <v>1</v>
      </c>
      <c r="S57" s="68" t="n">
        <f aca="false">IF(G57&lt;=IL$3,4,IF(G57&gt;=IL$5,1,IF(G57&gt;=IL$4,2,3)))</f>
        <v>2</v>
      </c>
      <c r="T57" s="68" t="n">
        <f aca="false">IF(H57&lt;=IM$3,4,IF(H57&gt;=IM$5,1,IF(H57&gt;=IM$4,2,3)))</f>
        <v>1</v>
      </c>
      <c r="U57" s="68" t="n">
        <f aca="false">IF(I57&lt;=IN$3,4,IF(I57&gt;=IN$5,1,IF(I57&gt;=IN$4,2,3)))</f>
        <v>3</v>
      </c>
      <c r="V57" s="68" t="n">
        <f aca="false">IF(J57&lt;=IO$3,4,IF(J57&gt;=IO$5,1,IF(J57&gt;=IO$4,2,3)))</f>
        <v>2</v>
      </c>
      <c r="W57" s="68" t="n">
        <f aca="false">IF(K57&lt;=IP$3,4,IF(K57&gt;=IP$5,1,IF(K57&gt;=IP$4,2,3)))</f>
        <v>3</v>
      </c>
      <c r="X57" s="68" t="n">
        <f aca="false">IF(L57&lt;=IQ$3,4,IF(L57&gt;=IQ$5,1,IF(L57&gt;=IQ$4,2,3)))</f>
        <v>2</v>
      </c>
      <c r="Y57" s="68" t="n">
        <f aca="false">IF(M57&lt;=IR$3,4,IF(M57&gt;=IR$5,1,IF(M57&gt;=IR$4,2,3)))</f>
        <v>1</v>
      </c>
      <c r="Z57" s="68" t="n">
        <f aca="false">IF(N57&lt;=IS$3,4,IF(N57&gt;=IS$5,1,IF(N57&gt;=IS$4,2,3)))</f>
        <v>1</v>
      </c>
      <c r="AA57" s="68" t="n">
        <f aca="false">IF(O57&lt;=IT$3,4,IF(O57&gt;=IT$5,1,IF(O57&gt;=IT$4,2,3)))</f>
        <v>1</v>
      </c>
      <c r="AB57" s="68" t="n">
        <f aca="false">RANK(P57,P$11:P$65)</f>
        <v>4</v>
      </c>
    </row>
    <row r="58" customFormat="false" ht="15" hidden="false" customHeight="false" outlineLevel="0" collapsed="false">
      <c r="A58" s="44" t="s">
        <v>257</v>
      </c>
      <c r="B58" s="45" t="s">
        <v>258</v>
      </c>
      <c r="C58" s="46" t="n">
        <v>20.08</v>
      </c>
      <c r="D58" s="47" t="n">
        <v>29.2034</v>
      </c>
      <c r="E58" s="48" t="n">
        <v>30.3818</v>
      </c>
      <c r="F58" s="48" t="n">
        <v>9.7646</v>
      </c>
      <c r="G58" s="48" t="n">
        <v>7.4545</v>
      </c>
      <c r="H58" s="49" t="n">
        <v>9.647</v>
      </c>
      <c r="I58" s="48" t="n">
        <v>9.9919</v>
      </c>
      <c r="J58" s="48" t="n">
        <v>8.9848</v>
      </c>
      <c r="K58" s="48" t="n">
        <v>7.2203</v>
      </c>
      <c r="L58" s="48" t="n">
        <v>6.7168</v>
      </c>
      <c r="M58" s="48" t="n">
        <v>6.0927</v>
      </c>
      <c r="N58" s="48" t="n">
        <v>6.5676</v>
      </c>
      <c r="O58" s="48" t="n">
        <v>6.8285</v>
      </c>
      <c r="P58" s="48" t="n">
        <v>7.3013</v>
      </c>
      <c r="Q58" s="68" t="n">
        <f aca="false">IF(E58&lt;=IJ$3,4,IF(E58&gt;=IJ$5,1,IF(E58&gt;=IJ$4,2,3)))</f>
        <v>2</v>
      </c>
      <c r="R58" s="68" t="n">
        <f aca="false">IF(F58&lt;=IK$3,4,IF(F58&gt;=IK$5,1,IF(F58&gt;=IK$4,2,3)))</f>
        <v>4</v>
      </c>
      <c r="S58" s="68" t="n">
        <f aca="false">IF(G58&lt;=IL$3,4,IF(G58&gt;=IL$5,1,IF(G58&gt;=IL$4,2,3)))</f>
        <v>4</v>
      </c>
      <c r="T58" s="68" t="n">
        <f aca="false">IF(H58&lt;=IM$3,4,IF(H58&gt;=IM$5,1,IF(H58&gt;=IM$4,2,3)))</f>
        <v>4</v>
      </c>
      <c r="U58" s="68" t="n">
        <f aca="false">IF(I58&lt;=IN$3,4,IF(I58&gt;=IN$5,1,IF(I58&gt;=IN$4,2,3)))</f>
        <v>1</v>
      </c>
      <c r="V58" s="68" t="n">
        <f aca="false">IF(J58&lt;=IO$3,4,IF(J58&gt;=IO$5,1,IF(J58&gt;=IO$4,2,3)))</f>
        <v>1</v>
      </c>
      <c r="W58" s="68" t="n">
        <f aca="false">IF(K58&lt;=IP$3,4,IF(K58&gt;=IP$5,1,IF(K58&gt;=IP$4,2,3)))</f>
        <v>1</v>
      </c>
      <c r="X58" s="68" t="n">
        <f aca="false">IF(L58&lt;=IQ$3,4,IF(L58&gt;=IQ$5,1,IF(L58&gt;=IQ$4,2,3)))</f>
        <v>1</v>
      </c>
      <c r="Y58" s="68" t="n">
        <f aca="false">IF(M58&lt;=IR$3,4,IF(M58&gt;=IR$5,1,IF(M58&gt;=IR$4,2,3)))</f>
        <v>3</v>
      </c>
      <c r="Z58" s="68" t="n">
        <f aca="false">IF(N58&lt;=IS$3,4,IF(N58&gt;=IS$5,1,IF(N58&gt;=IS$4,2,3)))</f>
        <v>2</v>
      </c>
      <c r="AA58" s="68" t="n">
        <f aca="false">IF(O58&lt;=IT$3,4,IF(O58&gt;=IT$5,1,IF(O58&gt;=IT$4,2,3)))</f>
        <v>2</v>
      </c>
      <c r="AB58" s="68" t="n">
        <f aca="false">RANK(P58,P$11:P$65)</f>
        <v>34</v>
      </c>
    </row>
    <row r="59" customFormat="false" ht="15" hidden="false" customHeight="false" outlineLevel="0" collapsed="false">
      <c r="A59" s="44" t="s">
        <v>259</v>
      </c>
      <c r="B59" s="45" t="s">
        <v>260</v>
      </c>
      <c r="C59" s="46" t="n">
        <v>2.53</v>
      </c>
      <c r="D59" s="47" t="n">
        <v>29.5952</v>
      </c>
      <c r="E59" s="48" t="n">
        <v>17.5684</v>
      </c>
      <c r="F59" s="48" t="n">
        <v>8.788</v>
      </c>
      <c r="G59" s="48" t="n">
        <v>6.5976</v>
      </c>
      <c r="H59" s="49" t="n">
        <v>8.7317</v>
      </c>
      <c r="I59" s="48" t="n">
        <v>9.4003</v>
      </c>
      <c r="J59" s="48" t="n">
        <v>8.6711</v>
      </c>
      <c r="K59" s="48" t="n">
        <v>6.8438</v>
      </c>
      <c r="L59" s="48" t="n">
        <v>5.8836</v>
      </c>
      <c r="M59" s="48" t="n">
        <v>5.5609</v>
      </c>
      <c r="N59" s="48" t="n">
        <v>6.3534</v>
      </c>
      <c r="O59" s="48" t="n">
        <v>6.5679</v>
      </c>
      <c r="P59" s="48" t="n">
        <v>6.9961</v>
      </c>
      <c r="Q59" s="68" t="n">
        <f aca="false">IF(E59&lt;=IJ$3,4,IF(E59&gt;=IJ$5,1,IF(E59&gt;=IJ$4,2,3)))</f>
        <v>4</v>
      </c>
      <c r="R59" s="68" t="n">
        <f aca="false">IF(F59&lt;=IK$3,4,IF(F59&gt;=IK$5,1,IF(F59&gt;=IK$4,2,3)))</f>
        <v>4</v>
      </c>
      <c r="S59" s="68" t="n">
        <f aca="false">IF(G59&lt;=IL$3,4,IF(G59&gt;=IL$5,1,IF(G59&gt;=IL$4,2,3)))</f>
        <v>4</v>
      </c>
      <c r="T59" s="68" t="n">
        <f aca="false">IF(H59&lt;=IM$3,4,IF(H59&gt;=IM$5,1,IF(H59&gt;=IM$4,2,3)))</f>
        <v>4</v>
      </c>
      <c r="U59" s="68" t="n">
        <f aca="false">IF(I59&lt;=IN$3,4,IF(I59&gt;=IN$5,1,IF(I59&gt;=IN$4,2,3)))</f>
        <v>3</v>
      </c>
      <c r="V59" s="68" t="n">
        <f aca="false">IF(J59&lt;=IO$3,4,IF(J59&gt;=IO$5,1,IF(J59&gt;=IO$4,2,3)))</f>
        <v>2</v>
      </c>
      <c r="W59" s="68" t="n">
        <f aca="false">IF(K59&lt;=IP$3,4,IF(K59&gt;=IP$5,1,IF(K59&gt;=IP$4,2,3)))</f>
        <v>2</v>
      </c>
      <c r="X59" s="68" t="n">
        <f aca="false">IF(L59&lt;=IQ$3,4,IF(L59&gt;=IQ$5,1,IF(L59&gt;=IQ$4,2,3)))</f>
        <v>3</v>
      </c>
      <c r="Y59" s="68" t="n">
        <f aca="false">IF(M59&lt;=IR$3,4,IF(M59&gt;=IR$5,1,IF(M59&gt;=IR$4,2,3)))</f>
        <v>4</v>
      </c>
      <c r="Z59" s="68" t="n">
        <f aca="false">IF(N59&lt;=IS$3,4,IF(N59&gt;=IS$5,1,IF(N59&gt;=IS$4,2,3)))</f>
        <v>3</v>
      </c>
      <c r="AA59" s="68" t="n">
        <f aca="false">IF(O59&lt;=IT$3,4,IF(O59&gt;=IT$5,1,IF(O59&gt;=IT$4,2,3)))</f>
        <v>3</v>
      </c>
      <c r="AB59" s="68" t="n">
        <f aca="false">RANK(P59,P$11:P$65)</f>
        <v>45</v>
      </c>
    </row>
    <row r="60" customFormat="false" ht="15" hidden="false" customHeight="false" outlineLevel="0" collapsed="false">
      <c r="A60" s="44" t="s">
        <v>261</v>
      </c>
      <c r="B60" s="45" t="s">
        <v>262</v>
      </c>
      <c r="C60" s="46" t="n">
        <v>85.41</v>
      </c>
      <c r="D60" s="47" t="n">
        <v>21.512</v>
      </c>
      <c r="E60" s="48" t="n">
        <v>32.2954</v>
      </c>
      <c r="F60" s="48" t="n">
        <v>9.9413</v>
      </c>
      <c r="G60" s="48" t="n">
        <v>7.7301</v>
      </c>
      <c r="H60" s="49" t="n">
        <v>9.793</v>
      </c>
      <c r="I60" s="48" t="n">
        <v>9.8481</v>
      </c>
      <c r="J60" s="48" t="n">
        <v>9.0218</v>
      </c>
      <c r="K60" s="48" t="n">
        <v>7.0901</v>
      </c>
      <c r="L60" s="48" t="n">
        <v>6.3958</v>
      </c>
      <c r="M60" s="48" t="n">
        <v>5.8621</v>
      </c>
      <c r="N60" s="48" t="n">
        <v>6.0421</v>
      </c>
      <c r="O60" s="48" t="n">
        <v>6.3015</v>
      </c>
      <c r="P60" s="48" t="n">
        <v>7.0841</v>
      </c>
      <c r="Q60" s="68" t="n">
        <f aca="false">IF(E60&lt;=IJ$3,4,IF(E60&gt;=IJ$5,1,IF(E60&gt;=IJ$4,2,3)))</f>
        <v>1</v>
      </c>
      <c r="R60" s="68" t="n">
        <f aca="false">IF(F60&lt;=IK$3,4,IF(F60&gt;=IK$5,1,IF(F60&gt;=IK$4,2,3)))</f>
        <v>4</v>
      </c>
      <c r="S60" s="68" t="n">
        <f aca="false">IF(G60&lt;=IL$3,4,IF(G60&gt;=IL$5,1,IF(G60&gt;=IL$4,2,3)))</f>
        <v>3</v>
      </c>
      <c r="T60" s="68" t="n">
        <f aca="false">IF(H60&lt;=IM$3,4,IF(H60&gt;=IM$5,1,IF(H60&gt;=IM$4,2,3)))</f>
        <v>4</v>
      </c>
      <c r="U60" s="68" t="n">
        <f aca="false">IF(I60&lt;=IN$3,4,IF(I60&gt;=IN$5,1,IF(I60&gt;=IN$4,2,3)))</f>
        <v>1</v>
      </c>
      <c r="V60" s="68" t="n">
        <f aca="false">IF(J60&lt;=IO$3,4,IF(J60&gt;=IO$5,1,IF(J60&gt;=IO$4,2,3)))</f>
        <v>1</v>
      </c>
      <c r="W60" s="68" t="n">
        <f aca="false">IF(K60&lt;=IP$3,4,IF(K60&gt;=IP$5,1,IF(K60&gt;=IP$4,2,3)))</f>
        <v>1</v>
      </c>
      <c r="X60" s="68" t="n">
        <f aca="false">IF(L60&lt;=IQ$3,4,IF(L60&gt;=IQ$5,1,IF(L60&gt;=IQ$4,2,3)))</f>
        <v>1</v>
      </c>
      <c r="Y60" s="68" t="n">
        <f aca="false">IF(M60&lt;=IR$3,4,IF(M60&gt;=IR$5,1,IF(M60&gt;=IR$4,2,3)))</f>
        <v>3</v>
      </c>
      <c r="Z60" s="68" t="n">
        <f aca="false">IF(N60&lt;=IS$3,4,IF(N60&gt;=IS$5,1,IF(N60&gt;=IS$4,2,3)))</f>
        <v>4</v>
      </c>
      <c r="AA60" s="68" t="n">
        <f aca="false">IF(O60&lt;=IT$3,4,IF(O60&gt;=IT$5,1,IF(O60&gt;=IT$4,2,3)))</f>
        <v>4</v>
      </c>
      <c r="AB60" s="68" t="n">
        <f aca="false">RANK(P60,P$11:P$65)</f>
        <v>43</v>
      </c>
    </row>
    <row r="61" customFormat="false" ht="15" hidden="false" customHeight="false" outlineLevel="0" collapsed="false">
      <c r="A61" s="44" t="s">
        <v>263</v>
      </c>
      <c r="B61" s="45" t="s">
        <v>258</v>
      </c>
      <c r="C61" s="46" t="n">
        <v>1.33</v>
      </c>
      <c r="D61" s="47" t="n">
        <v>27.9291</v>
      </c>
      <c r="E61" s="48" t="n">
        <v>17.4639</v>
      </c>
      <c r="F61" s="48" t="n">
        <v>8.8856</v>
      </c>
      <c r="G61" s="48" t="n">
        <v>6.6034</v>
      </c>
      <c r="H61" s="49" t="n">
        <v>8.4758</v>
      </c>
      <c r="I61" s="48" t="n">
        <v>9.5091</v>
      </c>
      <c r="J61" s="48" t="n">
        <v>8.5112</v>
      </c>
      <c r="K61" s="48" t="n">
        <v>6.8601</v>
      </c>
      <c r="L61" s="48" t="n">
        <v>6.4994</v>
      </c>
      <c r="M61" s="48" t="n">
        <v>5.7844</v>
      </c>
      <c r="N61" s="48" t="n">
        <v>6.2375</v>
      </c>
      <c r="O61" s="48" t="n">
        <v>6.5196</v>
      </c>
      <c r="P61" s="48" t="n">
        <v>6.987</v>
      </c>
      <c r="Q61" s="68" t="n">
        <f aca="false">IF(E61&lt;=IJ$3,4,IF(E61&gt;=IJ$5,1,IF(E61&gt;=IJ$4,2,3)))</f>
        <v>4</v>
      </c>
      <c r="R61" s="68" t="n">
        <f aca="false">IF(F61&lt;=IK$3,4,IF(F61&gt;=IK$5,1,IF(F61&gt;=IK$4,2,3)))</f>
        <v>4</v>
      </c>
      <c r="S61" s="68" t="n">
        <f aca="false">IF(G61&lt;=IL$3,4,IF(G61&gt;=IL$5,1,IF(G61&gt;=IL$4,2,3)))</f>
        <v>4</v>
      </c>
      <c r="T61" s="68" t="n">
        <f aca="false">IF(H61&lt;=IM$3,4,IF(H61&gt;=IM$5,1,IF(H61&gt;=IM$4,2,3)))</f>
        <v>4</v>
      </c>
      <c r="U61" s="68" t="n">
        <f aca="false">IF(I61&lt;=IN$3,4,IF(I61&gt;=IN$5,1,IF(I61&gt;=IN$4,2,3)))</f>
        <v>3</v>
      </c>
      <c r="V61" s="68" t="n">
        <f aca="false">IF(J61&lt;=IO$3,4,IF(J61&gt;=IO$5,1,IF(J61&gt;=IO$4,2,3)))</f>
        <v>3</v>
      </c>
      <c r="W61" s="68" t="n">
        <f aca="false">IF(K61&lt;=IP$3,4,IF(K61&gt;=IP$5,1,IF(K61&gt;=IP$4,2,3)))</f>
        <v>2</v>
      </c>
      <c r="X61" s="68" t="n">
        <f aca="false">IF(L61&lt;=IQ$3,4,IF(L61&gt;=IQ$5,1,IF(L61&gt;=IQ$4,2,3)))</f>
        <v>1</v>
      </c>
      <c r="Y61" s="68" t="n">
        <f aca="false">IF(M61&lt;=IR$3,4,IF(M61&gt;=IR$5,1,IF(M61&gt;=IR$4,2,3)))</f>
        <v>3</v>
      </c>
      <c r="Z61" s="68" t="n">
        <f aca="false">IF(N61&lt;=IS$3,4,IF(N61&gt;=IS$5,1,IF(N61&gt;=IS$4,2,3)))</f>
        <v>4</v>
      </c>
      <c r="AA61" s="68" t="n">
        <f aca="false">IF(O61&lt;=IT$3,4,IF(O61&gt;=IT$5,1,IF(O61&gt;=IT$4,2,3)))</f>
        <v>3</v>
      </c>
      <c r="AB61" s="68" t="n">
        <f aca="false">RANK(P61,P$11:P$65)</f>
        <v>46</v>
      </c>
    </row>
    <row r="62" customFormat="false" ht="15" hidden="false" customHeight="false" outlineLevel="0" collapsed="false">
      <c r="A62" s="44" t="s">
        <v>264</v>
      </c>
      <c r="B62" s="45" t="s">
        <v>265</v>
      </c>
      <c r="C62" s="46" t="n">
        <v>7.99</v>
      </c>
      <c r="D62" s="47" t="n">
        <v>33.4297</v>
      </c>
      <c r="E62" s="48" t="n">
        <v>34.4794</v>
      </c>
      <c r="F62" s="48" t="n">
        <v>14.4002</v>
      </c>
      <c r="G62" s="48" t="n">
        <v>9.0008</v>
      </c>
      <c r="H62" s="49" t="n">
        <v>14.6836</v>
      </c>
      <c r="I62" s="48" t="n">
        <v>9.9972</v>
      </c>
      <c r="J62" s="48" t="n">
        <v>9.0578</v>
      </c>
      <c r="K62" s="48" t="n">
        <v>7.1472</v>
      </c>
      <c r="L62" s="48" t="n">
        <v>6.4475</v>
      </c>
      <c r="M62" s="48" t="n">
        <v>6.7807</v>
      </c>
      <c r="N62" s="48" t="n">
        <v>7.4904</v>
      </c>
      <c r="O62" s="48" t="n">
        <v>7.5898</v>
      </c>
      <c r="P62" s="48" t="n">
        <v>7.7194</v>
      </c>
      <c r="Q62" s="68" t="n">
        <f aca="false">IF(E62&lt;=IJ$3,4,IF(E62&gt;=IJ$5,1,IF(E62&gt;=IJ$4,2,3)))</f>
        <v>1</v>
      </c>
      <c r="R62" s="68" t="n">
        <f aca="false">IF(F62&lt;=IK$3,4,IF(F62&gt;=IK$5,1,IF(F62&gt;=IK$4,2,3)))</f>
        <v>1</v>
      </c>
      <c r="S62" s="68" t="n">
        <f aca="false">IF(G62&lt;=IL$3,4,IF(G62&gt;=IL$5,1,IF(G62&gt;=IL$4,2,3)))</f>
        <v>1</v>
      </c>
      <c r="T62" s="68" t="n">
        <f aca="false">IF(H62&lt;=IM$3,4,IF(H62&gt;=IM$5,1,IF(H62&gt;=IM$4,2,3)))</f>
        <v>1</v>
      </c>
      <c r="U62" s="68" t="n">
        <f aca="false">IF(I62&lt;=IN$3,4,IF(I62&gt;=IN$5,1,IF(I62&gt;=IN$4,2,3)))</f>
        <v>1</v>
      </c>
      <c r="V62" s="68" t="n">
        <f aca="false">IF(J62&lt;=IO$3,4,IF(J62&gt;=IO$5,1,IF(J62&gt;=IO$4,2,3)))</f>
        <v>1</v>
      </c>
      <c r="W62" s="68" t="n">
        <f aca="false">IF(K62&lt;=IP$3,4,IF(K62&gt;=IP$5,1,IF(K62&gt;=IP$4,2,3)))</f>
        <v>1</v>
      </c>
      <c r="X62" s="68" t="n">
        <f aca="false">IF(L62&lt;=IQ$3,4,IF(L62&gt;=IQ$5,1,IF(L62&gt;=IQ$4,2,3)))</f>
        <v>1</v>
      </c>
      <c r="Y62" s="68" t="n">
        <f aca="false">IF(M62&lt;=IR$3,4,IF(M62&gt;=IR$5,1,IF(M62&gt;=IR$4,2,3)))</f>
        <v>1</v>
      </c>
      <c r="Z62" s="68" t="n">
        <f aca="false">IF(N62&lt;=IS$3,4,IF(N62&gt;=IS$5,1,IF(N62&gt;=IS$4,2,3)))</f>
        <v>1</v>
      </c>
      <c r="AA62" s="68" t="n">
        <f aca="false">IF(O62&lt;=IT$3,4,IF(O62&gt;=IT$5,1,IF(O62&gt;=IT$4,2,3)))</f>
        <v>1</v>
      </c>
      <c r="AB62" s="68" t="n">
        <f aca="false">RANK(P62,P$11:P$65)</f>
        <v>22</v>
      </c>
    </row>
    <row r="63" customFormat="false" ht="15" hidden="false" customHeight="false" outlineLevel="0" collapsed="false">
      <c r="A63" s="44" t="s">
        <v>266</v>
      </c>
      <c r="B63" s="45" t="s">
        <v>267</v>
      </c>
      <c r="C63" s="46" t="n">
        <v>14.63</v>
      </c>
      <c r="D63" s="47" t="n">
        <v>36.6335</v>
      </c>
      <c r="E63" s="48" t="n">
        <v>31.2888</v>
      </c>
      <c r="F63" s="48" t="n">
        <v>13.3032</v>
      </c>
      <c r="G63" s="48" t="n">
        <v>8.7661</v>
      </c>
      <c r="H63" s="49" t="n">
        <v>13.5689</v>
      </c>
      <c r="I63" s="48" t="n">
        <v>9.8485</v>
      </c>
      <c r="J63" s="48" t="n">
        <v>8.9455</v>
      </c>
      <c r="K63" s="48" t="n">
        <v>7.1965</v>
      </c>
      <c r="L63" s="48" t="n">
        <v>6.5897</v>
      </c>
      <c r="M63" s="48" t="n">
        <v>6.9591</v>
      </c>
      <c r="N63" s="48" t="n">
        <v>7.6777</v>
      </c>
      <c r="O63" s="48" t="n">
        <v>7.7797</v>
      </c>
      <c r="P63" s="48" t="n">
        <v>7.8539</v>
      </c>
      <c r="Q63" s="68" t="n">
        <f aca="false">IF(E63&lt;=IJ$3,4,IF(E63&gt;=IJ$5,1,IF(E63&gt;=IJ$4,2,3)))</f>
        <v>1</v>
      </c>
      <c r="R63" s="68" t="n">
        <f aca="false">IF(F63&lt;=IK$3,4,IF(F63&gt;=IK$5,1,IF(F63&gt;=IK$4,2,3)))</f>
        <v>2</v>
      </c>
      <c r="S63" s="68" t="n">
        <f aca="false">IF(G63&lt;=IL$3,4,IF(G63&gt;=IL$5,1,IF(G63&gt;=IL$4,2,3)))</f>
        <v>2</v>
      </c>
      <c r="T63" s="68" t="n">
        <f aca="false">IF(H63&lt;=IM$3,4,IF(H63&gt;=IM$5,1,IF(H63&gt;=IM$4,2,3)))</f>
        <v>1</v>
      </c>
      <c r="U63" s="68" t="n">
        <f aca="false">IF(I63&lt;=IN$3,4,IF(I63&gt;=IN$5,1,IF(I63&gt;=IN$4,2,3)))</f>
        <v>1</v>
      </c>
      <c r="V63" s="68" t="n">
        <f aca="false">IF(J63&lt;=IO$3,4,IF(J63&gt;=IO$5,1,IF(J63&gt;=IO$4,2,3)))</f>
        <v>1</v>
      </c>
      <c r="W63" s="68" t="n">
        <f aca="false">IF(K63&lt;=IP$3,4,IF(K63&gt;=IP$5,1,IF(K63&gt;=IP$4,2,3)))</f>
        <v>1</v>
      </c>
      <c r="X63" s="68" t="n">
        <f aca="false">IF(L63&lt;=IQ$3,4,IF(L63&gt;=IQ$5,1,IF(L63&gt;=IQ$4,2,3)))</f>
        <v>1</v>
      </c>
      <c r="Y63" s="68" t="n">
        <f aca="false">IF(M63&lt;=IR$3,4,IF(M63&gt;=IR$5,1,IF(M63&gt;=IR$4,2,3)))</f>
        <v>1</v>
      </c>
      <c r="Z63" s="68" t="n">
        <f aca="false">IF(N63&lt;=IS$3,4,IF(N63&gt;=IS$5,1,IF(N63&gt;=IS$4,2,3)))</f>
        <v>1</v>
      </c>
      <c r="AA63" s="68" t="n">
        <f aca="false">IF(O63&lt;=IT$3,4,IF(O63&gt;=IT$5,1,IF(O63&gt;=IT$4,2,3)))</f>
        <v>1</v>
      </c>
      <c r="AB63" s="68" t="n">
        <f aca="false">RANK(P63,P$11:P$65)</f>
        <v>18</v>
      </c>
    </row>
    <row r="64" customFormat="false" ht="15" hidden="false" customHeight="false" outlineLevel="0" collapsed="false">
      <c r="A64" s="44" t="s">
        <v>268</v>
      </c>
      <c r="B64" s="45" t="s">
        <v>81</v>
      </c>
      <c r="C64" s="46" t="n">
        <v>66.82</v>
      </c>
      <c r="D64" s="47" t="n">
        <v>42.7695</v>
      </c>
      <c r="E64" s="48" t="n">
        <v>33.7966</v>
      </c>
      <c r="F64" s="48" t="n">
        <v>13.5442</v>
      </c>
      <c r="G64" s="48" t="n">
        <v>8.9022</v>
      </c>
      <c r="H64" s="49" t="n">
        <v>13.9892</v>
      </c>
      <c r="I64" s="48" t="n">
        <v>9.8795</v>
      </c>
      <c r="J64" s="48" t="n">
        <v>8.9131</v>
      </c>
      <c r="K64" s="48" t="n">
        <v>7.0823</v>
      </c>
      <c r="L64" s="48" t="n">
        <v>6.3241</v>
      </c>
      <c r="M64" s="48" t="n">
        <v>6.6838</v>
      </c>
      <c r="N64" s="48" t="n">
        <v>7.3982</v>
      </c>
      <c r="O64" s="48" t="n">
        <v>7.5224</v>
      </c>
      <c r="P64" s="48" t="n">
        <v>7.1296</v>
      </c>
      <c r="Q64" s="68" t="n">
        <f aca="false">IF(E64&lt;=IJ$3,4,IF(E64&gt;=IJ$5,1,IF(E64&gt;=IJ$4,2,3)))</f>
        <v>1</v>
      </c>
      <c r="R64" s="68" t="n">
        <f aca="false">IF(F64&lt;=IK$3,4,IF(F64&gt;=IK$5,1,IF(F64&gt;=IK$4,2,3)))</f>
        <v>1</v>
      </c>
      <c r="S64" s="68" t="n">
        <f aca="false">IF(G64&lt;=IL$3,4,IF(G64&gt;=IL$5,1,IF(G64&gt;=IL$4,2,3)))</f>
        <v>2</v>
      </c>
      <c r="T64" s="68" t="n">
        <f aca="false">IF(H64&lt;=IM$3,4,IF(H64&gt;=IM$5,1,IF(H64&gt;=IM$4,2,3)))</f>
        <v>1</v>
      </c>
      <c r="U64" s="68" t="n">
        <f aca="false">IF(I64&lt;=IN$3,4,IF(I64&gt;=IN$5,1,IF(I64&gt;=IN$4,2,3)))</f>
        <v>1</v>
      </c>
      <c r="V64" s="68" t="n">
        <f aca="false">IF(J64&lt;=IO$3,4,IF(J64&gt;=IO$5,1,IF(J64&gt;=IO$4,2,3)))</f>
        <v>1</v>
      </c>
      <c r="W64" s="68" t="n">
        <f aca="false">IF(K64&lt;=IP$3,4,IF(K64&gt;=IP$5,1,IF(K64&gt;=IP$4,2,3)))</f>
        <v>1</v>
      </c>
      <c r="X64" s="68" t="n">
        <f aca="false">IF(L64&lt;=IQ$3,4,IF(L64&gt;=IQ$5,1,IF(L64&gt;=IQ$4,2,3)))</f>
        <v>1</v>
      </c>
      <c r="Y64" s="68" t="n">
        <f aca="false">IF(M64&lt;=IR$3,4,IF(M64&gt;=IR$5,1,IF(M64&gt;=IR$4,2,3)))</f>
        <v>1</v>
      </c>
      <c r="Z64" s="68" t="n">
        <f aca="false">IF(N64&lt;=IS$3,4,IF(N64&gt;=IS$5,1,IF(N64&gt;=IS$4,2,3)))</f>
        <v>1</v>
      </c>
      <c r="AA64" s="68" t="n">
        <f aca="false">IF(O64&lt;=IT$3,4,IF(O64&gt;=IT$5,1,IF(O64&gt;=IT$4,2,3)))</f>
        <v>1</v>
      </c>
      <c r="AB64" s="68" t="n">
        <f aca="false">RANK(P64,P$11:P$65)</f>
        <v>40</v>
      </c>
    </row>
    <row r="65" customFormat="false" ht="15" hidden="false" customHeight="false" outlineLevel="0" collapsed="false">
      <c r="A65" s="44" t="s">
        <v>269</v>
      </c>
      <c r="B65" s="45" t="s">
        <v>173</v>
      </c>
      <c r="C65" s="46" t="n">
        <v>315.53</v>
      </c>
      <c r="D65" s="47" t="n">
        <v>39.9386</v>
      </c>
      <c r="E65" s="48" t="n">
        <v>31.6942</v>
      </c>
      <c r="F65" s="48" t="n">
        <v>13.4129</v>
      </c>
      <c r="G65" s="48" t="n">
        <v>8.6173</v>
      </c>
      <c r="H65" s="49" t="n">
        <v>13.5674</v>
      </c>
      <c r="I65" s="48" t="n">
        <v>9.8083</v>
      </c>
      <c r="J65" s="48" t="n">
        <v>8.9146</v>
      </c>
      <c r="K65" s="48" t="n">
        <v>7.2025</v>
      </c>
      <c r="L65" s="48" t="n">
        <v>6.5091</v>
      </c>
      <c r="M65" s="48" t="n">
        <v>6.8298</v>
      </c>
      <c r="N65" s="48" t="n">
        <v>7.6663</v>
      </c>
      <c r="O65" s="48" t="n">
        <v>7.7886</v>
      </c>
      <c r="P65" s="48" t="n">
        <v>7.8845</v>
      </c>
      <c r="Q65" s="68" t="n">
        <f aca="false">IF(E65&lt;=IJ$3,4,IF(E65&gt;=IJ$5,1,IF(E65&gt;=IJ$4,2,3)))</f>
        <v>1</v>
      </c>
      <c r="R65" s="68" t="n">
        <f aca="false">IF(F65&lt;=IK$3,4,IF(F65&gt;=IK$5,1,IF(F65&gt;=IK$4,2,3)))</f>
        <v>1</v>
      </c>
      <c r="S65" s="68" t="n">
        <f aca="false">IF(G65&lt;=IL$3,4,IF(G65&gt;=IL$5,1,IF(G65&gt;=IL$4,2,3)))</f>
        <v>2</v>
      </c>
      <c r="T65" s="68" t="n">
        <f aca="false">IF(H65&lt;=IM$3,4,IF(H65&gt;=IM$5,1,IF(H65&gt;=IM$4,2,3)))</f>
        <v>1</v>
      </c>
      <c r="U65" s="68" t="n">
        <f aca="false">IF(I65&lt;=IN$3,4,IF(I65&gt;=IN$5,1,IF(I65&gt;=IN$4,2,3)))</f>
        <v>2</v>
      </c>
      <c r="V65" s="68" t="n">
        <f aca="false">IF(J65&lt;=IO$3,4,IF(J65&gt;=IO$5,1,IF(J65&gt;=IO$4,2,3)))</f>
        <v>1</v>
      </c>
      <c r="W65" s="68" t="n">
        <f aca="false">IF(K65&lt;=IP$3,4,IF(K65&gt;=IP$5,1,IF(K65&gt;=IP$4,2,3)))</f>
        <v>1</v>
      </c>
      <c r="X65" s="68" t="n">
        <f aca="false">IF(L65&lt;=IQ$3,4,IF(L65&gt;=IQ$5,1,IF(L65&gt;=IQ$4,2,3)))</f>
        <v>1</v>
      </c>
      <c r="Y65" s="68" t="n">
        <f aca="false">IF(M65&lt;=IR$3,4,IF(M65&gt;=IR$5,1,IF(M65&gt;=IR$4,2,3)))</f>
        <v>1</v>
      </c>
      <c r="Z65" s="68" t="n">
        <f aca="false">IF(N65&lt;=IS$3,4,IF(N65&gt;=IS$5,1,IF(N65&gt;=IS$4,2,3)))</f>
        <v>1</v>
      </c>
      <c r="AA65" s="68" t="n">
        <f aca="false">IF(O65&lt;=IT$3,4,IF(O65&gt;=IT$5,1,IF(O65&gt;=IT$4,2,3)))</f>
        <v>1</v>
      </c>
      <c r="AB65" s="68" t="n">
        <f aca="false">RANK(P65,P$11:P$65)</f>
        <v>17</v>
      </c>
    </row>
    <row r="66" customFormat="false" ht="15" hidden="false" customHeight="false" outlineLevel="0" collapsed="false">
      <c r="A66" s="51" t="s">
        <v>83</v>
      </c>
      <c r="B66" s="75"/>
      <c r="C66" s="76"/>
      <c r="D66" s="76"/>
      <c r="E66" s="53" t="n">
        <f aca="false">SUMPRODUCT($C11:$C65,E11:E65)/SUMIF(E11:E65,"&lt;&gt;"&amp;"",$C11:$C65)</f>
        <v>30.0244397906726</v>
      </c>
      <c r="F66" s="53" t="n">
        <f aca="false">SUMPRODUCT($C11:$C65,F11:F65)/SUMIF(F11:F65,"&lt;&gt;"&amp;"",$C11:$C65)</f>
        <v>12.694136238333</v>
      </c>
      <c r="G66" s="53" t="n">
        <f aca="false">SUMPRODUCT($C11:$C65,G11:G65)/SUMIF(G11:G65,"&lt;&gt;"&amp;"",$C11:$C65)</f>
        <v>8.14081517878888</v>
      </c>
      <c r="H66" s="53" t="n">
        <f aca="false">SUMPRODUCT($C11:$C65,H11:H65)/SUMIF(H11:H65,"&lt;&gt;"&amp;"",$C11:$C65)</f>
        <v>12.6690031423935</v>
      </c>
      <c r="I66" s="53" t="n">
        <f aca="false">SUMPRODUCT($C11:$C65,I11:I65)/SUMIF(I11:I65,"&lt;&gt;"&amp;"",$C11:$C65)</f>
        <v>9.26588589076995</v>
      </c>
      <c r="J66" s="53" t="n">
        <f aca="false">SUMPRODUCT($C11:$C65,J11:J65)/SUMIF(J11:J65,"&lt;&gt;"&amp;"",$C11:$C65)</f>
        <v>8.43709418845657</v>
      </c>
      <c r="K66" s="53" t="n">
        <f aca="false">SUMPRODUCT($C11:$C65,K11:K65)/SUMIF(K11:K65,"&lt;&gt;"&amp;"",$C11:$C65)</f>
        <v>6.62113816387239</v>
      </c>
      <c r="L66" s="53" t="n">
        <f aca="false">SUMPRODUCT($C11:$C65,L11:L65)/SUMIF(L11:L65,"&lt;&gt;"&amp;"",$C11:$C65)</f>
        <v>5.9278572854179</v>
      </c>
      <c r="M66" s="53" t="n">
        <f aca="false">SUMPRODUCT($C11:$C65,M11:M65)/SUMIF(M11:M65,"&lt;&gt;"&amp;"",$C11:$C65)</f>
        <v>6.17960645619017</v>
      </c>
      <c r="N66" s="53" t="n">
        <f aca="false">SUMPRODUCT($C11:$C65,N11:N65)/SUMIF(N11:N65,"&lt;&gt;"&amp;"",$C11:$C65)</f>
        <v>6.78497508149102</v>
      </c>
      <c r="O66" s="53" t="n">
        <f aca="false">SUMPRODUCT($C11:$C65,O11:O65)/SUMIF(O11:O65,"&lt;&gt;"&amp;"",$C11:$C65)</f>
        <v>6.97940937989659</v>
      </c>
      <c r="P66" s="53" t="n">
        <f aca="false">SUMPRODUCT($C11:$C65,P11:P65)/SUMIF(P11:P65,"&lt;&gt;"&amp;"",$C11:$C65)</f>
        <v>7.85090045942288</v>
      </c>
      <c r="Q66" s="54"/>
      <c r="R66" s="54"/>
      <c r="S66" s="54"/>
      <c r="T66" s="54"/>
      <c r="U66" s="54"/>
      <c r="V66" s="54"/>
      <c r="W66" s="54"/>
      <c r="X66" s="54"/>
      <c r="Y66" s="54"/>
      <c r="Z66" s="54"/>
      <c r="AA66" s="54"/>
      <c r="AB66" s="54"/>
    </row>
    <row r="67" customFormat="false" ht="15" hidden="false" customHeight="false" outlineLevel="0" collapsed="false">
      <c r="A67" s="77" t="s">
        <v>84</v>
      </c>
      <c r="B67" s="56"/>
      <c r="C67" s="57"/>
      <c r="D67" s="58"/>
      <c r="E67" s="58" t="n">
        <f aca="false">MIN(E11:E65)</f>
        <v>16.1185</v>
      </c>
      <c r="F67" s="58" t="n">
        <f aca="false">MIN(F11:F65)</f>
        <v>8.788</v>
      </c>
      <c r="G67" s="58" t="n">
        <f aca="false">MIN(G11:G65)</f>
        <v>6.5976</v>
      </c>
      <c r="H67" s="58" t="n">
        <f aca="false">MIN(H11:H65)</f>
        <v>8.4758</v>
      </c>
      <c r="I67" s="58" t="n">
        <f aca="false">MIN(I11:I65)</f>
        <v>7.1897</v>
      </c>
      <c r="J67" s="58" t="n">
        <f aca="false">MIN(J11:J65)</f>
        <v>6.4938</v>
      </c>
      <c r="K67" s="58" t="n">
        <f aca="false">MIN(K11:K65)</f>
        <v>5.0323</v>
      </c>
      <c r="L67" s="58" t="n">
        <f aca="false">MIN(L11:L65)</f>
        <v>4.2709</v>
      </c>
      <c r="M67" s="58" t="n">
        <f aca="false">MIN(M11:M65)</f>
        <v>4.2232</v>
      </c>
      <c r="N67" s="58" t="n">
        <f aca="false">MIN(N11:N65)</f>
        <v>4.6318</v>
      </c>
      <c r="O67" s="58" t="n">
        <f aca="false">MIN(O11:O65)</f>
        <v>4.8459</v>
      </c>
      <c r="P67" s="58" t="n">
        <f aca="false">MIN(P11:P65)</f>
        <v>4.8677</v>
      </c>
      <c r="Q67" s="59"/>
      <c r="R67" s="59"/>
      <c r="S67" s="59"/>
      <c r="T67" s="59"/>
      <c r="U67" s="59"/>
      <c r="V67" s="59"/>
      <c r="W67" s="59"/>
      <c r="X67" s="59"/>
      <c r="Y67" s="59"/>
      <c r="Z67" s="59"/>
      <c r="AA67" s="59"/>
      <c r="AB67" s="59"/>
    </row>
    <row r="68" customFormat="false" ht="15" hidden="false" customHeight="false" outlineLevel="0" collapsed="false">
      <c r="A68" s="78" t="s">
        <v>85</v>
      </c>
      <c r="B68" s="56"/>
      <c r="C68" s="57"/>
      <c r="D68" s="58"/>
      <c r="E68" s="58" t="n">
        <f aca="false">MAX(E11:E65)</f>
        <v>48.1953</v>
      </c>
      <c r="F68" s="58" t="n">
        <f aca="false">MAX(F11:F65)</f>
        <v>18.7204</v>
      </c>
      <c r="G68" s="58" t="n">
        <f aca="false">MAX(G11:G65)</f>
        <v>11.0056</v>
      </c>
      <c r="H68" s="58" t="n">
        <f aca="false">MAX(H11:H65)</f>
        <v>18.4424</v>
      </c>
      <c r="I68" s="58" t="n">
        <f aca="false">MAX(I11:I65)</f>
        <v>11.9614</v>
      </c>
      <c r="J68" s="58" t="n">
        <f aca="false">MAX(J11:J65)</f>
        <v>11.348</v>
      </c>
      <c r="K68" s="58" t="n">
        <f aca="false">MAX(K11:K65)</f>
        <v>9.091</v>
      </c>
      <c r="L68" s="58" t="n">
        <f aca="false">MAX(L11:L65)</f>
        <v>7.9266</v>
      </c>
      <c r="M68" s="58" t="n">
        <f aca="false">MAX(M11:M65)</f>
        <v>7.7476</v>
      </c>
      <c r="N68" s="58" t="n">
        <f aca="false">MAX(N11:N65)</f>
        <v>8.0884</v>
      </c>
      <c r="O68" s="58" t="n">
        <f aca="false">MAX(O11:O65)</f>
        <v>8.1185</v>
      </c>
      <c r="P68" s="58" t="n">
        <f aca="false">MAX(P11:P65)</f>
        <v>8.9234</v>
      </c>
      <c r="Q68" s="59"/>
      <c r="R68" s="59"/>
      <c r="S68" s="59"/>
      <c r="T68" s="59"/>
      <c r="U68" s="59"/>
      <c r="V68" s="59"/>
      <c r="W68" s="59"/>
      <c r="X68" s="59"/>
      <c r="Y68" s="59"/>
      <c r="Z68" s="59"/>
      <c r="AA68" s="59"/>
      <c r="AB68" s="59"/>
    </row>
    <row r="69" customFormat="false" ht="15" hidden="false" customHeight="false" outlineLevel="0" collapsed="false">
      <c r="A69" s="77" t="s">
        <v>86</v>
      </c>
      <c r="B69" s="56"/>
      <c r="C69" s="57"/>
      <c r="D69" s="58"/>
      <c r="E69" s="58" t="n">
        <f aca="false">MEDIAN(E11:E65)</f>
        <v>29.6898</v>
      </c>
      <c r="F69" s="58" t="n">
        <f aca="false">MEDIAN(F11:F65)</f>
        <v>12.81855</v>
      </c>
      <c r="G69" s="58" t="n">
        <f aca="false">MEDIAN(G11:G65)</f>
        <v>8.4052</v>
      </c>
      <c r="H69" s="58" t="n">
        <f aca="false">MEDIAN(H11:H65)</f>
        <v>12.5811</v>
      </c>
      <c r="I69" s="58" t="n">
        <f aca="false">MEDIAN(I11:I65)</f>
        <v>9.618</v>
      </c>
      <c r="J69" s="58" t="n">
        <f aca="false">MEDIAN(J11:J65)</f>
        <v>8.6545</v>
      </c>
      <c r="K69" s="58" t="n">
        <f aca="false">MEDIAN(K11:K65)</f>
        <v>6.8438</v>
      </c>
      <c r="L69" s="58" t="n">
        <f aca="false">MEDIAN(L11:L65)</f>
        <v>6.0229</v>
      </c>
      <c r="M69" s="58" t="n">
        <f aca="false">MEDIAN(M11:M65)</f>
        <v>6.1149</v>
      </c>
      <c r="N69" s="58" t="n">
        <f aca="false">MEDIAN(N11:N65)</f>
        <v>6.666</v>
      </c>
      <c r="O69" s="58" t="n">
        <f aca="false">MEDIAN(O11:O65)</f>
        <v>6.9159</v>
      </c>
      <c r="P69" s="58" t="n">
        <f aca="false">MEDIAN(P11:P65)</f>
        <v>7.5184</v>
      </c>
      <c r="Q69" s="59"/>
      <c r="R69" s="59"/>
      <c r="S69" s="59"/>
      <c r="T69" s="59"/>
      <c r="U69" s="59"/>
      <c r="V69" s="59"/>
      <c r="W69" s="59"/>
      <c r="X69" s="59"/>
      <c r="Y69" s="59"/>
      <c r="Z69" s="59"/>
      <c r="AA69" s="59"/>
      <c r="AB69" s="59"/>
    </row>
    <row r="70" customFormat="false" ht="15.75" hidden="false" customHeight="false" outlineLevel="0" collapsed="false">
      <c r="A70" s="86"/>
      <c r="B70" s="80"/>
      <c r="C70" s="81"/>
      <c r="D70" s="83"/>
      <c r="E70" s="83"/>
      <c r="F70" s="83"/>
      <c r="G70" s="83"/>
      <c r="H70" s="83"/>
      <c r="I70" s="83"/>
      <c r="J70" s="83"/>
      <c r="K70" s="83"/>
      <c r="L70" s="83"/>
      <c r="M70" s="83"/>
      <c r="N70" s="83"/>
      <c r="O70" s="83"/>
      <c r="P70" s="83"/>
      <c r="Q70" s="85"/>
      <c r="R70" s="85"/>
      <c r="S70" s="85"/>
      <c r="T70" s="85"/>
      <c r="U70" s="85"/>
      <c r="V70" s="85"/>
      <c r="W70" s="85"/>
      <c r="X70" s="85"/>
      <c r="Y70" s="85"/>
      <c r="Z70" s="85"/>
      <c r="AA70" s="85"/>
      <c r="AB70" s="85"/>
    </row>
    <row r="71" customFormat="false" ht="15" hidden="false" customHeight="false" outlineLevel="0" collapsed="false">
      <c r="A71" s="70" t="s">
        <v>90</v>
      </c>
      <c r="B71" s="71"/>
      <c r="C71" s="72"/>
      <c r="D71" s="72"/>
      <c r="E71" s="72"/>
      <c r="F71" s="72"/>
      <c r="G71" s="72"/>
      <c r="H71" s="73"/>
      <c r="I71" s="72"/>
      <c r="J71" s="72"/>
      <c r="K71" s="72"/>
      <c r="L71" s="72"/>
      <c r="M71" s="72"/>
      <c r="N71" s="72"/>
      <c r="O71" s="72"/>
      <c r="P71" s="72"/>
      <c r="Q71" s="71"/>
      <c r="R71" s="71"/>
      <c r="S71" s="71"/>
      <c r="T71" s="71"/>
      <c r="U71" s="71"/>
      <c r="V71" s="71"/>
      <c r="W71" s="71"/>
      <c r="X71" s="71"/>
      <c r="Y71" s="71"/>
      <c r="Z71" s="71"/>
      <c r="AA71" s="71"/>
      <c r="AB71" s="71"/>
    </row>
    <row r="72" customFormat="false" ht="15" hidden="false" customHeight="false" outlineLevel="0" collapsed="false">
      <c r="A72" s="70" t="s">
        <v>91</v>
      </c>
      <c r="B72" s="71"/>
      <c r="C72" s="72"/>
      <c r="D72" s="72"/>
      <c r="E72" s="72"/>
      <c r="F72" s="72"/>
      <c r="G72" s="72"/>
      <c r="H72" s="73"/>
      <c r="I72" s="72"/>
      <c r="J72" s="72"/>
      <c r="K72" s="72"/>
      <c r="L72" s="72"/>
      <c r="M72" s="72"/>
      <c r="N72" s="72"/>
      <c r="O72" s="72"/>
      <c r="P72" s="72"/>
      <c r="Q72" s="71"/>
      <c r="R72" s="71"/>
      <c r="S72" s="71"/>
      <c r="T72" s="71"/>
      <c r="U72" s="71"/>
      <c r="V72" s="71"/>
      <c r="W72" s="71"/>
      <c r="X72" s="71"/>
      <c r="Y72" s="71"/>
      <c r="Z72" s="71"/>
      <c r="AA72" s="71"/>
      <c r="AB72"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1" activeCellId="0" sqref="A11:P43"/>
    </sheetView>
  </sheetViews>
  <sheetFormatPr defaultColWidth="8.96484375" defaultRowHeight="15" zeroHeight="false" outlineLevelRow="0" outlineLevelCol="0"/>
  <cols>
    <col collapsed="false" customWidth="true" hidden="false" outlineLevel="0" max="1" min="1" style="27" width="39.99"/>
    <col collapsed="false" customWidth="true" hidden="false" outlineLevel="0" max="2" min="2" style="0" width="13.28"/>
    <col collapsed="false" customWidth="true" hidden="false" outlineLevel="0" max="3" min="3" style="27" width="14.41"/>
    <col collapsed="false" customWidth="true" hidden="false" outlineLevel="0" max="7" min="4" style="27" width="9.28"/>
    <col collapsed="false" customWidth="true" hidden="false" outlineLevel="0" max="8" min="8" style="28" width="9.28"/>
    <col collapsed="false" customWidth="true" hidden="false" outlineLevel="0" max="16" min="9" style="27" width="9.28"/>
    <col collapsed="false" customWidth="true" hidden="false" outlineLevel="0" max="28" min="17" style="0" width="9.28"/>
    <col collapsed="false" customWidth="true" hidden="false" outlineLevel="0" max="248" min="248" style="29" width="8.7"/>
  </cols>
  <sheetData>
    <row r="1" customFormat="false" ht="15" hidden="false" customHeight="true" outlineLevel="0" collapsed="false">
      <c r="A1" s="30" t="s">
        <v>0</v>
      </c>
      <c r="D1" s="5"/>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II2" s="0" t="n">
        <v>0</v>
      </c>
      <c r="IJ2" s="0" t="n">
        <f aca="false">_xlfn.QUARTILE.INC(E$11:E$30,$II2)</f>
        <v>5.5417</v>
      </c>
      <c r="IK2" s="0" t="n">
        <f aca="false">_xlfn.QUARTILE.INC(F$11:F$30,$II2)</f>
        <v>5.4697</v>
      </c>
      <c r="IL2" s="0" t="n">
        <f aca="false">_xlfn.QUARTILE.INC(G$11:G$30,$II2)</f>
        <v>5.4601</v>
      </c>
      <c r="IM2" s="0" t="n">
        <f aca="false">_xlfn.QUARTILE.INC(H$11:H$30,$II2)</f>
        <v>5.4399</v>
      </c>
      <c r="IN2" s="0" t="n">
        <f aca="false">_xlfn.QUARTILE.INC(I$11:I$30,$II2)</f>
        <v>5.6509</v>
      </c>
      <c r="IO2" s="0" t="n">
        <f aca="false">_xlfn.QUARTILE.INC(J$11:J$30,$II2)</f>
        <v>5.7596</v>
      </c>
      <c r="IP2" s="0" t="n">
        <f aca="false">_xlfn.QUARTILE.INC(K$11:K$30,$II2)</f>
        <v>4.4989</v>
      </c>
      <c r="IQ2" s="0" t="n">
        <f aca="false">_xlfn.QUARTILE.INC(L$11:L$30,$II2)</f>
        <v>4.3088</v>
      </c>
      <c r="IR2" s="0" t="n">
        <f aca="false">_xlfn.QUARTILE.INC(M$11:M$30,$II2)</f>
        <v>3.9773</v>
      </c>
      <c r="IS2" s="0" t="n">
        <f aca="false">_xlfn.QUARTILE.INC(N$11:N$30,$II2)</f>
        <v>4.4675</v>
      </c>
      <c r="IT2" s="0" t="n">
        <f aca="false">_xlfn.QUARTILE.INC(O$11:O$30,$II2)</f>
        <v>5.0096</v>
      </c>
    </row>
    <row r="3" customFormat="false" ht="15" hidden="false" customHeight="false" outlineLevel="0" collapsed="false">
      <c r="II3" s="0" t="n">
        <v>1</v>
      </c>
      <c r="IJ3" s="0" t="n">
        <f aca="false">_xlfn.QUARTILE.INC(E$11:E$30,$II3)</f>
        <v>16.69395</v>
      </c>
      <c r="IK3" s="0" t="n">
        <f aca="false">_xlfn.QUARTILE.INC(F$11:F$30,$II3)</f>
        <v>10.24075</v>
      </c>
      <c r="IL3" s="0" t="n">
        <f aca="false">_xlfn.QUARTILE.INC(G$11:G$30,$II3)</f>
        <v>7.754975</v>
      </c>
      <c r="IM3" s="0" t="n">
        <f aca="false">_xlfn.QUARTILE.INC(H$11:H$30,$II3)</f>
        <v>10.2163</v>
      </c>
      <c r="IN3" s="0" t="n">
        <f aca="false">_xlfn.QUARTILE.INC(I$11:I$30,$II3)</f>
        <v>8.495375</v>
      </c>
      <c r="IO3" s="0" t="n">
        <f aca="false">_xlfn.QUARTILE.INC(J$11:J$30,$II3)</f>
        <v>7.5944</v>
      </c>
      <c r="IP3" s="0" t="n">
        <f aca="false">_xlfn.QUARTILE.INC(K$11:K$30,$II3)</f>
        <v>5.99595</v>
      </c>
      <c r="IQ3" s="0" t="n">
        <f aca="false">_xlfn.QUARTILE.INC(L$11:L$30,$II3)</f>
        <v>5.5217</v>
      </c>
      <c r="IR3" s="0" t="n">
        <f aca="false">_xlfn.QUARTILE.INC(M$11:M$30,$II3)</f>
        <v>5.259975</v>
      </c>
      <c r="IS3" s="0" t="n">
        <f aca="false">_xlfn.QUARTILE.INC(N$11:N$30,$II3)</f>
        <v>5.64045</v>
      </c>
      <c r="IT3" s="0" t="n">
        <f aca="false">_xlfn.QUARTILE.INC(O$11:O$30,$II3)</f>
        <v>6.0671</v>
      </c>
    </row>
    <row r="4" customFormat="false" ht="15" hidden="false" customHeight="false" outlineLevel="0" collapsed="false">
      <c r="II4" s="0" t="n">
        <v>2</v>
      </c>
      <c r="IJ4" s="0" t="n">
        <f aca="false">_xlfn.QUARTILE.INC(E$11:E$30,$II4)</f>
        <v>19.95825</v>
      </c>
      <c r="IK4" s="0" t="n">
        <f aca="false">_xlfn.QUARTILE.INC(F$11:F$30,$II4)</f>
        <v>11.35085</v>
      </c>
      <c r="IL4" s="0" t="n">
        <f aca="false">_xlfn.QUARTILE.INC(G$11:G$30,$II4)</f>
        <v>8.16995</v>
      </c>
      <c r="IM4" s="0" t="n">
        <f aca="false">_xlfn.QUARTILE.INC(H$11:H$30,$II4)</f>
        <v>11.22615</v>
      </c>
      <c r="IN4" s="0" t="n">
        <f aca="false">_xlfn.QUARTILE.INC(I$11:I$30,$II4)</f>
        <v>8.8838</v>
      </c>
      <c r="IO4" s="0" t="n">
        <f aca="false">_xlfn.QUARTILE.INC(J$11:J$30,$II4)</f>
        <v>8.0728</v>
      </c>
      <c r="IP4" s="0" t="n">
        <f aca="false">_xlfn.QUARTILE.INC(K$11:K$30,$II4)</f>
        <v>6.45155</v>
      </c>
      <c r="IQ4" s="0" t="n">
        <f aca="false">_xlfn.QUARTILE.INC(L$11:L$30,$II4)</f>
        <v>5.807</v>
      </c>
      <c r="IR4" s="0" t="n">
        <f aca="false">_xlfn.QUARTILE.INC(M$11:M$30,$II4)</f>
        <v>6.05075</v>
      </c>
      <c r="IS4" s="0" t="n">
        <f aca="false">_xlfn.QUARTILE.INC(N$11:N$30,$II4)</f>
        <v>6.2684</v>
      </c>
      <c r="IT4" s="0" t="n">
        <f aca="false">_xlfn.QUARTILE.INC(O$11:O$30,$II4)</f>
        <v>6.4716</v>
      </c>
    </row>
    <row r="5" customFormat="false" ht="15" hidden="false" customHeight="false" outlineLevel="0" collapsed="false">
      <c r="II5" s="0" t="n">
        <v>3</v>
      </c>
      <c r="IJ5" s="0" t="n">
        <f aca="false">_xlfn.QUARTILE.INC(E$11:E$30,$II5)</f>
        <v>28.154225</v>
      </c>
      <c r="IK5" s="0" t="n">
        <f aca="false">_xlfn.QUARTILE.INC(F$11:F$30,$II5)</f>
        <v>12.069975</v>
      </c>
      <c r="IL5" s="0" t="n">
        <f aca="false">_xlfn.QUARTILE.INC(G$11:G$30,$II5)</f>
        <v>8.599425</v>
      </c>
      <c r="IM5" s="0" t="n">
        <f aca="false">_xlfn.QUARTILE.INC(H$11:H$30,$II5)</f>
        <v>12.4309</v>
      </c>
      <c r="IN5" s="0" t="n">
        <f aca="false">_xlfn.QUARTILE.INC(I$11:I$30,$II5)</f>
        <v>9.60525</v>
      </c>
      <c r="IO5" s="0" t="n">
        <f aca="false">_xlfn.QUARTILE.INC(J$11:J$30,$II5)</f>
        <v>8.58715</v>
      </c>
      <c r="IP5" s="0" t="n">
        <f aca="false">_xlfn.QUARTILE.INC(K$11:K$30,$II5)</f>
        <v>6.884375</v>
      </c>
      <c r="IQ5" s="0" t="n">
        <f aca="false">_xlfn.QUARTILE.INC(L$11:L$30,$II5)</f>
        <v>6.15685</v>
      </c>
      <c r="IR5" s="0" t="n">
        <f aca="false">_xlfn.QUARTILE.INC(M$11:M$30,$II5)</f>
        <v>6.27585</v>
      </c>
      <c r="IS5" s="0" t="n">
        <f aca="false">_xlfn.QUARTILE.INC(N$11:N$30,$II5)</f>
        <v>6.972</v>
      </c>
      <c r="IT5" s="0" t="n">
        <f aca="false">_xlfn.QUARTILE.INC(O$11:O$30,$II5)</f>
        <v>7.23985</v>
      </c>
    </row>
    <row r="6" customFormat="false" ht="15" hidden="true" customHeight="false" outlineLevel="0" collapsed="false">
      <c r="IJ6" s="0" t="n">
        <f aca="false">_xlfn.QUARTILE.INC(E$11:E$30,$II6)</f>
        <v>5.5417</v>
      </c>
      <c r="IK6" s="0" t="n">
        <f aca="false">_xlfn.QUARTILE.INC(F$11:F$30,$II6)</f>
        <v>5.4697</v>
      </c>
      <c r="IL6" s="0" t="n">
        <f aca="false">_xlfn.QUARTILE.INC(G$11:G$30,$II6)</f>
        <v>5.4601</v>
      </c>
      <c r="IN6" s="29" t="n">
        <f aca="false">_xlfn.QUARTILE.INC(H$11:H$30,$II6)</f>
        <v>5.4399</v>
      </c>
      <c r="IO6" s="0" t="n">
        <f aca="false">_xlfn.QUARTILE.INC(I$11:I$30,$II6)</f>
        <v>5.6509</v>
      </c>
      <c r="IP6" s="0" t="n">
        <f aca="false">_xlfn.QUARTILE.INC(J$11:J$30,$II6)</f>
        <v>5.7596</v>
      </c>
      <c r="IQ6" s="0" t="n">
        <f aca="false">_xlfn.QUARTILE.INC(K$11:K$30,$II6)</f>
        <v>4.4989</v>
      </c>
      <c r="IR6" s="0" t="n">
        <f aca="false">_xlfn.QUARTILE.INC(L$11:L$30,$II6)</f>
        <v>4.3088</v>
      </c>
      <c r="IS6" s="0" t="n">
        <f aca="false">_xlfn.QUARTILE.INC(M$11:M$30,$II6)</f>
        <v>3.9773</v>
      </c>
      <c r="IT6" s="0" t="n">
        <f aca="false">_xlfn.QUARTILE.INC(N$11:N$30,$II6)</f>
        <v>4.4675</v>
      </c>
    </row>
    <row r="7" customFormat="false" ht="21" hidden="false" customHeight="false" outlineLevel="0" collapsed="false">
      <c r="A7" s="31" t="s">
        <v>270</v>
      </c>
      <c r="II7" s="0" t="n">
        <v>4</v>
      </c>
      <c r="IJ7" s="0" t="n">
        <f aca="false">_xlfn.QUARTILE.INC(E$11:E$30,$II7)</f>
        <v>65.1971</v>
      </c>
      <c r="IK7" s="0" t="n">
        <f aca="false">_xlfn.QUARTILE.INC(F$11:F$30,$II7)</f>
        <v>26.873</v>
      </c>
      <c r="IL7" s="0" t="n">
        <f aca="false">_xlfn.QUARTILE.INC(G$11:G$30,$II7)</f>
        <v>12.3401</v>
      </c>
      <c r="IM7" s="0" t="n">
        <f aca="false">_xlfn.QUARTILE.INC(H$11:H$30,$II7)</f>
        <v>26.1217</v>
      </c>
      <c r="IN7" s="0" t="n">
        <f aca="false">_xlfn.QUARTILE.INC(I$11:I$30,$II7)</f>
        <v>10.8531</v>
      </c>
      <c r="IO7" s="0" t="n">
        <f aca="false">_xlfn.QUARTILE.INC(J$11:J$30,$II7)</f>
        <v>9.6347</v>
      </c>
      <c r="IP7" s="0" t="n">
        <f aca="false">_xlfn.QUARTILE.INC(K$11:K$30,$II7)</f>
        <v>7.7678</v>
      </c>
      <c r="IQ7" s="0" t="n">
        <f aca="false">_xlfn.QUARTILE.INC(L$11:L$30,$II7)</f>
        <v>6.6317</v>
      </c>
      <c r="IR7" s="0" t="n">
        <f aca="false">_xlfn.QUARTILE.INC(M$11:M$30,$II7)</f>
        <v>6.8567</v>
      </c>
      <c r="IS7" s="0" t="n">
        <f aca="false">_xlfn.QUARTILE.INC(N$11:N$30,$II7)</f>
        <v>7.4808</v>
      </c>
      <c r="IT7" s="0" t="n">
        <f aca="false">_xlfn.QUARTILE.INC(O$11:O$30,$II7)</f>
        <v>7.5843</v>
      </c>
    </row>
    <row r="8" customFormat="false" ht="15.75" hidden="false" customHeight="true" outlineLevel="0" collapsed="false">
      <c r="A8" s="32" t="str">
        <f aca="false">'Index Fund'!A8</f>
        <v>(As on 03 Apr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42" hidden="false" customHeight="tru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271</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272</v>
      </c>
      <c r="B11" s="45" t="s">
        <v>273</v>
      </c>
      <c r="C11" s="46" t="n">
        <v>4.1308</v>
      </c>
      <c r="D11" s="47" t="n">
        <v>34.3812</v>
      </c>
      <c r="E11" s="48" t="n">
        <v>65.1971</v>
      </c>
      <c r="F11" s="48" t="n">
        <v>26.873</v>
      </c>
      <c r="G11" s="48" t="n">
        <v>12.3401</v>
      </c>
      <c r="H11" s="49" t="n">
        <v>26.1217</v>
      </c>
      <c r="I11" s="48" t="n">
        <v>10.8531</v>
      </c>
      <c r="J11" s="48" t="n">
        <v>8.851</v>
      </c>
      <c r="K11" s="48" t="n">
        <v>7.1605</v>
      </c>
      <c r="L11" s="48" t="n">
        <v>6.211</v>
      </c>
      <c r="M11" s="48" t="n">
        <v>6.8567</v>
      </c>
      <c r="N11" s="48" t="n">
        <v>5.3624</v>
      </c>
      <c r="O11" s="48" t="n">
        <v>5.9637</v>
      </c>
      <c r="P11" s="48" t="n">
        <v>7.4586</v>
      </c>
      <c r="Q11" s="68" t="n">
        <f aca="false">IF(E11&lt;=IJ$3,4,IF(E11&gt;=IJ$5,1,IF(E11&gt;=IJ$4,2,3)))</f>
        <v>1</v>
      </c>
      <c r="R11" s="68" t="n">
        <f aca="false">IF(F11&lt;=IK$3,4,IF(F11&gt;=IK$5,1,IF(F11&gt;=IK$4,2,3)))</f>
        <v>1</v>
      </c>
      <c r="S11" s="68" t="n">
        <f aca="false">IF(G11&lt;=IL$3,4,IF(G11&gt;=IL$5,1,IF(G11&gt;=IL$4,2,3)))</f>
        <v>1</v>
      </c>
      <c r="T11" s="68" t="n">
        <f aca="false">IF(H11&lt;=IM$3,4,IF(H11&gt;=IM$5,1,IF(H11&gt;=IM$4,2,3)))</f>
        <v>1</v>
      </c>
      <c r="U11" s="68" t="n">
        <f aca="false">IF(I11&lt;=IN$3,4,IF(I11&gt;=IN$5,1,IF(I11&gt;=IN$4,2,3)))</f>
        <v>1</v>
      </c>
      <c r="V11" s="68" t="n">
        <f aca="false">IF(J11&lt;=IO$3,4,IF(J11&gt;=IO$5,1,IF(J11&gt;=IO$4,2,3)))</f>
        <v>1</v>
      </c>
      <c r="W11" s="68" t="n">
        <f aca="false">IF(K11&lt;=IP$3,4,IF(K11&gt;=IP$5,1,IF(K11&gt;=IP$4,2,3)))</f>
        <v>1</v>
      </c>
      <c r="X11" s="68" t="n">
        <f aca="false">IF(L11&lt;=IQ$3,4,IF(L11&gt;=IQ$5,1,IF(L11&gt;=IQ$4,2,3)))</f>
        <v>1</v>
      </c>
      <c r="Y11" s="68" t="n">
        <f aca="false">IF(M11&lt;=IR$3,4,IF(M11&gt;=IR$5,1,IF(M11&gt;=IR$4,2,3)))</f>
        <v>1</v>
      </c>
      <c r="Z11" s="68" t="n">
        <f aca="false">IF(N11&lt;=IS$3,4,IF(N11&gt;=IS$5,1,IF(N11&gt;=IS$4,2,3)))</f>
        <v>4</v>
      </c>
      <c r="AA11" s="68" t="n">
        <f aca="false">IF(O11&lt;=IT$3,4,IF(O11&gt;=IT$5,1,IF(O11&gt;=IT$4,2,3)))</f>
        <v>4</v>
      </c>
      <c r="AB11" s="68" t="n">
        <f aca="false">RANK(P11,P$11:P$43)</f>
        <v>15</v>
      </c>
    </row>
    <row r="12" customFormat="false" ht="15" hidden="false" customHeight="false" outlineLevel="0" collapsed="false">
      <c r="A12" s="44" t="s">
        <v>274</v>
      </c>
      <c r="B12" s="45" t="s">
        <v>210</v>
      </c>
      <c r="C12" s="46" t="n">
        <v>76.5433</v>
      </c>
      <c r="D12" s="47" t="n">
        <v>27.8825</v>
      </c>
      <c r="E12" s="48" t="n">
        <v>61.3977</v>
      </c>
      <c r="F12" s="48" t="n">
        <v>24.0205</v>
      </c>
      <c r="G12" s="48" t="n">
        <v>11.221</v>
      </c>
      <c r="H12" s="49" t="n">
        <v>23.47</v>
      </c>
      <c r="I12" s="48" t="n">
        <v>10.5553</v>
      </c>
      <c r="J12" s="48" t="n">
        <v>8.5741</v>
      </c>
      <c r="K12" s="48" t="n">
        <v>6.6442</v>
      </c>
      <c r="L12" s="48" t="n">
        <v>5.8478</v>
      </c>
      <c r="M12" s="48" t="n">
        <v>6.3027</v>
      </c>
      <c r="N12" s="48" t="n">
        <v>5.2657</v>
      </c>
      <c r="O12" s="48" t="n">
        <v>5.8522</v>
      </c>
      <c r="P12" s="48" t="n">
        <v>6.953</v>
      </c>
      <c r="Q12" s="68" t="n">
        <f aca="false">IF(E12&lt;=IJ$3,4,IF(E12&gt;=IJ$5,1,IF(E12&gt;=IJ$4,2,3)))</f>
        <v>1</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2</v>
      </c>
      <c r="W12" s="68" t="n">
        <f aca="false">IF(K12&lt;=IP$3,4,IF(K12&gt;=IP$5,1,IF(K12&gt;=IP$4,2,3)))</f>
        <v>2</v>
      </c>
      <c r="X12" s="68" t="n">
        <f aca="false">IF(L12&lt;=IQ$3,4,IF(L12&gt;=IQ$5,1,IF(L12&gt;=IQ$4,2,3)))</f>
        <v>2</v>
      </c>
      <c r="Y12" s="68" t="n">
        <f aca="false">IF(M12&lt;=IR$3,4,IF(M12&gt;=IR$5,1,IF(M12&gt;=IR$4,2,3)))</f>
        <v>1</v>
      </c>
      <c r="Z12" s="68" t="n">
        <f aca="false">IF(N12&lt;=IS$3,4,IF(N12&gt;=IS$5,1,IF(N12&gt;=IS$4,2,3)))</f>
        <v>4</v>
      </c>
      <c r="AA12" s="68" t="n">
        <f aca="false">IF(O12&lt;=IT$3,4,IF(O12&gt;=IT$5,1,IF(O12&gt;=IT$4,2,3)))</f>
        <v>4</v>
      </c>
      <c r="AB12" s="68" t="n">
        <f aca="false">RANK(P12,P$11:P$43)</f>
        <v>22</v>
      </c>
    </row>
    <row r="13" customFormat="false" ht="15" hidden="false" customHeight="false" outlineLevel="0" collapsed="false">
      <c r="A13" s="44" t="s">
        <v>275</v>
      </c>
      <c r="B13" s="45" t="s">
        <v>276</v>
      </c>
      <c r="C13" s="46" t="n">
        <v>0.1143</v>
      </c>
      <c r="D13" s="47" t="n">
        <v>25.2943</v>
      </c>
      <c r="E13" s="48" t="n">
        <v>5.6172</v>
      </c>
      <c r="F13" s="48" t="n">
        <v>5.4697</v>
      </c>
      <c r="G13" s="48" t="n">
        <v>5.4601</v>
      </c>
      <c r="H13" s="49" t="n">
        <v>5.4399</v>
      </c>
      <c r="I13" s="48" t="n">
        <v>5.6509</v>
      </c>
      <c r="J13" s="48" t="n">
        <v>5.7849</v>
      </c>
      <c r="K13" s="48" t="n">
        <v>4.4989</v>
      </c>
      <c r="L13" s="48" t="n">
        <v>4.3088</v>
      </c>
      <c r="M13" s="48" t="n">
        <v>4.747</v>
      </c>
      <c r="N13" s="48" t="n">
        <v>6.0274</v>
      </c>
      <c r="O13" s="48" t="n">
        <v>6.1705</v>
      </c>
      <c r="P13" s="48" t="n">
        <v>6.0171</v>
      </c>
      <c r="Q13" s="68" t="n">
        <f aca="false">IF(E13&lt;=IJ$3,4,IF(E13&gt;=IJ$5,1,IF(E13&gt;=IJ$4,2,3)))</f>
        <v>4</v>
      </c>
      <c r="R13" s="68" t="n">
        <f aca="false">IF(F13&lt;=IK$3,4,IF(F13&gt;=IK$5,1,IF(F13&gt;=IK$4,2,3)))</f>
        <v>4</v>
      </c>
      <c r="S13" s="68" t="n">
        <f aca="false">IF(G13&lt;=IL$3,4,IF(G13&gt;=IL$5,1,IF(G13&gt;=IL$4,2,3)))</f>
        <v>4</v>
      </c>
      <c r="T13" s="68" t="n">
        <f aca="false">IF(H13&lt;=IM$3,4,IF(H13&gt;=IM$5,1,IF(H13&gt;=IM$4,2,3)))</f>
        <v>4</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3</v>
      </c>
      <c r="AA13" s="68" t="n">
        <f aca="false">IF(O13&lt;=IT$3,4,IF(O13&gt;=IT$5,1,IF(O13&gt;=IT$4,2,3)))</f>
        <v>3</v>
      </c>
      <c r="AB13" s="68" t="n">
        <f aca="false">RANK(P13,P$11:P$43)</f>
        <v>30</v>
      </c>
    </row>
    <row r="14" customFormat="false" ht="15" hidden="false" customHeight="false" outlineLevel="0" collapsed="false">
      <c r="A14" s="44" t="s">
        <v>277</v>
      </c>
      <c r="B14" s="45" t="s">
        <v>278</v>
      </c>
      <c r="C14" s="46" t="n">
        <v>48.1291</v>
      </c>
      <c r="D14" s="47" t="n">
        <v>24.3136</v>
      </c>
      <c r="E14" s="48" t="n">
        <v>5.5417</v>
      </c>
      <c r="F14" s="48" t="n">
        <v>5.6676</v>
      </c>
      <c r="G14" s="48" t="n">
        <v>5.7441</v>
      </c>
      <c r="H14" s="49" t="n">
        <v>5.6708</v>
      </c>
      <c r="I14" s="48" t="n">
        <v>5.7982</v>
      </c>
      <c r="J14" s="48" t="n">
        <v>5.8284</v>
      </c>
      <c r="K14" s="48" t="n">
        <v>5.3308</v>
      </c>
      <c r="L14" s="48" t="n">
        <v>4.6031</v>
      </c>
      <c r="M14" s="48" t="n">
        <v>4.1972</v>
      </c>
      <c r="N14" s="48" t="n">
        <v>4.5186</v>
      </c>
      <c r="O14" s="48" t="n">
        <v>5.0423</v>
      </c>
      <c r="P14" s="48" t="n">
        <v>5.8039</v>
      </c>
      <c r="Q14" s="68" t="n">
        <f aca="false">IF(E14&lt;=IJ$3,4,IF(E14&gt;=IJ$5,1,IF(E14&gt;=IJ$4,2,3)))</f>
        <v>4</v>
      </c>
      <c r="R14" s="68" t="n">
        <f aca="false">IF(F14&lt;=IK$3,4,IF(F14&gt;=IK$5,1,IF(F14&gt;=IK$4,2,3)))</f>
        <v>4</v>
      </c>
      <c r="S14" s="68" t="n">
        <f aca="false">IF(G14&lt;=IL$3,4,IF(G14&gt;=IL$5,1,IF(G14&gt;=IL$4,2,3)))</f>
        <v>4</v>
      </c>
      <c r="T14" s="68" t="n">
        <f aca="false">IF(H14&lt;=IM$3,4,IF(H14&gt;=IM$5,1,IF(H14&gt;=IM$4,2,3)))</f>
        <v>4</v>
      </c>
      <c r="U14" s="68" t="n">
        <f aca="false">IF(I14&lt;=IN$3,4,IF(I14&gt;=IN$5,1,IF(I14&gt;=IN$4,2,3)))</f>
        <v>4</v>
      </c>
      <c r="V14" s="68" t="n">
        <f aca="false">IF(J14&lt;=IO$3,4,IF(J14&gt;=IO$5,1,IF(J14&gt;=IO$4,2,3)))</f>
        <v>4</v>
      </c>
      <c r="W14" s="68" t="n">
        <f aca="false">IF(K14&lt;=IP$3,4,IF(K14&gt;=IP$5,1,IF(K14&gt;=IP$4,2,3)))</f>
        <v>4</v>
      </c>
      <c r="X14" s="68" t="n">
        <f aca="false">IF(L14&lt;=IQ$3,4,IF(L14&gt;=IQ$5,1,IF(L14&gt;=IQ$4,2,3)))</f>
        <v>4</v>
      </c>
      <c r="Y14" s="68" t="n">
        <f aca="false">IF(M14&lt;=IR$3,4,IF(M14&gt;=IR$5,1,IF(M14&gt;=IR$4,2,3)))</f>
        <v>4</v>
      </c>
      <c r="Z14" s="68" t="n">
        <f aca="false">IF(N14&lt;=IS$3,4,IF(N14&gt;=IS$5,1,IF(N14&gt;=IS$4,2,3)))</f>
        <v>4</v>
      </c>
      <c r="AA14" s="68" t="n">
        <f aca="false">IF(O14&lt;=IT$3,4,IF(O14&gt;=IT$5,1,IF(O14&gt;=IT$4,2,3)))</f>
        <v>4</v>
      </c>
      <c r="AB14" s="68" t="n">
        <f aca="false">RANK(P14,P$11:P$43)</f>
        <v>31</v>
      </c>
    </row>
    <row r="15" customFormat="false" ht="15" hidden="false" customHeight="false" outlineLevel="0" collapsed="false">
      <c r="A15" s="44" t="s">
        <v>279</v>
      </c>
      <c r="B15" s="45" t="s">
        <v>278</v>
      </c>
      <c r="C15" s="46" t="n">
        <v>0.8903</v>
      </c>
      <c r="D15" s="47" t="n">
        <v>24.1465</v>
      </c>
      <c r="E15" s="48" t="n">
        <v>5.6393</v>
      </c>
      <c r="F15" s="48" t="n">
        <v>5.7109</v>
      </c>
      <c r="G15" s="48" t="n">
        <v>5.698</v>
      </c>
      <c r="H15" s="49" t="n">
        <v>5.7139</v>
      </c>
      <c r="I15" s="48" t="n">
        <v>5.7508</v>
      </c>
      <c r="J15" s="48" t="n">
        <v>5.7596</v>
      </c>
      <c r="K15" s="48" t="n">
        <v>5.291</v>
      </c>
      <c r="L15" s="48" t="n">
        <v>4.5609</v>
      </c>
      <c r="M15" s="48" t="n">
        <v>4.1533</v>
      </c>
      <c r="N15" s="48" t="n">
        <v>4.4675</v>
      </c>
      <c r="O15" s="48" t="n">
        <v>5.0096</v>
      </c>
      <c r="P15" s="48" t="n">
        <v>5.7575</v>
      </c>
      <c r="Q15" s="68" t="n">
        <f aca="false">IF(E15&lt;=IJ$3,4,IF(E15&gt;=IJ$5,1,IF(E15&gt;=IJ$4,2,3)))</f>
        <v>4</v>
      </c>
      <c r="R15" s="68" t="n">
        <f aca="false">IF(F15&lt;=IK$3,4,IF(F15&gt;=IK$5,1,IF(F15&gt;=IK$4,2,3)))</f>
        <v>4</v>
      </c>
      <c r="S15" s="68" t="n">
        <f aca="false">IF(G15&lt;=IL$3,4,IF(G15&gt;=IL$5,1,IF(G15&gt;=IL$4,2,3)))</f>
        <v>4</v>
      </c>
      <c r="T15" s="68" t="n">
        <f aca="false">IF(H15&lt;=IM$3,4,IF(H15&gt;=IM$5,1,IF(H15&gt;=IM$4,2,3)))</f>
        <v>4</v>
      </c>
      <c r="U15" s="68" t="n">
        <f aca="false">IF(I15&lt;=IN$3,4,IF(I15&gt;=IN$5,1,IF(I15&gt;=IN$4,2,3)))</f>
        <v>4</v>
      </c>
      <c r="V15" s="68" t="n">
        <f aca="false">IF(J15&lt;=IO$3,4,IF(J15&gt;=IO$5,1,IF(J15&gt;=IO$4,2,3)))</f>
        <v>4</v>
      </c>
      <c r="W15" s="68" t="n">
        <f aca="false">IF(K15&lt;=IP$3,4,IF(K15&gt;=IP$5,1,IF(K15&gt;=IP$4,2,3)))</f>
        <v>4</v>
      </c>
      <c r="X15" s="68" t="n">
        <f aca="false">IF(L15&lt;=IQ$3,4,IF(L15&gt;=IQ$5,1,IF(L15&gt;=IQ$4,2,3)))</f>
        <v>4</v>
      </c>
      <c r="Y15" s="68" t="n">
        <f aca="false">IF(M15&lt;=IR$3,4,IF(M15&gt;=IR$5,1,IF(M15&gt;=IR$4,2,3)))</f>
        <v>4</v>
      </c>
      <c r="Z15" s="68" t="n">
        <f aca="false">IF(N15&lt;=IS$3,4,IF(N15&gt;=IS$5,1,IF(N15&gt;=IS$4,2,3)))</f>
        <v>4</v>
      </c>
      <c r="AA15" s="68" t="n">
        <f aca="false">IF(O15&lt;=IT$3,4,IF(O15&gt;=IT$5,1,IF(O15&gt;=IT$4,2,3)))</f>
        <v>4</v>
      </c>
      <c r="AB15" s="68" t="n">
        <f aca="false">RANK(P15,P$11:P$43)</f>
        <v>32</v>
      </c>
    </row>
    <row r="16" customFormat="false" ht="15" hidden="false" customHeight="false" outlineLevel="0" collapsed="false">
      <c r="A16" s="44" t="s">
        <v>280</v>
      </c>
      <c r="B16" s="45" t="s">
        <v>281</v>
      </c>
      <c r="C16" s="46" t="n">
        <v>69.2614</v>
      </c>
      <c r="D16" s="47" t="n">
        <v>39.983</v>
      </c>
      <c r="E16" s="48" t="n">
        <v>27.2091</v>
      </c>
      <c r="F16" s="48" t="n">
        <v>11.411</v>
      </c>
      <c r="G16" s="48" t="n">
        <v>7.7153</v>
      </c>
      <c r="H16" s="49" t="n">
        <v>11.2526</v>
      </c>
      <c r="I16" s="48" t="n">
        <v>9.0819</v>
      </c>
      <c r="J16" s="48" t="n">
        <v>8.3625</v>
      </c>
      <c r="K16" s="48" t="n">
        <v>6.747</v>
      </c>
      <c r="L16" s="48" t="n">
        <v>5.9706</v>
      </c>
      <c r="M16" s="48" t="n">
        <v>6.2642</v>
      </c>
      <c r="N16" s="48" t="n">
        <v>6.8973</v>
      </c>
      <c r="O16" s="48" t="n">
        <v>7.2797</v>
      </c>
      <c r="P16" s="48" t="n">
        <v>7.7225</v>
      </c>
      <c r="Q16" s="68" t="n">
        <f aca="false">IF(E16&lt;=IJ$3,4,IF(E16&gt;=IJ$5,1,IF(E16&gt;=IJ$4,2,3)))</f>
        <v>2</v>
      </c>
      <c r="R16" s="68" t="n">
        <f aca="false">IF(F16&lt;=IK$3,4,IF(F16&gt;=IK$5,1,IF(F16&gt;=IK$4,2,3)))</f>
        <v>2</v>
      </c>
      <c r="S16" s="68" t="n">
        <f aca="false">IF(G16&lt;=IL$3,4,IF(G16&gt;=IL$5,1,IF(G16&gt;=IL$4,2,3)))</f>
        <v>4</v>
      </c>
      <c r="T16" s="68" t="n">
        <f aca="false">IF(H16&lt;=IM$3,4,IF(H16&gt;=IM$5,1,IF(H16&gt;=IM$4,2,3)))</f>
        <v>2</v>
      </c>
      <c r="U16" s="68" t="n">
        <f aca="false">IF(I16&lt;=IN$3,4,IF(I16&gt;=IN$5,1,IF(I16&gt;=IN$4,2,3)))</f>
        <v>2</v>
      </c>
      <c r="V16" s="68" t="n">
        <f aca="false">IF(J16&lt;=IO$3,4,IF(J16&gt;=IO$5,1,IF(J16&gt;=IO$4,2,3)))</f>
        <v>2</v>
      </c>
      <c r="W16" s="68" t="n">
        <f aca="false">IF(K16&lt;=IP$3,4,IF(K16&gt;=IP$5,1,IF(K16&gt;=IP$4,2,3)))</f>
        <v>2</v>
      </c>
      <c r="X16" s="68" t="n">
        <f aca="false">IF(L16&lt;=IQ$3,4,IF(L16&gt;=IQ$5,1,IF(L16&gt;=IQ$4,2,3)))</f>
        <v>2</v>
      </c>
      <c r="Y16" s="68" t="n">
        <f aca="false">IF(M16&lt;=IR$3,4,IF(M16&gt;=IR$5,1,IF(M16&gt;=IR$4,2,3)))</f>
        <v>2</v>
      </c>
      <c r="Z16" s="68" t="n">
        <f aca="false">IF(N16&lt;=IS$3,4,IF(N16&gt;=IS$5,1,IF(N16&gt;=IS$4,2,3)))</f>
        <v>2</v>
      </c>
      <c r="AA16" s="68" t="n">
        <f aca="false">IF(O16&lt;=IT$3,4,IF(O16&gt;=IT$5,1,IF(O16&gt;=IT$4,2,3)))</f>
        <v>1</v>
      </c>
      <c r="AB16" s="68" t="n">
        <f aca="false">RANK(P16,P$11:P$43)</f>
        <v>10</v>
      </c>
    </row>
    <row r="17" customFormat="false" ht="15" hidden="false" customHeight="false" outlineLevel="0" collapsed="false">
      <c r="A17" s="44" t="s">
        <v>282</v>
      </c>
      <c r="B17" s="45" t="s">
        <v>283</v>
      </c>
      <c r="C17" s="46" t="n">
        <v>1.9262</v>
      </c>
      <c r="D17" s="47" t="n">
        <v>35.1139</v>
      </c>
      <c r="E17" s="48" t="n">
        <v>27.3206</v>
      </c>
      <c r="F17" s="48" t="n">
        <v>11.5606</v>
      </c>
      <c r="G17" s="48" t="n">
        <v>7.7682</v>
      </c>
      <c r="H17" s="49" t="n">
        <v>11.3426</v>
      </c>
      <c r="I17" s="48" t="n">
        <v>9.0294</v>
      </c>
      <c r="J17" s="48" t="n">
        <v>8.1299</v>
      </c>
      <c r="K17" s="48" t="n">
        <v>6.4474</v>
      </c>
      <c r="L17" s="48" t="n">
        <v>5.7662</v>
      </c>
      <c r="M17" s="48" t="n">
        <v>6.2669</v>
      </c>
      <c r="N17" s="48" t="n">
        <v>6.8569</v>
      </c>
      <c r="O17" s="48" t="n">
        <v>7.2</v>
      </c>
      <c r="P17" s="48" t="n">
        <v>7.5482</v>
      </c>
      <c r="Q17" s="68" t="n">
        <f aca="false">IF(E17&lt;=IJ$3,4,IF(E17&gt;=IJ$5,1,IF(E17&gt;=IJ$4,2,3)))</f>
        <v>2</v>
      </c>
      <c r="R17" s="68" t="n">
        <f aca="false">IF(F17&lt;=IK$3,4,IF(F17&gt;=IK$5,1,IF(F17&gt;=IK$4,2,3)))</f>
        <v>2</v>
      </c>
      <c r="S17" s="68" t="n">
        <f aca="false">IF(G17&lt;=IL$3,4,IF(G17&gt;=IL$5,1,IF(G17&gt;=IL$4,2,3)))</f>
        <v>3</v>
      </c>
      <c r="T17" s="68" t="n">
        <f aca="false">IF(H17&lt;=IM$3,4,IF(H17&gt;=IM$5,1,IF(H17&gt;=IM$4,2,3)))</f>
        <v>2</v>
      </c>
      <c r="U17" s="68" t="n">
        <f aca="false">IF(I17&lt;=IN$3,4,IF(I17&gt;=IN$5,1,IF(I17&gt;=IN$4,2,3)))</f>
        <v>2</v>
      </c>
      <c r="V17" s="68" t="n">
        <f aca="false">IF(J17&lt;=IO$3,4,IF(J17&gt;=IO$5,1,IF(J17&gt;=IO$4,2,3)))</f>
        <v>2</v>
      </c>
      <c r="W17" s="68" t="n">
        <f aca="false">IF(K17&lt;=IP$3,4,IF(K17&gt;=IP$5,1,IF(K17&gt;=IP$4,2,3)))</f>
        <v>3</v>
      </c>
      <c r="X17" s="68" t="n">
        <f aca="false">IF(L17&lt;=IQ$3,4,IF(L17&gt;=IQ$5,1,IF(L17&gt;=IQ$4,2,3)))</f>
        <v>3</v>
      </c>
      <c r="Y17" s="68" t="n">
        <f aca="false">IF(M17&lt;=IR$3,4,IF(M17&gt;=IR$5,1,IF(M17&gt;=IR$4,2,3)))</f>
        <v>2</v>
      </c>
      <c r="Z17" s="68" t="n">
        <f aca="false">IF(N17&lt;=IS$3,4,IF(N17&gt;=IS$5,1,IF(N17&gt;=IS$4,2,3)))</f>
        <v>2</v>
      </c>
      <c r="AA17" s="68" t="n">
        <f aca="false">IF(O17&lt;=IT$3,4,IF(O17&gt;=IT$5,1,IF(O17&gt;=IT$4,2,3)))</f>
        <v>2</v>
      </c>
      <c r="AB17" s="68" t="n">
        <f aca="false">RANK(P17,P$11:P$43)</f>
        <v>14</v>
      </c>
    </row>
    <row r="18" customFormat="false" ht="15" hidden="false" customHeight="false" outlineLevel="0" collapsed="false">
      <c r="A18" s="44" t="s">
        <v>202</v>
      </c>
      <c r="B18" s="45" t="s">
        <v>203</v>
      </c>
      <c r="C18" s="46" t="n">
        <v>26.9944</v>
      </c>
      <c r="D18" s="47" t="n">
        <v>31.2258</v>
      </c>
      <c r="E18" s="48" t="n">
        <v>31.7016</v>
      </c>
      <c r="F18" s="48" t="n">
        <v>14.7929</v>
      </c>
      <c r="G18" s="48" t="n">
        <v>9.5679</v>
      </c>
      <c r="H18" s="49" t="n">
        <v>14.5819</v>
      </c>
      <c r="I18" s="48" t="n">
        <v>10.0097</v>
      </c>
      <c r="J18" s="48" t="n">
        <v>8.8551</v>
      </c>
      <c r="K18" s="48" t="n">
        <v>7.1528</v>
      </c>
      <c r="L18" s="48" t="n">
        <v>6.3479</v>
      </c>
      <c r="M18" s="48" t="n">
        <v>6.1419</v>
      </c>
      <c r="N18" s="48" t="n">
        <v>6.4402</v>
      </c>
      <c r="O18" s="48" t="n">
        <v>6.7089</v>
      </c>
      <c r="P18" s="48" t="n">
        <v>7.0953</v>
      </c>
      <c r="Q18" s="68" t="n">
        <f aca="false">IF(E18&lt;=IJ$3,4,IF(E18&gt;=IJ$5,1,IF(E18&gt;=IJ$4,2,3)))</f>
        <v>1</v>
      </c>
      <c r="R18" s="68" t="n">
        <f aca="false">IF(F18&lt;=IK$3,4,IF(F18&gt;=IK$5,1,IF(F18&gt;=IK$4,2,3)))</f>
        <v>1</v>
      </c>
      <c r="S18" s="68" t="n">
        <f aca="false">IF(G18&lt;=IL$3,4,IF(G18&gt;=IL$5,1,IF(G18&gt;=IL$4,2,3)))</f>
        <v>1</v>
      </c>
      <c r="T18" s="68" t="n">
        <f aca="false">IF(H18&lt;=IM$3,4,IF(H18&gt;=IM$5,1,IF(H18&gt;=IM$4,2,3)))</f>
        <v>1</v>
      </c>
      <c r="U18" s="68" t="n">
        <f aca="false">IF(I18&lt;=IN$3,4,IF(I18&gt;=IN$5,1,IF(I18&gt;=IN$4,2,3)))</f>
        <v>1</v>
      </c>
      <c r="V18" s="68" t="n">
        <f aca="false">IF(J18&lt;=IO$3,4,IF(J18&gt;=IO$5,1,IF(J18&gt;=IO$4,2,3)))</f>
        <v>1</v>
      </c>
      <c r="W18" s="68" t="n">
        <f aca="false">IF(K18&lt;=IP$3,4,IF(K18&gt;=IP$5,1,IF(K18&gt;=IP$4,2,3)))</f>
        <v>1</v>
      </c>
      <c r="X18" s="68" t="n">
        <f aca="false">IF(L18&lt;=IQ$3,4,IF(L18&gt;=IQ$5,1,IF(L18&gt;=IQ$4,2,3)))</f>
        <v>1</v>
      </c>
      <c r="Y18" s="68" t="n">
        <f aca="false">IF(M18&lt;=IR$3,4,IF(M18&gt;=IR$5,1,IF(M18&gt;=IR$4,2,3)))</f>
        <v>2</v>
      </c>
      <c r="Z18" s="68" t="n">
        <f aca="false">IF(N18&lt;=IS$3,4,IF(N18&gt;=IS$5,1,IF(N18&gt;=IS$4,2,3)))</f>
        <v>2</v>
      </c>
      <c r="AA18" s="68" t="n">
        <f aca="false">IF(O18&lt;=IT$3,4,IF(O18&gt;=IT$5,1,IF(O18&gt;=IT$4,2,3)))</f>
        <v>2</v>
      </c>
      <c r="AB18" s="68" t="n">
        <f aca="false">RANK(P18,P$11:P$43)</f>
        <v>20</v>
      </c>
    </row>
    <row r="19" customFormat="false" ht="15" hidden="false" customHeight="false" outlineLevel="0" collapsed="false">
      <c r="A19" s="44" t="s">
        <v>204</v>
      </c>
      <c r="B19" s="45" t="s">
        <v>205</v>
      </c>
      <c r="C19" s="46" t="n">
        <v>0.7289</v>
      </c>
      <c r="D19" s="47" t="n">
        <v>27.7166</v>
      </c>
      <c r="E19" s="48" t="n">
        <v>22.5344</v>
      </c>
      <c r="F19" s="48" t="n">
        <v>11.8428</v>
      </c>
      <c r="G19" s="48" t="n">
        <v>8.0273</v>
      </c>
      <c r="H19" s="49" t="n">
        <v>11.4218</v>
      </c>
      <c r="I19" s="48" t="n">
        <v>8.4056</v>
      </c>
      <c r="J19" s="48" t="n">
        <v>7.3406</v>
      </c>
      <c r="K19" s="48" t="n">
        <v>5.6862</v>
      </c>
      <c r="L19" s="48" t="n">
        <v>5.1977</v>
      </c>
      <c r="M19" s="48" t="n">
        <v>5.4924</v>
      </c>
      <c r="N19" s="48" t="n">
        <v>5.9185</v>
      </c>
      <c r="O19" s="48" t="n">
        <v>6.1845</v>
      </c>
      <c r="P19" s="48" t="n">
        <v>6.5133</v>
      </c>
      <c r="Q19" s="68" t="n">
        <f aca="false">IF(E19&lt;=IJ$3,4,IF(E19&gt;=IJ$5,1,IF(E19&gt;=IJ$4,2,3)))</f>
        <v>2</v>
      </c>
      <c r="R19" s="68" t="n">
        <f aca="false">IF(F19&lt;=IK$3,4,IF(F19&gt;=IK$5,1,IF(F19&gt;=IK$4,2,3)))</f>
        <v>2</v>
      </c>
      <c r="S19" s="68" t="n">
        <f aca="false">IF(G19&lt;=IL$3,4,IF(G19&gt;=IL$5,1,IF(G19&gt;=IL$4,2,3)))</f>
        <v>3</v>
      </c>
      <c r="T19" s="68" t="n">
        <f aca="false">IF(H19&lt;=IM$3,4,IF(H19&gt;=IM$5,1,IF(H19&gt;=IM$4,2,3)))</f>
        <v>2</v>
      </c>
      <c r="U19" s="68" t="n">
        <f aca="false">IF(I19&lt;=IN$3,4,IF(I19&gt;=IN$5,1,IF(I19&gt;=IN$4,2,3)))</f>
        <v>4</v>
      </c>
      <c r="V19" s="68" t="n">
        <f aca="false">IF(J19&lt;=IO$3,4,IF(J19&gt;=IO$5,1,IF(J19&gt;=IO$4,2,3)))</f>
        <v>4</v>
      </c>
      <c r="W19" s="68" t="n">
        <f aca="false">IF(K19&lt;=IP$3,4,IF(K19&gt;=IP$5,1,IF(K19&gt;=IP$4,2,3)))</f>
        <v>4</v>
      </c>
      <c r="X19" s="68" t="n">
        <f aca="false">IF(L19&lt;=IQ$3,4,IF(L19&gt;=IQ$5,1,IF(L19&gt;=IQ$4,2,3)))</f>
        <v>4</v>
      </c>
      <c r="Y19" s="68" t="n">
        <f aca="false">IF(M19&lt;=IR$3,4,IF(M19&gt;=IR$5,1,IF(M19&gt;=IR$4,2,3)))</f>
        <v>3</v>
      </c>
      <c r="Z19" s="68" t="n">
        <f aca="false">IF(N19&lt;=IS$3,4,IF(N19&gt;=IS$5,1,IF(N19&gt;=IS$4,2,3)))</f>
        <v>3</v>
      </c>
      <c r="AA19" s="68" t="n">
        <f aca="false">IF(O19&lt;=IT$3,4,IF(O19&gt;=IT$5,1,IF(O19&gt;=IT$4,2,3)))</f>
        <v>3</v>
      </c>
      <c r="AB19" s="68" t="n">
        <f aca="false">RANK(P19,P$11:P$43)</f>
        <v>26</v>
      </c>
    </row>
    <row r="20" customFormat="false" ht="15" hidden="false" customHeight="false" outlineLevel="0" collapsed="false">
      <c r="A20" s="44" t="s">
        <v>284</v>
      </c>
      <c r="B20" s="45" t="s">
        <v>285</v>
      </c>
      <c r="C20" s="46" t="n">
        <v>77.6348</v>
      </c>
      <c r="D20" s="47" t="n">
        <v>37.1018</v>
      </c>
      <c r="E20" s="48" t="n">
        <v>31.0874</v>
      </c>
      <c r="F20" s="48" t="n">
        <v>12.7515</v>
      </c>
      <c r="G20" s="48" t="n">
        <v>8.5172</v>
      </c>
      <c r="H20" s="49" t="n">
        <v>12.7864</v>
      </c>
      <c r="I20" s="48" t="n">
        <v>10.0653</v>
      </c>
      <c r="J20" s="48" t="n">
        <v>8.9641</v>
      </c>
      <c r="K20" s="48" t="n">
        <v>6.9257</v>
      </c>
      <c r="L20" s="48" t="n">
        <v>6.0399</v>
      </c>
      <c r="M20" s="48" t="n">
        <v>5.2467</v>
      </c>
      <c r="N20" s="48" t="n">
        <v>6.0993</v>
      </c>
      <c r="O20" s="48" t="n">
        <v>6.4581</v>
      </c>
      <c r="P20" s="48" t="n">
        <v>8.154</v>
      </c>
      <c r="Q20" s="68" t="n">
        <f aca="false">IF(E20&lt;=IJ$3,4,IF(E20&gt;=IJ$5,1,IF(E20&gt;=IJ$4,2,3)))</f>
        <v>1</v>
      </c>
      <c r="R20" s="68" t="n">
        <f aca="false">IF(F20&lt;=IK$3,4,IF(F20&gt;=IK$5,1,IF(F20&gt;=IK$4,2,3)))</f>
        <v>1</v>
      </c>
      <c r="S20" s="68" t="n">
        <f aca="false">IF(G20&lt;=IL$3,4,IF(G20&gt;=IL$5,1,IF(G20&gt;=IL$4,2,3)))</f>
        <v>2</v>
      </c>
      <c r="T20" s="68" t="n">
        <f aca="false">IF(H20&lt;=IM$3,4,IF(H20&gt;=IM$5,1,IF(H20&gt;=IM$4,2,3)))</f>
        <v>1</v>
      </c>
      <c r="U20" s="68" t="n">
        <f aca="false">IF(I20&lt;=IN$3,4,IF(I20&gt;=IN$5,1,IF(I20&gt;=IN$4,2,3)))</f>
        <v>1</v>
      </c>
      <c r="V20" s="68" t="n">
        <f aca="false">IF(J20&lt;=IO$3,4,IF(J20&gt;=IO$5,1,IF(J20&gt;=IO$4,2,3)))</f>
        <v>1</v>
      </c>
      <c r="W20" s="68" t="n">
        <f aca="false">IF(K20&lt;=IP$3,4,IF(K20&gt;=IP$5,1,IF(K20&gt;=IP$4,2,3)))</f>
        <v>1</v>
      </c>
      <c r="X20" s="68" t="n">
        <f aca="false">IF(L20&lt;=IQ$3,4,IF(L20&gt;=IQ$5,1,IF(L20&gt;=IQ$4,2,3)))</f>
        <v>2</v>
      </c>
      <c r="Y20" s="68" t="n">
        <f aca="false">IF(M20&lt;=IR$3,4,IF(M20&gt;=IR$5,1,IF(M20&gt;=IR$4,2,3)))</f>
        <v>4</v>
      </c>
      <c r="Z20" s="68" t="n">
        <f aca="false">IF(N20&lt;=IS$3,4,IF(N20&gt;=IS$5,1,IF(N20&gt;=IS$4,2,3)))</f>
        <v>3</v>
      </c>
      <c r="AA20" s="68" t="n">
        <f aca="false">IF(O20&lt;=IT$3,4,IF(O20&gt;=IT$5,1,IF(O20&gt;=IT$4,2,3)))</f>
        <v>3</v>
      </c>
      <c r="AB20" s="68" t="n">
        <f aca="false">RANK(P20,P$11:P$43)</f>
        <v>5</v>
      </c>
    </row>
    <row r="21" customFormat="false" ht="15" hidden="false" customHeight="false" outlineLevel="0" collapsed="false">
      <c r="A21" s="44" t="s">
        <v>286</v>
      </c>
      <c r="B21" s="45" t="s">
        <v>287</v>
      </c>
      <c r="C21" s="46" t="n">
        <v>0.1886</v>
      </c>
      <c r="D21" s="47" t="n">
        <v>39.6083</v>
      </c>
      <c r="E21" s="48" t="n">
        <v>19.1747</v>
      </c>
      <c r="F21" s="48" t="n">
        <v>10.829</v>
      </c>
      <c r="G21" s="48" t="n">
        <v>8.2084</v>
      </c>
      <c r="H21" s="49" t="n">
        <v>10.7682</v>
      </c>
      <c r="I21" s="48" t="n">
        <v>9.7155</v>
      </c>
      <c r="J21" s="48" t="n">
        <v>8.6263</v>
      </c>
      <c r="K21" s="48" t="n">
        <v>6.8706</v>
      </c>
      <c r="L21" s="48" t="n">
        <v>6.1852</v>
      </c>
      <c r="M21" s="48" t="n">
        <v>6.5812</v>
      </c>
      <c r="N21" s="48" t="n">
        <v>7.0467</v>
      </c>
      <c r="O21" s="48" t="n">
        <v>7.072</v>
      </c>
      <c r="P21" s="48" t="n">
        <v>8.7113</v>
      </c>
      <c r="Q21" s="68" t="n">
        <f aca="false">IF(E21&lt;=IJ$3,4,IF(E21&gt;=IJ$5,1,IF(E21&gt;=IJ$4,2,3)))</f>
        <v>3</v>
      </c>
      <c r="R21" s="68" t="n">
        <f aca="false">IF(F21&lt;=IK$3,4,IF(F21&gt;=IK$5,1,IF(F21&gt;=IK$4,2,3)))</f>
        <v>3</v>
      </c>
      <c r="S21" s="68" t="n">
        <f aca="false">IF(G21&lt;=IL$3,4,IF(G21&gt;=IL$5,1,IF(G21&gt;=IL$4,2,3)))</f>
        <v>2</v>
      </c>
      <c r="T21" s="68" t="n">
        <f aca="false">IF(H21&lt;=IM$3,4,IF(H21&gt;=IM$5,1,IF(H21&gt;=IM$4,2,3)))</f>
        <v>3</v>
      </c>
      <c r="U21" s="68" t="n">
        <f aca="false">IF(I21&lt;=IN$3,4,IF(I21&gt;=IN$5,1,IF(I21&gt;=IN$4,2,3)))</f>
        <v>1</v>
      </c>
      <c r="V21" s="68" t="n">
        <f aca="false">IF(J21&lt;=IO$3,4,IF(J21&gt;=IO$5,1,IF(J21&gt;=IO$4,2,3)))</f>
        <v>1</v>
      </c>
      <c r="W21" s="68" t="n">
        <f aca="false">IF(K21&lt;=IP$3,4,IF(K21&gt;=IP$5,1,IF(K21&gt;=IP$4,2,3)))</f>
        <v>2</v>
      </c>
      <c r="X21" s="68" t="n">
        <f aca="false">IF(L21&lt;=IQ$3,4,IF(L21&gt;=IQ$5,1,IF(L21&gt;=IQ$4,2,3)))</f>
        <v>1</v>
      </c>
      <c r="Y21" s="68" t="n">
        <f aca="false">IF(M21&lt;=IR$3,4,IF(M21&gt;=IR$5,1,IF(M21&gt;=IR$4,2,3)))</f>
        <v>1</v>
      </c>
      <c r="Z21" s="68" t="n">
        <f aca="false">IF(N21&lt;=IS$3,4,IF(N21&gt;=IS$5,1,IF(N21&gt;=IS$4,2,3)))</f>
        <v>1</v>
      </c>
      <c r="AA21" s="68" t="n">
        <f aca="false">IF(O21&lt;=IT$3,4,IF(O21&gt;=IT$5,1,IF(O21&gt;=IT$4,2,3)))</f>
        <v>2</v>
      </c>
      <c r="AB21" s="68" t="n">
        <f aca="false">RANK(P21,P$11:P$43)</f>
        <v>2</v>
      </c>
    </row>
    <row r="22" customFormat="false" ht="15" hidden="false" customHeight="false" outlineLevel="0" collapsed="false">
      <c r="A22" s="44" t="s">
        <v>288</v>
      </c>
      <c r="B22" s="45" t="s">
        <v>285</v>
      </c>
      <c r="C22" s="46" t="n">
        <v>14.8469</v>
      </c>
      <c r="D22" s="47" t="n">
        <v>34.239</v>
      </c>
      <c r="E22" s="48" t="n">
        <v>19.8585</v>
      </c>
      <c r="F22" s="48" t="n">
        <v>11.2907</v>
      </c>
      <c r="G22" s="48" t="n">
        <v>8.0081</v>
      </c>
      <c r="H22" s="49" t="n">
        <v>11.1385</v>
      </c>
      <c r="I22" s="48" t="n">
        <v>8.7101</v>
      </c>
      <c r="J22" s="48" t="n">
        <v>7.8482</v>
      </c>
      <c r="K22" s="48" t="n">
        <v>6.378</v>
      </c>
      <c r="L22" s="48" t="n">
        <v>5.7123</v>
      </c>
      <c r="M22" s="48" t="n">
        <v>5.9165</v>
      </c>
      <c r="N22" s="48" t="n">
        <v>6.2312</v>
      </c>
      <c r="O22" s="48" t="n">
        <v>6.4502</v>
      </c>
      <c r="P22" s="48" t="n">
        <v>7.636</v>
      </c>
      <c r="Q22" s="68" t="n">
        <f aca="false">IF(E22&lt;=IJ$3,4,IF(E22&gt;=IJ$5,1,IF(E22&gt;=IJ$4,2,3)))</f>
        <v>3</v>
      </c>
      <c r="R22" s="68" t="n">
        <f aca="false">IF(F22&lt;=IK$3,4,IF(F22&gt;=IK$5,1,IF(F22&gt;=IK$4,2,3)))</f>
        <v>3</v>
      </c>
      <c r="S22" s="68" t="n">
        <f aca="false">IF(G22&lt;=IL$3,4,IF(G22&gt;=IL$5,1,IF(G22&gt;=IL$4,2,3)))</f>
        <v>3</v>
      </c>
      <c r="T22" s="68" t="n">
        <f aca="false">IF(H22&lt;=IM$3,4,IF(H22&gt;=IM$5,1,IF(H22&gt;=IM$4,2,3)))</f>
        <v>3</v>
      </c>
      <c r="U22" s="68" t="n">
        <f aca="false">IF(I22&lt;=IN$3,4,IF(I22&gt;=IN$5,1,IF(I22&gt;=IN$4,2,3)))</f>
        <v>3</v>
      </c>
      <c r="V22" s="68" t="n">
        <f aca="false">IF(J22&lt;=IO$3,4,IF(J22&gt;=IO$5,1,IF(J22&gt;=IO$4,2,3)))</f>
        <v>3</v>
      </c>
      <c r="W22" s="68" t="n">
        <f aca="false">IF(K22&lt;=IP$3,4,IF(K22&gt;=IP$5,1,IF(K22&gt;=IP$4,2,3)))</f>
        <v>3</v>
      </c>
      <c r="X22" s="68" t="n">
        <f aca="false">IF(L22&lt;=IQ$3,4,IF(L22&gt;=IQ$5,1,IF(L22&gt;=IQ$4,2,3)))</f>
        <v>3</v>
      </c>
      <c r="Y22" s="68" t="n">
        <f aca="false">IF(M22&lt;=IR$3,4,IF(M22&gt;=IR$5,1,IF(M22&gt;=IR$4,2,3)))</f>
        <v>3</v>
      </c>
      <c r="Z22" s="68" t="n">
        <f aca="false">IF(N22&lt;=IS$3,4,IF(N22&gt;=IS$5,1,IF(N22&gt;=IS$4,2,3)))</f>
        <v>3</v>
      </c>
      <c r="AA22" s="68" t="n">
        <f aca="false">IF(O22&lt;=IT$3,4,IF(O22&gt;=IT$5,1,IF(O22&gt;=IT$4,2,3)))</f>
        <v>3</v>
      </c>
      <c r="AB22" s="68" t="n">
        <f aca="false">RANK(P22,P$11:P$43)</f>
        <v>12</v>
      </c>
    </row>
    <row r="23" customFormat="false" ht="15" hidden="false" customHeight="false" outlineLevel="0" collapsed="false">
      <c r="A23" s="44" t="s">
        <v>233</v>
      </c>
      <c r="B23" s="45" t="s">
        <v>234</v>
      </c>
      <c r="C23" s="46" t="n">
        <v>333.29</v>
      </c>
      <c r="D23" s="47" t="n">
        <v>28.2079</v>
      </c>
      <c r="E23" s="48" t="n">
        <v>22.6243</v>
      </c>
      <c r="F23" s="48" t="n">
        <v>11.1125</v>
      </c>
      <c r="G23" s="48" t="n">
        <v>8.5932</v>
      </c>
      <c r="H23" s="49" t="n">
        <v>11.8895</v>
      </c>
      <c r="I23" s="48" t="n">
        <v>8.5253</v>
      </c>
      <c r="J23" s="48" t="n">
        <v>7.6264</v>
      </c>
      <c r="K23" s="48" t="n">
        <v>5.8293</v>
      </c>
      <c r="L23" s="48" t="n">
        <v>5.2286</v>
      </c>
      <c r="M23" s="48" t="n">
        <v>5.6415</v>
      </c>
      <c r="N23" s="48" t="n">
        <v>6.2684</v>
      </c>
      <c r="O23" s="48" t="n">
        <v>6.4716</v>
      </c>
      <c r="P23" s="48" t="n">
        <v>6.6759</v>
      </c>
      <c r="Q23" s="68" t="n">
        <f aca="false">IF(E23&lt;=IJ$3,4,IF(E23&gt;=IJ$5,1,IF(E23&gt;=IJ$4,2,3)))</f>
        <v>2</v>
      </c>
      <c r="R23" s="68" t="n">
        <f aca="false">IF(F23&lt;=IK$3,4,IF(F23&gt;=IK$5,1,IF(F23&gt;=IK$4,2,3)))</f>
        <v>3</v>
      </c>
      <c r="S23" s="68" t="n">
        <f aca="false">IF(G23&lt;=IL$3,4,IF(G23&gt;=IL$5,1,IF(G23&gt;=IL$4,2,3)))</f>
        <v>2</v>
      </c>
      <c r="T23" s="68" t="n">
        <f aca="false">IF(H23&lt;=IM$3,4,IF(H23&gt;=IM$5,1,IF(H23&gt;=IM$4,2,3)))</f>
        <v>2</v>
      </c>
      <c r="U23" s="68" t="n">
        <f aca="false">IF(I23&lt;=IN$3,4,IF(I23&gt;=IN$5,1,IF(I23&gt;=IN$4,2,3)))</f>
        <v>3</v>
      </c>
      <c r="V23" s="68" t="n">
        <f aca="false">IF(J23&lt;=IO$3,4,IF(J23&gt;=IO$5,1,IF(J23&gt;=IO$4,2,3)))</f>
        <v>3</v>
      </c>
      <c r="W23" s="68" t="n">
        <f aca="false">IF(K23&lt;=IP$3,4,IF(K23&gt;=IP$5,1,IF(K23&gt;=IP$4,2,3)))</f>
        <v>4</v>
      </c>
      <c r="X23" s="68" t="n">
        <f aca="false">IF(L23&lt;=IQ$3,4,IF(L23&gt;=IQ$5,1,IF(L23&gt;=IQ$4,2,3)))</f>
        <v>4</v>
      </c>
      <c r="Y23" s="68" t="n">
        <f aca="false">IF(M23&lt;=IR$3,4,IF(M23&gt;=IR$5,1,IF(M23&gt;=IR$4,2,3)))</f>
        <v>3</v>
      </c>
      <c r="Z23" s="68" t="n">
        <f aca="false">IF(N23&lt;=IS$3,4,IF(N23&gt;=IS$5,1,IF(N23&gt;=IS$4,2,3)))</f>
        <v>2</v>
      </c>
      <c r="AA23" s="68" t="n">
        <f aca="false">IF(O23&lt;=IT$3,4,IF(O23&gt;=IT$5,1,IF(O23&gt;=IT$4,2,3)))</f>
        <v>2</v>
      </c>
      <c r="AB23" s="68" t="n">
        <f aca="false">RANK(P23,P$11:P$43)</f>
        <v>24</v>
      </c>
    </row>
    <row r="24" customFormat="false" ht="15" hidden="false" customHeight="false" outlineLevel="0" collapsed="false">
      <c r="A24" s="44" t="s">
        <v>289</v>
      </c>
      <c r="B24" s="45" t="s">
        <v>290</v>
      </c>
      <c r="C24" s="46" t="n">
        <v>231.86</v>
      </c>
      <c r="D24" s="47" t="n">
        <v>13.9362</v>
      </c>
      <c r="E24" s="48" t="n">
        <v>19.4087</v>
      </c>
      <c r="F24" s="48" t="n">
        <v>11.6207</v>
      </c>
      <c r="G24" s="48" t="n">
        <v>8.6181</v>
      </c>
      <c r="H24" s="49" t="n">
        <v>12.3124</v>
      </c>
      <c r="I24" s="48" t="n">
        <v>9.5562</v>
      </c>
      <c r="J24" s="48" t="n">
        <v>8.0073</v>
      </c>
      <c r="K24" s="48" t="n">
        <v>6.314</v>
      </c>
      <c r="L24" s="48" t="n">
        <v>5.6194</v>
      </c>
      <c r="M24" s="48" t="n">
        <v>5.2644</v>
      </c>
      <c r="N24" s="48"/>
      <c r="O24" s="48"/>
      <c r="P24" s="48" t="n">
        <v>5.4543</v>
      </c>
      <c r="Q24" s="68" t="n">
        <f aca="false">IF(E24&lt;=IJ$3,4,IF(E24&gt;=IJ$5,1,IF(E24&gt;=IJ$4,2,3)))</f>
        <v>3</v>
      </c>
      <c r="R24" s="68" t="n">
        <f aca="false">IF(F24&lt;=IK$3,4,IF(F24&gt;=IK$5,1,IF(F24&gt;=IK$4,2,3)))</f>
        <v>2</v>
      </c>
      <c r="S24" s="68" t="n">
        <f aca="false">IF(G24&lt;=IL$3,4,IF(G24&gt;=IL$5,1,IF(G24&gt;=IL$4,2,3)))</f>
        <v>1</v>
      </c>
      <c r="T24" s="68" t="n">
        <f aca="false">IF(H24&lt;=IM$3,4,IF(H24&gt;=IM$5,1,IF(H24&gt;=IM$4,2,3)))</f>
        <v>2</v>
      </c>
      <c r="U24" s="68" t="n">
        <f aca="false">IF(I24&lt;=IN$3,4,IF(I24&gt;=IN$5,1,IF(I24&gt;=IN$4,2,3)))</f>
        <v>2</v>
      </c>
      <c r="V24" s="68" t="n">
        <f aca="false">IF(J24&lt;=IO$3,4,IF(J24&gt;=IO$5,1,IF(J24&gt;=IO$4,2,3)))</f>
        <v>3</v>
      </c>
      <c r="W24" s="68" t="n">
        <f aca="false">IF(K24&lt;=IP$3,4,IF(K24&gt;=IP$5,1,IF(K24&gt;=IP$4,2,3)))</f>
        <v>3</v>
      </c>
      <c r="X24" s="68" t="n">
        <f aca="false">IF(L24&lt;=IQ$3,4,IF(L24&gt;=IQ$5,1,IF(L24&gt;=IQ$4,2,3)))</f>
        <v>3</v>
      </c>
      <c r="Y24" s="68" t="n">
        <f aca="false">IF(M24&lt;=IR$3,4,IF(M24&gt;=IR$5,1,IF(M24&gt;=IR$4,2,3)))</f>
        <v>3</v>
      </c>
      <c r="Z24" s="68" t="n">
        <f aca="false">IF(N24&lt;=IS$3,4,IF(N24&gt;=IS$5,1,IF(N24&gt;=IS$4,2,3)))</f>
        <v>4</v>
      </c>
      <c r="AA24" s="68" t="n">
        <f aca="false">IF(O24&lt;=IT$3,4,IF(O24&gt;=IT$5,1,IF(O24&gt;=IT$4,2,3)))</f>
        <v>4</v>
      </c>
      <c r="AB24" s="68" t="n">
        <f aca="false">RANK(P24,P$11:P$43)</f>
        <v>33</v>
      </c>
    </row>
    <row r="25" customFormat="false" ht="15" hidden="false" customHeight="false" outlineLevel="0" collapsed="false">
      <c r="A25" s="44" t="s">
        <v>291</v>
      </c>
      <c r="B25" s="45" t="s">
        <v>292</v>
      </c>
      <c r="C25" s="46" t="n">
        <v>13.86</v>
      </c>
      <c r="D25" s="47" t="n">
        <v>33.7927</v>
      </c>
      <c r="E25" s="48" t="n">
        <v>15.5508</v>
      </c>
      <c r="F25" s="48" t="n">
        <v>9.9736</v>
      </c>
      <c r="G25" s="48" t="n">
        <v>7.873</v>
      </c>
      <c r="H25" s="49" t="n">
        <v>9.9838</v>
      </c>
      <c r="I25" s="48" t="n">
        <v>8.6938</v>
      </c>
      <c r="J25" s="48" t="n">
        <v>8.2241</v>
      </c>
      <c r="K25" s="48" t="n">
        <v>6.7406</v>
      </c>
      <c r="L25" s="48" t="n">
        <v>6.1474</v>
      </c>
      <c r="M25" s="48" t="n">
        <v>6.3801</v>
      </c>
      <c r="N25" s="48" t="n">
        <v>7.4808</v>
      </c>
      <c r="O25" s="48" t="n">
        <v>7.5843</v>
      </c>
      <c r="P25" s="48" t="n">
        <v>7.6927</v>
      </c>
      <c r="Q25" s="68" t="n">
        <f aca="false">IF(E25&lt;=IJ$3,4,IF(E25&gt;=IJ$5,1,IF(E25&gt;=IJ$4,2,3)))</f>
        <v>4</v>
      </c>
      <c r="R25" s="68" t="n">
        <f aca="false">IF(F25&lt;=IK$3,4,IF(F25&gt;=IK$5,1,IF(F25&gt;=IK$4,2,3)))</f>
        <v>4</v>
      </c>
      <c r="S25" s="68" t="n">
        <f aca="false">IF(G25&lt;=IL$3,4,IF(G25&gt;=IL$5,1,IF(G25&gt;=IL$4,2,3)))</f>
        <v>3</v>
      </c>
      <c r="T25" s="68" t="n">
        <f aca="false">IF(H25&lt;=IM$3,4,IF(H25&gt;=IM$5,1,IF(H25&gt;=IM$4,2,3)))</f>
        <v>4</v>
      </c>
      <c r="U25" s="68" t="n">
        <f aca="false">IF(I25&lt;=IN$3,4,IF(I25&gt;=IN$5,1,IF(I25&gt;=IN$4,2,3)))</f>
        <v>3</v>
      </c>
      <c r="V25" s="68" t="n">
        <f aca="false">IF(J25&lt;=IO$3,4,IF(J25&gt;=IO$5,1,IF(J25&gt;=IO$4,2,3)))</f>
        <v>2</v>
      </c>
      <c r="W25" s="68" t="n">
        <f aca="false">IF(K25&lt;=IP$3,4,IF(K25&gt;=IP$5,1,IF(K25&gt;=IP$4,2,3)))</f>
        <v>2</v>
      </c>
      <c r="X25" s="68" t="n">
        <f aca="false">IF(L25&lt;=IQ$3,4,IF(L25&gt;=IQ$5,1,IF(L25&gt;=IQ$4,2,3)))</f>
        <v>2</v>
      </c>
      <c r="Y25" s="68" t="n">
        <f aca="false">IF(M25&lt;=IR$3,4,IF(M25&gt;=IR$5,1,IF(M25&gt;=IR$4,2,3)))</f>
        <v>1</v>
      </c>
      <c r="Z25" s="68" t="n">
        <f aca="false">IF(N25&lt;=IS$3,4,IF(N25&gt;=IS$5,1,IF(N25&gt;=IS$4,2,3)))</f>
        <v>1</v>
      </c>
      <c r="AA25" s="68" t="n">
        <f aca="false">IF(O25&lt;=IT$3,4,IF(O25&gt;=IT$5,1,IF(O25&gt;=IT$4,2,3)))</f>
        <v>1</v>
      </c>
      <c r="AB25" s="68" t="n">
        <f aca="false">RANK(P25,P$11:P$43)</f>
        <v>11</v>
      </c>
    </row>
    <row r="26" customFormat="false" ht="15" hidden="false" customHeight="false" outlineLevel="0" collapsed="false">
      <c r="A26" s="44" t="s">
        <v>293</v>
      </c>
      <c r="B26" s="45" t="s">
        <v>294</v>
      </c>
      <c r="C26" s="46" t="n">
        <v>74.37</v>
      </c>
      <c r="D26" s="47" t="n">
        <v>30.5287</v>
      </c>
      <c r="E26" s="48" t="n">
        <v>17.075</v>
      </c>
      <c r="F26" s="48" t="n">
        <v>11.2107</v>
      </c>
      <c r="G26" s="48" t="n">
        <v>8.4557</v>
      </c>
      <c r="H26" s="49" t="n">
        <v>11.1997</v>
      </c>
      <c r="I26" s="48" t="n">
        <v>9.0065</v>
      </c>
      <c r="J26" s="48" t="n">
        <v>8.4859</v>
      </c>
      <c r="K26" s="48" t="n">
        <v>7.0851</v>
      </c>
      <c r="L26" s="48" t="n">
        <v>6.4737</v>
      </c>
      <c r="M26" s="48" t="n">
        <v>6.5971</v>
      </c>
      <c r="N26" s="48" t="n">
        <v>7.3084</v>
      </c>
      <c r="O26" s="48" t="n">
        <v>7.5017</v>
      </c>
      <c r="P26" s="48" t="n">
        <v>7.9753</v>
      </c>
      <c r="Q26" s="68" t="n">
        <f aca="false">IF(E26&lt;=IJ$3,4,IF(E26&gt;=IJ$5,1,IF(E26&gt;=IJ$4,2,3)))</f>
        <v>3</v>
      </c>
      <c r="R26" s="68" t="n">
        <f aca="false">IF(F26&lt;=IK$3,4,IF(F26&gt;=IK$5,1,IF(F26&gt;=IK$4,2,3)))</f>
        <v>3</v>
      </c>
      <c r="S26" s="68" t="n">
        <f aca="false">IF(G26&lt;=IL$3,4,IF(G26&gt;=IL$5,1,IF(G26&gt;=IL$4,2,3)))</f>
        <v>2</v>
      </c>
      <c r="T26" s="68" t="n">
        <f aca="false">IF(H26&lt;=IM$3,4,IF(H26&gt;=IM$5,1,IF(H26&gt;=IM$4,2,3)))</f>
        <v>3</v>
      </c>
      <c r="U26" s="68" t="n">
        <f aca="false">IF(I26&lt;=IN$3,4,IF(I26&gt;=IN$5,1,IF(I26&gt;=IN$4,2,3)))</f>
        <v>2</v>
      </c>
      <c r="V26" s="68" t="n">
        <f aca="false">IF(J26&lt;=IO$3,4,IF(J26&gt;=IO$5,1,IF(J26&gt;=IO$4,2,3)))</f>
        <v>2</v>
      </c>
      <c r="W26" s="68" t="n">
        <f aca="false">IF(K26&lt;=IP$3,4,IF(K26&gt;=IP$5,1,IF(K26&gt;=IP$4,2,3)))</f>
        <v>1</v>
      </c>
      <c r="X26" s="68" t="n">
        <f aca="false">IF(L26&lt;=IQ$3,4,IF(L26&gt;=IQ$5,1,IF(L26&gt;=IQ$4,2,3)))</f>
        <v>1</v>
      </c>
      <c r="Y26" s="68" t="n">
        <f aca="false">IF(M26&lt;=IR$3,4,IF(M26&gt;=IR$5,1,IF(M26&gt;=IR$4,2,3)))</f>
        <v>1</v>
      </c>
      <c r="Z26" s="68" t="n">
        <f aca="false">IF(N26&lt;=IS$3,4,IF(N26&gt;=IS$5,1,IF(N26&gt;=IS$4,2,3)))</f>
        <v>1</v>
      </c>
      <c r="AA26" s="68" t="n">
        <f aca="false">IF(O26&lt;=IT$3,4,IF(O26&gt;=IT$5,1,IF(O26&gt;=IT$4,2,3)))</f>
        <v>1</v>
      </c>
      <c r="AB26" s="68" t="n">
        <f aca="false">RANK(P26,P$11:P$43)</f>
        <v>6</v>
      </c>
    </row>
    <row r="27" customFormat="false" ht="15" hidden="false" customHeight="false" outlineLevel="0" collapsed="false">
      <c r="A27" s="44" t="s">
        <v>295</v>
      </c>
      <c r="B27" s="45" t="s">
        <v>296</v>
      </c>
      <c r="C27" s="46" t="n">
        <v>1.88</v>
      </c>
      <c r="D27" s="47" t="n">
        <v>37.2373</v>
      </c>
      <c r="E27" s="48" t="n">
        <v>18.0228</v>
      </c>
      <c r="F27" s="48" t="n">
        <v>10.3298</v>
      </c>
      <c r="G27" s="48" t="n">
        <v>8.1315</v>
      </c>
      <c r="H27" s="49" t="n">
        <v>10.2938</v>
      </c>
      <c r="I27" s="48" t="n">
        <v>8.5623</v>
      </c>
      <c r="J27" s="48" t="n">
        <v>7.9813</v>
      </c>
      <c r="K27" s="48" t="n">
        <v>6.4373</v>
      </c>
      <c r="L27" s="48" t="n">
        <v>5.73</v>
      </c>
      <c r="M27" s="48" t="n">
        <v>6.1638</v>
      </c>
      <c r="N27" s="48" t="n">
        <v>7.1306</v>
      </c>
      <c r="O27" s="48" t="n">
        <v>7.3039</v>
      </c>
      <c r="P27" s="48" t="n">
        <v>7.7449</v>
      </c>
      <c r="Q27" s="68" t="n">
        <f aca="false">IF(E27&lt;=IJ$3,4,IF(E27&gt;=IJ$5,1,IF(E27&gt;=IJ$4,2,3)))</f>
        <v>3</v>
      </c>
      <c r="R27" s="68" t="n">
        <f aca="false">IF(F27&lt;=IK$3,4,IF(F27&gt;=IK$5,1,IF(F27&gt;=IK$4,2,3)))</f>
        <v>3</v>
      </c>
      <c r="S27" s="68" t="n">
        <f aca="false">IF(G27&lt;=IL$3,4,IF(G27&gt;=IL$5,1,IF(G27&gt;=IL$4,2,3)))</f>
        <v>3</v>
      </c>
      <c r="T27" s="68" t="n">
        <f aca="false">IF(H27&lt;=IM$3,4,IF(H27&gt;=IM$5,1,IF(H27&gt;=IM$4,2,3)))</f>
        <v>3</v>
      </c>
      <c r="U27" s="68" t="n">
        <f aca="false">IF(I27&lt;=IN$3,4,IF(I27&gt;=IN$5,1,IF(I27&gt;=IN$4,2,3)))</f>
        <v>3</v>
      </c>
      <c r="V27" s="68" t="n">
        <f aca="false">IF(J27&lt;=IO$3,4,IF(J27&gt;=IO$5,1,IF(J27&gt;=IO$4,2,3)))</f>
        <v>3</v>
      </c>
      <c r="W27" s="68" t="n">
        <f aca="false">IF(K27&lt;=IP$3,4,IF(K27&gt;=IP$5,1,IF(K27&gt;=IP$4,2,3)))</f>
        <v>3</v>
      </c>
      <c r="X27" s="68" t="n">
        <f aca="false">IF(L27&lt;=IQ$3,4,IF(L27&gt;=IQ$5,1,IF(L27&gt;=IQ$4,2,3)))</f>
        <v>3</v>
      </c>
      <c r="Y27" s="68" t="n">
        <f aca="false">IF(M27&lt;=IR$3,4,IF(M27&gt;=IR$5,1,IF(M27&gt;=IR$4,2,3)))</f>
        <v>2</v>
      </c>
      <c r="Z27" s="68" t="n">
        <f aca="false">IF(N27&lt;=IS$3,4,IF(N27&gt;=IS$5,1,IF(N27&gt;=IS$4,2,3)))</f>
        <v>1</v>
      </c>
      <c r="AA27" s="68" t="n">
        <f aca="false">IF(O27&lt;=IT$3,4,IF(O27&gt;=IT$5,1,IF(O27&gt;=IT$4,2,3)))</f>
        <v>1</v>
      </c>
      <c r="AB27" s="68" t="n">
        <f aca="false">RANK(P27,P$11:P$43)</f>
        <v>9</v>
      </c>
    </row>
    <row r="28" customFormat="false" ht="15" hidden="false" customHeight="false" outlineLevel="0" collapsed="false">
      <c r="A28" s="44" t="s">
        <v>297</v>
      </c>
      <c r="B28" s="45" t="s">
        <v>298</v>
      </c>
      <c r="C28" s="46" t="n">
        <v>5.11</v>
      </c>
      <c r="D28" s="47" t="n">
        <v>33.383</v>
      </c>
      <c r="E28" s="48" t="n">
        <v>30.6551</v>
      </c>
      <c r="F28" s="48" t="n">
        <v>15.3403</v>
      </c>
      <c r="G28" s="48" t="n">
        <v>10.3993</v>
      </c>
      <c r="H28" s="49" t="n">
        <v>15.2675</v>
      </c>
      <c r="I28" s="48" t="n">
        <v>9.5685</v>
      </c>
      <c r="J28" s="48" t="n">
        <v>9.6347</v>
      </c>
      <c r="K28" s="48" t="n">
        <v>7.7678</v>
      </c>
      <c r="L28" s="48" t="n">
        <v>6.6317</v>
      </c>
      <c r="M28" s="48" t="n">
        <v>3.9773</v>
      </c>
      <c r="N28" s="48" t="n">
        <v>4.5902</v>
      </c>
      <c r="O28" s="48" t="n">
        <v>5.3913</v>
      </c>
      <c r="P28" s="48" t="n">
        <v>6.1821</v>
      </c>
      <c r="Q28" s="68" t="n">
        <f aca="false">IF(E28&lt;=IJ$3,4,IF(E28&gt;=IJ$5,1,IF(E28&gt;=IJ$4,2,3)))</f>
        <v>1</v>
      </c>
      <c r="R28" s="68" t="n">
        <f aca="false">IF(F28&lt;=IK$3,4,IF(F28&gt;=IK$5,1,IF(F28&gt;=IK$4,2,3)))</f>
        <v>1</v>
      </c>
      <c r="S28" s="68" t="n">
        <f aca="false">IF(G28&lt;=IL$3,4,IF(G28&gt;=IL$5,1,IF(G28&gt;=IL$4,2,3)))</f>
        <v>1</v>
      </c>
      <c r="T28" s="68" t="n">
        <f aca="false">IF(H28&lt;=IM$3,4,IF(H28&gt;=IM$5,1,IF(H28&gt;=IM$4,2,3)))</f>
        <v>1</v>
      </c>
      <c r="U28" s="68" t="n">
        <f aca="false">IF(I28&lt;=IN$3,4,IF(I28&gt;=IN$5,1,IF(I28&gt;=IN$4,2,3)))</f>
        <v>2</v>
      </c>
      <c r="V28" s="68" t="n">
        <f aca="false">IF(J28&lt;=IO$3,4,IF(J28&gt;=IO$5,1,IF(J28&gt;=IO$4,2,3)))</f>
        <v>1</v>
      </c>
      <c r="W28" s="68" t="n">
        <f aca="false">IF(K28&lt;=IP$3,4,IF(K28&gt;=IP$5,1,IF(K28&gt;=IP$4,2,3)))</f>
        <v>1</v>
      </c>
      <c r="X28" s="68" t="n">
        <f aca="false">IF(L28&lt;=IQ$3,4,IF(L28&gt;=IQ$5,1,IF(L28&gt;=IQ$4,2,3)))</f>
        <v>1</v>
      </c>
      <c r="Y28" s="68" t="n">
        <f aca="false">IF(M28&lt;=IR$3,4,IF(M28&gt;=IR$5,1,IF(M28&gt;=IR$4,2,3)))</f>
        <v>4</v>
      </c>
      <c r="Z28" s="68" t="n">
        <f aca="false">IF(N28&lt;=IS$3,4,IF(N28&gt;=IS$5,1,IF(N28&gt;=IS$4,2,3)))</f>
        <v>4</v>
      </c>
      <c r="AA28" s="68" t="n">
        <f aca="false">IF(O28&lt;=IT$3,4,IF(O28&gt;=IT$5,1,IF(O28&gt;=IT$4,2,3)))</f>
        <v>4</v>
      </c>
      <c r="AB28" s="68" t="n">
        <f aca="false">RANK(P28,P$11:P$43)</f>
        <v>29</v>
      </c>
    </row>
    <row r="29" customFormat="false" ht="15" hidden="false" customHeight="false" outlineLevel="0" collapsed="false">
      <c r="A29" s="44" t="s">
        <v>299</v>
      </c>
      <c r="B29" s="45" t="s">
        <v>300</v>
      </c>
      <c r="C29" s="46" t="n">
        <v>65.74</v>
      </c>
      <c r="D29" s="47" t="n">
        <v>39.3727</v>
      </c>
      <c r="E29" s="48" t="n">
        <v>20.058</v>
      </c>
      <c r="F29" s="48" t="n">
        <v>11.509</v>
      </c>
      <c r="G29" s="48" t="n">
        <v>8.217</v>
      </c>
      <c r="H29" s="49" t="n">
        <v>11.065</v>
      </c>
      <c r="I29" s="48" t="n">
        <v>8.7611</v>
      </c>
      <c r="J29" s="48" t="n">
        <v>8.0157</v>
      </c>
      <c r="K29" s="48" t="n">
        <v>6.4557</v>
      </c>
      <c r="L29" s="48" t="n">
        <v>5.7659</v>
      </c>
      <c r="M29" s="48" t="n">
        <v>5.9746</v>
      </c>
      <c r="N29" s="48" t="n">
        <v>6.854</v>
      </c>
      <c r="O29" s="48" t="n">
        <v>6.7946</v>
      </c>
      <c r="P29" s="48" t="n">
        <v>7.2921</v>
      </c>
      <c r="Q29" s="68" t="n">
        <f aca="false">IF(E29&lt;=IJ$3,4,IF(E29&gt;=IJ$5,1,IF(E29&gt;=IJ$4,2,3)))</f>
        <v>2</v>
      </c>
      <c r="R29" s="68" t="n">
        <f aca="false">IF(F29&lt;=IK$3,4,IF(F29&gt;=IK$5,1,IF(F29&gt;=IK$4,2,3)))</f>
        <v>2</v>
      </c>
      <c r="S29" s="68" t="n">
        <f aca="false">IF(G29&lt;=IL$3,4,IF(G29&gt;=IL$5,1,IF(G29&gt;=IL$4,2,3)))</f>
        <v>2</v>
      </c>
      <c r="T29" s="68" t="n">
        <f aca="false">IF(H29&lt;=IM$3,4,IF(H29&gt;=IM$5,1,IF(H29&gt;=IM$4,2,3)))</f>
        <v>3</v>
      </c>
      <c r="U29" s="68" t="n">
        <f aca="false">IF(I29&lt;=IN$3,4,IF(I29&gt;=IN$5,1,IF(I29&gt;=IN$4,2,3)))</f>
        <v>3</v>
      </c>
      <c r="V29" s="68" t="n">
        <f aca="false">IF(J29&lt;=IO$3,4,IF(J29&gt;=IO$5,1,IF(J29&gt;=IO$4,2,3)))</f>
        <v>3</v>
      </c>
      <c r="W29" s="68" t="n">
        <f aca="false">IF(K29&lt;=IP$3,4,IF(K29&gt;=IP$5,1,IF(K29&gt;=IP$4,2,3)))</f>
        <v>2</v>
      </c>
      <c r="X29" s="68" t="n">
        <f aca="false">IF(L29&lt;=IQ$3,4,IF(L29&gt;=IQ$5,1,IF(L29&gt;=IQ$4,2,3)))</f>
        <v>3</v>
      </c>
      <c r="Y29" s="68" t="n">
        <f aca="false">IF(M29&lt;=IR$3,4,IF(M29&gt;=IR$5,1,IF(M29&gt;=IR$4,2,3)))</f>
        <v>3</v>
      </c>
      <c r="Z29" s="68" t="n">
        <f aca="false">IF(N29&lt;=IS$3,4,IF(N29&gt;=IS$5,1,IF(N29&gt;=IS$4,2,3)))</f>
        <v>2</v>
      </c>
      <c r="AA29" s="68" t="n">
        <f aca="false">IF(O29&lt;=IT$3,4,IF(O29&gt;=IT$5,1,IF(O29&gt;=IT$4,2,3)))</f>
        <v>2</v>
      </c>
      <c r="AB29" s="68" t="n">
        <f aca="false">RANK(P29,P$11:P$43)</f>
        <v>17</v>
      </c>
    </row>
    <row r="30" customFormat="false" ht="15" hidden="false" customHeight="false" outlineLevel="0" collapsed="false">
      <c r="A30" s="44" t="s">
        <v>301</v>
      </c>
      <c r="B30" s="45" t="s">
        <v>302</v>
      </c>
      <c r="C30" s="46" t="n">
        <v>0.79</v>
      </c>
      <c r="D30" s="47" t="n">
        <v>31.6141</v>
      </c>
      <c r="E30" s="48" t="n">
        <v>11.3674</v>
      </c>
      <c r="F30" s="48" t="n">
        <v>8.8855</v>
      </c>
      <c r="G30" s="48" t="n">
        <v>7.152</v>
      </c>
      <c r="H30" s="49" t="n">
        <v>8.87</v>
      </c>
      <c r="I30" s="48" t="n">
        <v>7.9068</v>
      </c>
      <c r="J30" s="48" t="n">
        <v>7.4984</v>
      </c>
      <c r="K30" s="48" t="n">
        <v>6.0515</v>
      </c>
      <c r="L30" s="48" t="n">
        <v>5.8928</v>
      </c>
      <c r="M30" s="48" t="n">
        <v>6.1269</v>
      </c>
      <c r="N30" s="48" t="n">
        <v>7.4323</v>
      </c>
      <c r="O30" s="48" t="n">
        <v>7.3759</v>
      </c>
      <c r="P30" s="48" t="n">
        <v>7.5704</v>
      </c>
      <c r="Q30" s="68" t="n">
        <f aca="false">IF(E30&lt;=IJ$3,4,IF(E30&gt;=IJ$5,1,IF(E30&gt;=IJ$4,2,3)))</f>
        <v>4</v>
      </c>
      <c r="R30" s="68" t="n">
        <f aca="false">IF(F30&lt;=IK$3,4,IF(F30&gt;=IK$5,1,IF(F30&gt;=IK$4,2,3)))</f>
        <v>4</v>
      </c>
      <c r="S30" s="68" t="n">
        <f aca="false">IF(G30&lt;=IL$3,4,IF(G30&gt;=IL$5,1,IF(G30&gt;=IL$4,2,3)))</f>
        <v>4</v>
      </c>
      <c r="T30" s="68" t="n">
        <f aca="false">IF(H30&lt;=IM$3,4,IF(H30&gt;=IM$5,1,IF(H30&gt;=IM$4,2,3)))</f>
        <v>4</v>
      </c>
      <c r="U30" s="68" t="n">
        <f aca="false">IF(I30&lt;=IN$3,4,IF(I30&gt;=IN$5,1,IF(I30&gt;=IN$4,2,3)))</f>
        <v>4</v>
      </c>
      <c r="V30" s="68" t="n">
        <f aca="false">IF(J30&lt;=IO$3,4,IF(J30&gt;=IO$5,1,IF(J30&gt;=IO$4,2,3)))</f>
        <v>4</v>
      </c>
      <c r="W30" s="68" t="n">
        <f aca="false">IF(K30&lt;=IP$3,4,IF(K30&gt;=IP$5,1,IF(K30&gt;=IP$4,2,3)))</f>
        <v>3</v>
      </c>
      <c r="X30" s="68" t="n">
        <f aca="false">IF(L30&lt;=IQ$3,4,IF(L30&gt;=IQ$5,1,IF(L30&gt;=IQ$4,2,3)))</f>
        <v>2</v>
      </c>
      <c r="Y30" s="68" t="n">
        <f aca="false">IF(M30&lt;=IR$3,4,IF(M30&gt;=IR$5,1,IF(M30&gt;=IR$4,2,3)))</f>
        <v>2</v>
      </c>
      <c r="Z30" s="68" t="n">
        <f aca="false">IF(N30&lt;=IS$3,4,IF(N30&gt;=IS$5,1,IF(N30&gt;=IS$4,2,3)))</f>
        <v>1</v>
      </c>
      <c r="AA30" s="68" t="n">
        <f aca="false">IF(O30&lt;=IT$3,4,IF(O30&gt;=IT$5,1,IF(O30&gt;=IT$4,2,3)))</f>
        <v>1</v>
      </c>
      <c r="AB30" s="68" t="n">
        <f aca="false">RANK(P30,P$11:P$43)</f>
        <v>13</v>
      </c>
    </row>
    <row r="31" customFormat="false" ht="15" hidden="false" customHeight="false" outlineLevel="0" collapsed="false">
      <c r="A31" s="44" t="s">
        <v>303</v>
      </c>
      <c r="B31" s="45" t="s">
        <v>304</v>
      </c>
      <c r="C31" s="46" t="n">
        <v>125.98</v>
      </c>
      <c r="D31" s="47" t="n">
        <v>35.4362</v>
      </c>
      <c r="E31" s="48" t="n">
        <v>16.6493</v>
      </c>
      <c r="F31" s="48" t="n">
        <v>11.5215</v>
      </c>
      <c r="G31" s="48" t="n">
        <v>8.2467</v>
      </c>
      <c r="H31" s="49" t="n">
        <v>11.4687</v>
      </c>
      <c r="I31" s="48" t="n">
        <v>8.8325</v>
      </c>
      <c r="J31" s="48" t="n">
        <v>8.2364</v>
      </c>
      <c r="K31" s="48" t="n">
        <v>6.7003</v>
      </c>
      <c r="L31" s="48" t="n">
        <v>6.184</v>
      </c>
      <c r="M31" s="48" t="n">
        <v>6.1817</v>
      </c>
      <c r="N31" s="48" t="n">
        <v>6.9128</v>
      </c>
      <c r="O31" s="48" t="n">
        <v>7.2891</v>
      </c>
      <c r="P31" s="48" t="n">
        <v>7.8188</v>
      </c>
      <c r="Q31" s="68" t="n">
        <f aca="false">IF(E31&lt;=IJ$3,4,IF(E31&gt;=IJ$5,1,IF(E31&gt;=IJ$4,2,3)))</f>
        <v>4</v>
      </c>
      <c r="R31" s="68" t="n">
        <f aca="false">IF(F31&lt;=IK$3,4,IF(F31&gt;=IK$5,1,IF(F31&gt;=IK$4,2,3)))</f>
        <v>2</v>
      </c>
      <c r="S31" s="68" t="n">
        <f aca="false">IF(G31&lt;=IL$3,4,IF(G31&gt;=IL$5,1,IF(G31&gt;=IL$4,2,3)))</f>
        <v>2</v>
      </c>
      <c r="T31" s="68" t="n">
        <f aca="false">IF(H31&lt;=IM$3,4,IF(H31&gt;=IM$5,1,IF(H31&gt;=IM$4,2,3)))</f>
        <v>2</v>
      </c>
      <c r="U31" s="68" t="n">
        <f aca="false">IF(I31&lt;=IN$3,4,IF(I31&gt;=IN$5,1,IF(I31&gt;=IN$4,2,3)))</f>
        <v>3</v>
      </c>
      <c r="V31" s="68" t="n">
        <f aca="false">IF(J31&lt;=IO$3,4,IF(J31&gt;=IO$5,1,IF(J31&gt;=IO$4,2,3)))</f>
        <v>2</v>
      </c>
      <c r="W31" s="68" t="n">
        <f aca="false">IF(K31&lt;=IP$3,4,IF(K31&gt;=IP$5,1,IF(K31&gt;=IP$4,2,3)))</f>
        <v>2</v>
      </c>
      <c r="X31" s="68" t="n">
        <f aca="false">IF(L31&lt;=IQ$3,4,IF(L31&gt;=IQ$5,1,IF(L31&gt;=IQ$4,2,3)))</f>
        <v>1</v>
      </c>
      <c r="Y31" s="68" t="n">
        <f aca="false">IF(M31&lt;=IR$3,4,IF(M31&gt;=IR$5,1,IF(M31&gt;=IR$4,2,3)))</f>
        <v>2</v>
      </c>
      <c r="Z31" s="68" t="n">
        <f aca="false">IF(N31&lt;=IS$3,4,IF(N31&gt;=IS$5,1,IF(N31&gt;=IS$4,2,3)))</f>
        <v>2</v>
      </c>
      <c r="AA31" s="68" t="n">
        <f aca="false">IF(O31&lt;=IT$3,4,IF(O31&gt;=IT$5,1,IF(O31&gt;=IT$4,2,3)))</f>
        <v>1</v>
      </c>
      <c r="AB31" s="68" t="n">
        <f aca="false">RANK(P31,P$11:P$43)</f>
        <v>8</v>
      </c>
    </row>
    <row r="32" customFormat="false" ht="15" hidden="false" customHeight="false" outlineLevel="0" collapsed="false">
      <c r="A32" s="44" t="s">
        <v>305</v>
      </c>
      <c r="B32" s="45" t="s">
        <v>306</v>
      </c>
      <c r="C32" s="46" t="n">
        <v>17.07</v>
      </c>
      <c r="D32" s="47" t="n">
        <v>45.1484</v>
      </c>
      <c r="E32" s="48" t="n">
        <v>21.3611</v>
      </c>
      <c r="F32" s="48" t="n">
        <v>12.3621</v>
      </c>
      <c r="G32" s="48" t="n">
        <v>8.3965</v>
      </c>
      <c r="H32" s="49" t="n">
        <v>11.9162</v>
      </c>
      <c r="I32" s="48" t="n">
        <v>9.3552</v>
      </c>
      <c r="J32" s="48" t="n">
        <v>8.4847</v>
      </c>
      <c r="K32" s="48" t="n">
        <v>7.2021</v>
      </c>
      <c r="L32" s="48" t="n">
        <v>6.5004</v>
      </c>
      <c r="M32" s="48" t="n">
        <v>6.524</v>
      </c>
      <c r="N32" s="48" t="n">
        <v>7.1187</v>
      </c>
      <c r="O32" s="48" t="n">
        <v>7.78</v>
      </c>
      <c r="P32" s="48" t="n">
        <v>8.3672</v>
      </c>
      <c r="Q32" s="68" t="n">
        <f aca="false">IF(E32&lt;=IJ$3,4,IF(E32&gt;=IJ$5,1,IF(E32&gt;=IJ$4,2,3)))</f>
        <v>2</v>
      </c>
      <c r="R32" s="68" t="n">
        <f aca="false">IF(F32&lt;=IK$3,4,IF(F32&gt;=IK$5,1,IF(F32&gt;=IK$4,2,3)))</f>
        <v>1</v>
      </c>
      <c r="S32" s="68" t="n">
        <f aca="false">IF(G32&lt;=IL$3,4,IF(G32&gt;=IL$5,1,IF(G32&gt;=IL$4,2,3)))</f>
        <v>2</v>
      </c>
      <c r="T32" s="68" t="n">
        <f aca="false">IF(H32&lt;=IM$3,4,IF(H32&gt;=IM$5,1,IF(H32&gt;=IM$4,2,3)))</f>
        <v>2</v>
      </c>
      <c r="U32" s="68" t="n">
        <f aca="false">IF(I32&lt;=IN$3,4,IF(I32&gt;=IN$5,1,IF(I32&gt;=IN$4,2,3)))</f>
        <v>2</v>
      </c>
      <c r="V32" s="68" t="n">
        <f aca="false">IF(J32&lt;=IO$3,4,IF(J32&gt;=IO$5,1,IF(J32&gt;=IO$4,2,3)))</f>
        <v>2</v>
      </c>
      <c r="W32" s="68" t="n">
        <f aca="false">IF(K32&lt;=IP$3,4,IF(K32&gt;=IP$5,1,IF(K32&gt;=IP$4,2,3)))</f>
        <v>1</v>
      </c>
      <c r="X32" s="68" t="n">
        <f aca="false">IF(L32&lt;=IQ$3,4,IF(L32&gt;=IQ$5,1,IF(L32&gt;=IQ$4,2,3)))</f>
        <v>1</v>
      </c>
      <c r="Y32" s="68" t="n">
        <f aca="false">IF(M32&lt;=IR$3,4,IF(M32&gt;=IR$5,1,IF(M32&gt;=IR$4,2,3)))</f>
        <v>1</v>
      </c>
      <c r="Z32" s="68" t="n">
        <f aca="false">IF(N32&lt;=IS$3,4,IF(N32&gt;=IS$5,1,IF(N32&gt;=IS$4,2,3)))</f>
        <v>1</v>
      </c>
      <c r="AA32" s="68" t="n">
        <f aca="false">IF(O32&lt;=IT$3,4,IF(O32&gt;=IT$5,1,IF(O32&gt;=IT$4,2,3)))</f>
        <v>1</v>
      </c>
      <c r="AB32" s="68" t="n">
        <f aca="false">RANK(P32,P$11:P$43)</f>
        <v>3</v>
      </c>
    </row>
    <row r="33" customFormat="false" ht="15" hidden="false" customHeight="false" outlineLevel="0" collapsed="false">
      <c r="A33" s="44" t="s">
        <v>307</v>
      </c>
      <c r="B33" s="45" t="s">
        <v>308</v>
      </c>
      <c r="C33" s="46" t="n">
        <v>6.15</v>
      </c>
      <c r="D33" s="47" t="n">
        <v>42.6657</v>
      </c>
      <c r="E33" s="48" t="n">
        <v>25.7782</v>
      </c>
      <c r="F33" s="48" t="n">
        <v>13.3469</v>
      </c>
      <c r="G33" s="48" t="n">
        <v>9.1733</v>
      </c>
      <c r="H33" s="49" t="n">
        <v>13.0489</v>
      </c>
      <c r="I33" s="48" t="n">
        <v>9.8253</v>
      </c>
      <c r="J33" s="48" t="n">
        <v>8.7613</v>
      </c>
      <c r="K33" s="48" t="n">
        <v>7.2447</v>
      </c>
      <c r="L33" s="48" t="n">
        <v>6.5012</v>
      </c>
      <c r="M33" s="48" t="n">
        <v>6.7228</v>
      </c>
      <c r="N33" s="48" t="n">
        <v>7.4736</v>
      </c>
      <c r="O33" s="48" t="n">
        <v>8.5794</v>
      </c>
      <c r="P33" s="48" t="n">
        <v>8.9768</v>
      </c>
      <c r="Q33" s="68" t="n">
        <f aca="false">IF(E33&lt;=IJ$3,4,IF(E33&gt;=IJ$5,1,IF(E33&gt;=IJ$4,2,3)))</f>
        <v>2</v>
      </c>
      <c r="R33" s="68" t="n">
        <f aca="false">IF(F33&lt;=IK$3,4,IF(F33&gt;=IK$5,1,IF(F33&gt;=IK$4,2,3)))</f>
        <v>1</v>
      </c>
      <c r="S33" s="68" t="n">
        <f aca="false">IF(G33&lt;=IL$3,4,IF(G33&gt;=IL$5,1,IF(G33&gt;=IL$4,2,3)))</f>
        <v>1</v>
      </c>
      <c r="T33" s="68" t="n">
        <f aca="false">IF(H33&lt;=IM$3,4,IF(H33&gt;=IM$5,1,IF(H33&gt;=IM$4,2,3)))</f>
        <v>1</v>
      </c>
      <c r="U33" s="68" t="n">
        <f aca="false">IF(I33&lt;=IN$3,4,IF(I33&gt;=IN$5,1,IF(I33&gt;=IN$4,2,3)))</f>
        <v>1</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43)</f>
        <v>1</v>
      </c>
    </row>
    <row r="34" customFormat="false" ht="15" hidden="false" customHeight="false" outlineLevel="0" collapsed="false">
      <c r="A34" s="44" t="s">
        <v>309</v>
      </c>
      <c r="B34" s="45" t="s">
        <v>310</v>
      </c>
      <c r="C34" s="46" t="n">
        <v>39.74</v>
      </c>
      <c r="D34" s="47" t="n">
        <v>40.1494</v>
      </c>
      <c r="E34" s="48" t="n">
        <v>17.0984</v>
      </c>
      <c r="F34" s="48" t="n">
        <v>10.9123</v>
      </c>
      <c r="G34" s="48" t="n">
        <v>7.8125</v>
      </c>
      <c r="H34" s="49" t="n">
        <v>10.5737</v>
      </c>
      <c r="I34" s="48" t="n">
        <v>8.5269</v>
      </c>
      <c r="J34" s="48" t="n">
        <v>7.8416</v>
      </c>
      <c r="K34" s="48" t="n">
        <v>6.4885</v>
      </c>
      <c r="L34" s="48" t="n">
        <v>5.904</v>
      </c>
      <c r="M34" s="48" t="n">
        <v>6.1861</v>
      </c>
      <c r="N34" s="48" t="n">
        <v>6.9801</v>
      </c>
      <c r="O34" s="48" t="n">
        <v>7.3542</v>
      </c>
      <c r="P34" s="48" t="n">
        <v>7.8923</v>
      </c>
      <c r="Q34" s="68" t="n">
        <f aca="false">IF(E34&lt;=IJ$3,4,IF(E34&gt;=IJ$5,1,IF(E34&gt;=IJ$4,2,3)))</f>
        <v>3</v>
      </c>
      <c r="R34" s="68" t="n">
        <f aca="false">IF(F34&lt;=IK$3,4,IF(F34&gt;=IK$5,1,IF(F34&gt;=IK$4,2,3)))</f>
        <v>3</v>
      </c>
      <c r="S34" s="68" t="n">
        <f aca="false">IF(G34&lt;=IL$3,4,IF(G34&gt;=IL$5,1,IF(G34&gt;=IL$4,2,3)))</f>
        <v>3</v>
      </c>
      <c r="T34" s="68" t="n">
        <f aca="false">IF(H34&lt;=IM$3,4,IF(H34&gt;=IM$5,1,IF(H34&gt;=IM$4,2,3)))</f>
        <v>3</v>
      </c>
      <c r="U34" s="68" t="n">
        <f aca="false">IF(I34&lt;=IN$3,4,IF(I34&gt;=IN$5,1,IF(I34&gt;=IN$4,2,3)))</f>
        <v>3</v>
      </c>
      <c r="V34" s="68" t="n">
        <f aca="false">IF(J34&lt;=IO$3,4,IF(J34&gt;=IO$5,1,IF(J34&gt;=IO$4,2,3)))</f>
        <v>3</v>
      </c>
      <c r="W34" s="68" t="n">
        <f aca="false">IF(K34&lt;=IP$3,4,IF(K34&gt;=IP$5,1,IF(K34&gt;=IP$4,2,3)))</f>
        <v>2</v>
      </c>
      <c r="X34" s="68" t="n">
        <f aca="false">IF(L34&lt;=IQ$3,4,IF(L34&gt;=IQ$5,1,IF(L34&gt;=IQ$4,2,3)))</f>
        <v>2</v>
      </c>
      <c r="Y34" s="68" t="n">
        <f aca="false">IF(M34&lt;=IR$3,4,IF(M34&gt;=IR$5,1,IF(M34&gt;=IR$4,2,3)))</f>
        <v>2</v>
      </c>
      <c r="Z34" s="68" t="n">
        <f aca="false">IF(N34&lt;=IS$3,4,IF(N34&gt;=IS$5,1,IF(N34&gt;=IS$4,2,3)))</f>
        <v>1</v>
      </c>
      <c r="AA34" s="68" t="n">
        <f aca="false">IF(O34&lt;=IT$3,4,IF(O34&gt;=IT$5,1,IF(O34&gt;=IT$4,2,3)))</f>
        <v>1</v>
      </c>
      <c r="AB34" s="68" t="n">
        <f aca="false">RANK(P34,P$11:P$43)</f>
        <v>7</v>
      </c>
    </row>
    <row r="35" customFormat="false" ht="15" hidden="false" customHeight="false" outlineLevel="0" collapsed="false">
      <c r="A35" s="44" t="s">
        <v>311</v>
      </c>
      <c r="B35" s="45" t="s">
        <v>312</v>
      </c>
      <c r="C35" s="46" t="n">
        <v>28.99</v>
      </c>
      <c r="D35" s="47" t="n">
        <v>28.5716</v>
      </c>
      <c r="E35" s="48" t="n">
        <v>22.4592</v>
      </c>
      <c r="F35" s="48" t="n">
        <v>12.3462</v>
      </c>
      <c r="G35" s="48" t="n">
        <v>8.7189</v>
      </c>
      <c r="H35" s="49" t="n">
        <v>12.8294</v>
      </c>
      <c r="I35" s="48" t="n">
        <v>9.6887</v>
      </c>
      <c r="J35" s="48" t="n">
        <v>8.7522</v>
      </c>
      <c r="K35" s="48" t="n">
        <v>7.2206</v>
      </c>
      <c r="L35" s="48" t="n">
        <v>6.0561</v>
      </c>
      <c r="M35" s="48" t="n">
        <v>6.0993</v>
      </c>
      <c r="N35" s="48" t="n">
        <v>6.3716</v>
      </c>
      <c r="O35" s="48" t="n">
        <v>6.7477</v>
      </c>
      <c r="P35" s="48" t="n">
        <v>7.4583</v>
      </c>
      <c r="Q35" s="68" t="n">
        <f aca="false">IF(E35&lt;=IJ$3,4,IF(E35&gt;=IJ$5,1,IF(E35&gt;=IJ$4,2,3)))</f>
        <v>2</v>
      </c>
      <c r="R35" s="68" t="n">
        <f aca="false">IF(F35&lt;=IK$3,4,IF(F35&gt;=IK$5,1,IF(F35&gt;=IK$4,2,3)))</f>
        <v>1</v>
      </c>
      <c r="S35" s="68" t="n">
        <f aca="false">IF(G35&lt;=IL$3,4,IF(G35&gt;=IL$5,1,IF(G35&gt;=IL$4,2,3)))</f>
        <v>1</v>
      </c>
      <c r="T35" s="68" t="n">
        <f aca="false">IF(H35&lt;=IM$3,4,IF(H35&gt;=IM$5,1,IF(H35&gt;=IM$4,2,3)))</f>
        <v>1</v>
      </c>
      <c r="U35" s="68" t="n">
        <f aca="false">IF(I35&lt;=IN$3,4,IF(I35&gt;=IN$5,1,IF(I35&gt;=IN$4,2,3)))</f>
        <v>1</v>
      </c>
      <c r="V35" s="68" t="n">
        <f aca="false">IF(J35&lt;=IO$3,4,IF(J35&gt;=IO$5,1,IF(J35&gt;=IO$4,2,3)))</f>
        <v>1</v>
      </c>
      <c r="W35" s="68" t="n">
        <f aca="false">IF(K35&lt;=IP$3,4,IF(K35&gt;=IP$5,1,IF(K35&gt;=IP$4,2,3)))</f>
        <v>1</v>
      </c>
      <c r="X35" s="68" t="n">
        <f aca="false">IF(L35&lt;=IQ$3,4,IF(L35&gt;=IQ$5,1,IF(L35&gt;=IQ$4,2,3)))</f>
        <v>2</v>
      </c>
      <c r="Y35" s="68" t="n">
        <f aca="false">IF(M35&lt;=IR$3,4,IF(M35&gt;=IR$5,1,IF(M35&gt;=IR$4,2,3)))</f>
        <v>2</v>
      </c>
      <c r="Z35" s="68" t="n">
        <f aca="false">IF(N35&lt;=IS$3,4,IF(N35&gt;=IS$5,1,IF(N35&gt;=IS$4,2,3)))</f>
        <v>2</v>
      </c>
      <c r="AA35" s="68" t="n">
        <f aca="false">IF(O35&lt;=IT$3,4,IF(O35&gt;=IT$5,1,IF(O35&gt;=IT$4,2,3)))</f>
        <v>2</v>
      </c>
      <c r="AB35" s="68" t="n">
        <f aca="false">RANK(P35,P$11:P$43)</f>
        <v>16</v>
      </c>
    </row>
    <row r="36" customFormat="false" ht="15" hidden="false" customHeight="false" outlineLevel="0" collapsed="false">
      <c r="A36" s="44" t="s">
        <v>313</v>
      </c>
      <c r="B36" s="45" t="s">
        <v>296</v>
      </c>
      <c r="C36" s="46" t="n">
        <v>52.03</v>
      </c>
      <c r="D36" s="47" t="n">
        <v>40.6078</v>
      </c>
      <c r="E36" s="48" t="n">
        <v>19.321</v>
      </c>
      <c r="F36" s="48" t="n">
        <v>11.5092</v>
      </c>
      <c r="G36" s="48" t="n">
        <v>8.2207</v>
      </c>
      <c r="H36" s="49" t="n">
        <v>11.3353</v>
      </c>
      <c r="I36" s="48" t="n">
        <v>9.298</v>
      </c>
      <c r="J36" s="48" t="n">
        <v>8.3215</v>
      </c>
      <c r="K36" s="48" t="n">
        <v>6.5451</v>
      </c>
      <c r="L36" s="48" t="n">
        <v>6.0798</v>
      </c>
      <c r="M36" s="48" t="n">
        <v>6.4055</v>
      </c>
      <c r="N36" s="48" t="n">
        <v>7.4506</v>
      </c>
      <c r="O36" s="48" t="n">
        <v>7.6592</v>
      </c>
      <c r="P36" s="48" t="n">
        <v>8.2759</v>
      </c>
      <c r="Q36" s="68" t="n">
        <f aca="false">IF(E36&lt;=IJ$3,4,IF(E36&gt;=IJ$5,1,IF(E36&gt;=IJ$4,2,3)))</f>
        <v>3</v>
      </c>
      <c r="R36" s="68" t="n">
        <f aca="false">IF(F36&lt;=IK$3,4,IF(F36&gt;=IK$5,1,IF(F36&gt;=IK$4,2,3)))</f>
        <v>2</v>
      </c>
      <c r="S36" s="68" t="n">
        <f aca="false">IF(G36&lt;=IL$3,4,IF(G36&gt;=IL$5,1,IF(G36&gt;=IL$4,2,3)))</f>
        <v>2</v>
      </c>
      <c r="T36" s="68" t="n">
        <f aca="false">IF(H36&lt;=IM$3,4,IF(H36&gt;=IM$5,1,IF(H36&gt;=IM$4,2,3)))</f>
        <v>2</v>
      </c>
      <c r="U36" s="68" t="n">
        <f aca="false">IF(I36&lt;=IN$3,4,IF(I36&gt;=IN$5,1,IF(I36&gt;=IN$4,2,3)))</f>
        <v>2</v>
      </c>
      <c r="V36" s="68" t="n">
        <f aca="false">IF(J36&lt;=IO$3,4,IF(J36&gt;=IO$5,1,IF(J36&gt;=IO$4,2,3)))</f>
        <v>2</v>
      </c>
      <c r="W36" s="68" t="n">
        <f aca="false">IF(K36&lt;=IP$3,4,IF(K36&gt;=IP$5,1,IF(K36&gt;=IP$4,2,3)))</f>
        <v>2</v>
      </c>
      <c r="X36" s="68" t="n">
        <f aca="false">IF(L36&lt;=IQ$3,4,IF(L36&gt;=IQ$5,1,IF(L36&gt;=IQ$4,2,3)))</f>
        <v>2</v>
      </c>
      <c r="Y36" s="68" t="n">
        <f aca="false">IF(M36&lt;=IR$3,4,IF(M36&gt;=IR$5,1,IF(M36&gt;=IR$4,2,3)))</f>
        <v>1</v>
      </c>
      <c r="Z36" s="68" t="n">
        <f aca="false">IF(N36&lt;=IS$3,4,IF(N36&gt;=IS$5,1,IF(N36&gt;=IS$4,2,3)))</f>
        <v>1</v>
      </c>
      <c r="AA36" s="68" t="n">
        <f aca="false">IF(O36&lt;=IT$3,4,IF(O36&gt;=IT$5,1,IF(O36&gt;=IT$4,2,3)))</f>
        <v>1</v>
      </c>
      <c r="AB36" s="68" t="n">
        <f aca="false">RANK(P36,P$11:P$43)</f>
        <v>4</v>
      </c>
    </row>
    <row r="37" customFormat="false" ht="15" hidden="false" customHeight="false" outlineLevel="0" collapsed="false">
      <c r="A37" s="44" t="s">
        <v>314</v>
      </c>
      <c r="B37" s="45" t="s">
        <v>250</v>
      </c>
      <c r="C37" s="46" t="n">
        <v>26</v>
      </c>
      <c r="D37" s="47" t="n">
        <v>34.5888</v>
      </c>
      <c r="E37" s="48" t="n">
        <v>30.7591</v>
      </c>
      <c r="F37" s="48" t="n">
        <v>13.6053</v>
      </c>
      <c r="G37" s="48" t="n">
        <v>8.07</v>
      </c>
      <c r="H37" s="49" t="n">
        <v>12.5818</v>
      </c>
      <c r="I37" s="48" t="n">
        <v>9.2111</v>
      </c>
      <c r="J37" s="48" t="n">
        <v>8.0376</v>
      </c>
      <c r="K37" s="48" t="n">
        <v>6.1028</v>
      </c>
      <c r="L37" s="48" t="n">
        <v>5.4416</v>
      </c>
      <c r="M37" s="48" t="n">
        <v>5.553</v>
      </c>
      <c r="N37" s="48" t="n">
        <v>6.3497</v>
      </c>
      <c r="O37" s="48" t="n">
        <v>6.2966</v>
      </c>
      <c r="P37" s="48" t="n">
        <v>6.3377</v>
      </c>
      <c r="Q37" s="68" t="n">
        <f aca="false">IF(E37&lt;=IJ$3,4,IF(E37&gt;=IJ$5,1,IF(E37&gt;=IJ$4,2,3)))</f>
        <v>1</v>
      </c>
      <c r="R37" s="68" t="n">
        <f aca="false">IF(F37&lt;=IK$3,4,IF(F37&gt;=IK$5,1,IF(F37&gt;=IK$4,2,3)))</f>
        <v>1</v>
      </c>
      <c r="S37" s="68" t="n">
        <f aca="false">IF(G37&lt;=IL$3,4,IF(G37&gt;=IL$5,1,IF(G37&gt;=IL$4,2,3)))</f>
        <v>3</v>
      </c>
      <c r="T37" s="68" t="n">
        <f aca="false">IF(H37&lt;=IM$3,4,IF(H37&gt;=IM$5,1,IF(H37&gt;=IM$4,2,3)))</f>
        <v>1</v>
      </c>
      <c r="U37" s="68" t="n">
        <f aca="false">IF(I37&lt;=IN$3,4,IF(I37&gt;=IN$5,1,IF(I37&gt;=IN$4,2,3)))</f>
        <v>2</v>
      </c>
      <c r="V37" s="68" t="n">
        <f aca="false">IF(J37&lt;=IO$3,4,IF(J37&gt;=IO$5,1,IF(J37&gt;=IO$4,2,3)))</f>
        <v>3</v>
      </c>
      <c r="W37" s="68" t="n">
        <f aca="false">IF(K37&lt;=IP$3,4,IF(K37&gt;=IP$5,1,IF(K37&gt;=IP$4,2,3)))</f>
        <v>3</v>
      </c>
      <c r="X37" s="68" t="n">
        <f aca="false">IF(L37&lt;=IQ$3,4,IF(L37&gt;=IQ$5,1,IF(L37&gt;=IQ$4,2,3)))</f>
        <v>4</v>
      </c>
      <c r="Y37" s="68" t="n">
        <f aca="false">IF(M37&lt;=IR$3,4,IF(M37&gt;=IR$5,1,IF(M37&gt;=IR$4,2,3)))</f>
        <v>3</v>
      </c>
      <c r="Z37" s="68" t="n">
        <f aca="false">IF(N37&lt;=IS$3,4,IF(N37&gt;=IS$5,1,IF(N37&gt;=IS$4,2,3)))</f>
        <v>2</v>
      </c>
      <c r="AA37" s="68" t="n">
        <f aca="false">IF(O37&lt;=IT$3,4,IF(O37&gt;=IT$5,1,IF(O37&gt;=IT$4,2,3)))</f>
        <v>3</v>
      </c>
      <c r="AB37" s="68" t="n">
        <f aca="false">RANK(P37,P$11:P$43)</f>
        <v>27</v>
      </c>
    </row>
    <row r="38" customFormat="false" ht="15" hidden="false" customHeight="false" outlineLevel="0" collapsed="false">
      <c r="A38" s="44" t="s">
        <v>315</v>
      </c>
      <c r="B38" s="45" t="s">
        <v>210</v>
      </c>
      <c r="C38" s="46" t="n">
        <v>69</v>
      </c>
      <c r="D38" s="47" t="n">
        <v>29.0812</v>
      </c>
      <c r="E38" s="48" t="n">
        <v>36.7019</v>
      </c>
      <c r="F38" s="48" t="n">
        <v>14.1403</v>
      </c>
      <c r="G38" s="48" t="n">
        <v>8.063</v>
      </c>
      <c r="H38" s="49" t="n">
        <v>13.0507</v>
      </c>
      <c r="I38" s="48" t="n">
        <v>9.8755</v>
      </c>
      <c r="J38" s="48" t="n">
        <v>9.1332</v>
      </c>
      <c r="K38" s="48" t="n">
        <v>7.1374</v>
      </c>
      <c r="L38" s="48" t="n">
        <v>6.3691</v>
      </c>
      <c r="M38" s="48" t="n">
        <v>6.3749</v>
      </c>
      <c r="N38" s="48" t="n">
        <v>6.9912</v>
      </c>
      <c r="O38" s="48" t="n">
        <v>6.7918</v>
      </c>
      <c r="P38" s="48" t="n">
        <v>7.2297</v>
      </c>
      <c r="Q38" s="68" t="n">
        <f aca="false">IF(E38&lt;=IJ$3,4,IF(E38&gt;=IJ$5,1,IF(E38&gt;=IJ$4,2,3)))</f>
        <v>1</v>
      </c>
      <c r="R38" s="68" t="n">
        <f aca="false">IF(F38&lt;=IK$3,4,IF(F38&gt;=IK$5,1,IF(F38&gt;=IK$4,2,3)))</f>
        <v>1</v>
      </c>
      <c r="S38" s="68" t="n">
        <f aca="false">IF(G38&lt;=IL$3,4,IF(G38&gt;=IL$5,1,IF(G38&gt;=IL$4,2,3)))</f>
        <v>3</v>
      </c>
      <c r="T38" s="68" t="n">
        <f aca="false">IF(H38&lt;=IM$3,4,IF(H38&gt;=IM$5,1,IF(H38&gt;=IM$4,2,3)))</f>
        <v>1</v>
      </c>
      <c r="U38" s="68" t="n">
        <f aca="false">IF(I38&lt;=IN$3,4,IF(I38&gt;=IN$5,1,IF(I38&gt;=IN$4,2,3)))</f>
        <v>1</v>
      </c>
      <c r="V38" s="68" t="n">
        <f aca="false">IF(J38&lt;=IO$3,4,IF(J38&gt;=IO$5,1,IF(J38&gt;=IO$4,2,3)))</f>
        <v>1</v>
      </c>
      <c r="W38" s="68" t="n">
        <f aca="false">IF(K38&lt;=IP$3,4,IF(K38&gt;=IP$5,1,IF(K38&gt;=IP$4,2,3)))</f>
        <v>1</v>
      </c>
      <c r="X38" s="68" t="n">
        <f aca="false">IF(L38&lt;=IQ$3,4,IF(L38&gt;=IQ$5,1,IF(L38&gt;=IQ$4,2,3)))</f>
        <v>1</v>
      </c>
      <c r="Y38" s="68" t="n">
        <f aca="false">IF(M38&lt;=IR$3,4,IF(M38&gt;=IR$5,1,IF(M38&gt;=IR$4,2,3)))</f>
        <v>1</v>
      </c>
      <c r="Z38" s="68" t="n">
        <f aca="false">IF(N38&lt;=IS$3,4,IF(N38&gt;=IS$5,1,IF(N38&gt;=IS$4,2,3)))</f>
        <v>1</v>
      </c>
      <c r="AA38" s="68" t="n">
        <f aca="false">IF(O38&lt;=IT$3,4,IF(O38&gt;=IT$5,1,IF(O38&gt;=IT$4,2,3)))</f>
        <v>2</v>
      </c>
      <c r="AB38" s="68" t="n">
        <f aca="false">RANK(P38,P$11:P$43)</f>
        <v>18</v>
      </c>
    </row>
    <row r="39" customFormat="false" ht="15" hidden="false" customHeight="false" outlineLevel="0" collapsed="false">
      <c r="A39" s="44" t="s">
        <v>316</v>
      </c>
      <c r="B39" s="45" t="s">
        <v>171</v>
      </c>
      <c r="C39" s="46" t="n">
        <v>0.074</v>
      </c>
      <c r="D39" s="47" t="n">
        <v>35.2998</v>
      </c>
      <c r="E39" s="48" t="n">
        <v>12.5402</v>
      </c>
      <c r="F39" s="48" t="n">
        <v>9.704</v>
      </c>
      <c r="G39" s="48" t="n">
        <v>7.3196</v>
      </c>
      <c r="H39" s="49" t="n">
        <v>9.5763</v>
      </c>
      <c r="I39" s="48" t="n">
        <v>7.6213</v>
      </c>
      <c r="J39" s="48" t="n">
        <v>6.942</v>
      </c>
      <c r="K39" s="48" t="n">
        <v>5.3938</v>
      </c>
      <c r="L39" s="48" t="n">
        <v>4.838</v>
      </c>
      <c r="M39" s="48" t="n">
        <v>4.7623</v>
      </c>
      <c r="N39" s="48" t="n">
        <v>5.5306</v>
      </c>
      <c r="O39" s="48" t="n">
        <v>6.0627</v>
      </c>
      <c r="P39" s="48" t="n">
        <v>6.9528</v>
      </c>
      <c r="Q39" s="68" t="n">
        <f aca="false">IF(E39&lt;=IJ$3,4,IF(E39&gt;=IJ$5,1,IF(E39&gt;=IJ$4,2,3)))</f>
        <v>4</v>
      </c>
      <c r="R39" s="68" t="n">
        <f aca="false">IF(F39&lt;=IK$3,4,IF(F39&gt;=IK$5,1,IF(F39&gt;=IK$4,2,3)))</f>
        <v>4</v>
      </c>
      <c r="S39" s="68" t="n">
        <f aca="false">IF(G39&lt;=IL$3,4,IF(G39&gt;=IL$5,1,IF(G39&gt;=IL$4,2,3)))</f>
        <v>4</v>
      </c>
      <c r="T39" s="68" t="n">
        <f aca="false">IF(H39&lt;=IM$3,4,IF(H39&gt;=IM$5,1,IF(H39&gt;=IM$4,2,3)))</f>
        <v>4</v>
      </c>
      <c r="U39" s="68" t="n">
        <f aca="false">IF(I39&lt;=IN$3,4,IF(I39&gt;=IN$5,1,IF(I39&gt;=IN$4,2,3)))</f>
        <v>4</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4</v>
      </c>
      <c r="AB39" s="68" t="n">
        <f aca="false">RANK(P39,P$11:P$43)</f>
        <v>23</v>
      </c>
    </row>
    <row r="40" customFormat="false" ht="15" hidden="false" customHeight="false" outlineLevel="0" collapsed="false">
      <c r="A40" s="44" t="s">
        <v>317</v>
      </c>
      <c r="B40" s="45" t="s">
        <v>318</v>
      </c>
      <c r="C40" s="46" t="n">
        <v>0.041</v>
      </c>
      <c r="D40" s="47" t="n">
        <v>27.5152</v>
      </c>
      <c r="E40" s="48" t="n">
        <v>7.6318</v>
      </c>
      <c r="F40" s="48" t="n">
        <v>6.8024</v>
      </c>
      <c r="G40" s="48" t="n">
        <v>5.868</v>
      </c>
      <c r="H40" s="49" t="n">
        <v>6.7423</v>
      </c>
      <c r="I40" s="48" t="n">
        <v>6.5242</v>
      </c>
      <c r="J40" s="48" t="n">
        <v>6.1832</v>
      </c>
      <c r="K40" s="48" t="n">
        <v>4.8378</v>
      </c>
      <c r="L40" s="48" t="n">
        <v>4.6076</v>
      </c>
      <c r="M40" s="48" t="n">
        <v>4.516</v>
      </c>
      <c r="N40" s="48" t="n">
        <v>5.3176</v>
      </c>
      <c r="O40" s="48" t="n">
        <v>5.9574</v>
      </c>
      <c r="P40" s="48" t="n">
        <v>6.2008</v>
      </c>
      <c r="Q40" s="68" t="n">
        <f aca="false">IF(E40&lt;=IJ$3,4,IF(E40&gt;=IJ$5,1,IF(E40&gt;=IJ$4,2,3)))</f>
        <v>4</v>
      </c>
      <c r="R40" s="68" t="n">
        <f aca="false">IF(F40&lt;=IK$3,4,IF(F40&gt;=IK$5,1,IF(F40&gt;=IK$4,2,3)))</f>
        <v>4</v>
      </c>
      <c r="S40" s="68" t="n">
        <f aca="false">IF(G40&lt;=IL$3,4,IF(G40&gt;=IL$5,1,IF(G40&gt;=IL$4,2,3)))</f>
        <v>4</v>
      </c>
      <c r="T40" s="68" t="n">
        <f aca="false">IF(H40&lt;=IM$3,4,IF(H40&gt;=IM$5,1,IF(H40&gt;=IM$4,2,3)))</f>
        <v>4</v>
      </c>
      <c r="U40" s="68" t="n">
        <f aca="false">IF(I40&lt;=IN$3,4,IF(I40&gt;=IN$5,1,IF(I40&gt;=IN$4,2,3)))</f>
        <v>4</v>
      </c>
      <c r="V40" s="68" t="n">
        <f aca="false">IF(J40&lt;=IO$3,4,IF(J40&gt;=IO$5,1,IF(J40&gt;=IO$4,2,3)))</f>
        <v>4</v>
      </c>
      <c r="W40" s="68" t="n">
        <f aca="false">IF(K40&lt;=IP$3,4,IF(K40&gt;=IP$5,1,IF(K40&gt;=IP$4,2,3)))</f>
        <v>4</v>
      </c>
      <c r="X40" s="68" t="n">
        <f aca="false">IF(L40&lt;=IQ$3,4,IF(L40&gt;=IQ$5,1,IF(L40&gt;=IQ$4,2,3)))</f>
        <v>4</v>
      </c>
      <c r="Y40" s="68" t="n">
        <f aca="false">IF(M40&lt;=IR$3,4,IF(M40&gt;=IR$5,1,IF(M40&gt;=IR$4,2,3)))</f>
        <v>4</v>
      </c>
      <c r="Z40" s="68" t="n">
        <f aca="false">IF(N40&lt;=IS$3,4,IF(N40&gt;=IS$5,1,IF(N40&gt;=IS$4,2,3)))</f>
        <v>4</v>
      </c>
      <c r="AA40" s="68" t="n">
        <f aca="false">IF(O40&lt;=IT$3,4,IF(O40&gt;=IT$5,1,IF(O40&gt;=IT$4,2,3)))</f>
        <v>4</v>
      </c>
      <c r="AB40" s="68" t="n">
        <f aca="false">RANK(P40,P$11:P$43)</f>
        <v>28</v>
      </c>
    </row>
    <row r="41" customFormat="false" ht="15" hidden="false" customHeight="false" outlineLevel="0" collapsed="false">
      <c r="A41" s="44" t="s">
        <v>319</v>
      </c>
      <c r="B41" s="45" t="s">
        <v>320</v>
      </c>
      <c r="C41" s="46" t="n">
        <v>19.671</v>
      </c>
      <c r="D41" s="47" t="n">
        <v>27.9046</v>
      </c>
      <c r="E41" s="48" t="n">
        <v>22.7653</v>
      </c>
      <c r="F41" s="48" t="n">
        <v>11.5146</v>
      </c>
      <c r="G41" s="48" t="n">
        <v>7.6855</v>
      </c>
      <c r="H41" s="49" t="n">
        <v>11.222</v>
      </c>
      <c r="I41" s="48" t="n">
        <v>8.6205</v>
      </c>
      <c r="J41" s="48" t="n">
        <v>7.5266</v>
      </c>
      <c r="K41" s="48" t="n">
        <v>5.7428</v>
      </c>
      <c r="L41" s="48" t="n">
        <v>5.3431</v>
      </c>
      <c r="M41" s="48" t="n">
        <v>5.5174</v>
      </c>
      <c r="N41" s="48" t="n">
        <v>6.4245</v>
      </c>
      <c r="O41" s="48" t="n">
        <v>6.7209</v>
      </c>
      <c r="P41" s="48" t="n">
        <v>6.9547</v>
      </c>
      <c r="Q41" s="68" t="n">
        <f aca="false">IF(E41&lt;=IJ$3,4,IF(E41&gt;=IJ$5,1,IF(E41&gt;=IJ$4,2,3)))</f>
        <v>2</v>
      </c>
      <c r="R41" s="68" t="n">
        <f aca="false">IF(F41&lt;=IK$3,4,IF(F41&gt;=IK$5,1,IF(F41&gt;=IK$4,2,3)))</f>
        <v>2</v>
      </c>
      <c r="S41" s="68" t="n">
        <f aca="false">IF(G41&lt;=IL$3,4,IF(G41&gt;=IL$5,1,IF(G41&gt;=IL$4,2,3)))</f>
        <v>4</v>
      </c>
      <c r="T41" s="68" t="n">
        <f aca="false">IF(H41&lt;=IM$3,4,IF(H41&gt;=IM$5,1,IF(H41&gt;=IM$4,2,3)))</f>
        <v>3</v>
      </c>
      <c r="U41" s="68" t="n">
        <f aca="false">IF(I41&lt;=IN$3,4,IF(I41&gt;=IN$5,1,IF(I41&gt;=IN$4,2,3)))</f>
        <v>3</v>
      </c>
      <c r="V41" s="68" t="n">
        <f aca="false">IF(J41&lt;=IO$3,4,IF(J41&gt;=IO$5,1,IF(J41&gt;=IO$4,2,3)))</f>
        <v>4</v>
      </c>
      <c r="W41" s="68" t="n">
        <f aca="false">IF(K41&lt;=IP$3,4,IF(K41&gt;=IP$5,1,IF(K41&gt;=IP$4,2,3)))</f>
        <v>4</v>
      </c>
      <c r="X41" s="68" t="n">
        <f aca="false">IF(L41&lt;=IQ$3,4,IF(L41&gt;=IQ$5,1,IF(L41&gt;=IQ$4,2,3)))</f>
        <v>4</v>
      </c>
      <c r="Y41" s="68" t="n">
        <f aca="false">IF(M41&lt;=IR$3,4,IF(M41&gt;=IR$5,1,IF(M41&gt;=IR$4,2,3)))</f>
        <v>3</v>
      </c>
      <c r="Z41" s="68" t="n">
        <f aca="false">IF(N41&lt;=IS$3,4,IF(N41&gt;=IS$5,1,IF(N41&gt;=IS$4,2,3)))</f>
        <v>2</v>
      </c>
      <c r="AA41" s="68" t="n">
        <f aca="false">IF(O41&lt;=IT$3,4,IF(O41&gt;=IT$5,1,IF(O41&gt;=IT$4,2,3)))</f>
        <v>2</v>
      </c>
      <c r="AB41" s="68" t="n">
        <f aca="false">RANK(P41,P$11:P$43)</f>
        <v>21</v>
      </c>
    </row>
    <row r="42" customFormat="false" ht="15" hidden="false" customHeight="false" outlineLevel="0" collapsed="false">
      <c r="A42" s="44" t="s">
        <v>321</v>
      </c>
      <c r="B42" s="45" t="s">
        <v>322</v>
      </c>
      <c r="C42" s="46" t="n">
        <v>0.247</v>
      </c>
      <c r="D42" s="47" t="n">
        <v>33.3271</v>
      </c>
      <c r="E42" s="48" t="n">
        <v>0.1837</v>
      </c>
      <c r="F42" s="48" t="n">
        <v>0.2996</v>
      </c>
      <c r="G42" s="48" t="n">
        <v>2.5652</v>
      </c>
      <c r="H42" s="49" t="n">
        <v>0.4822</v>
      </c>
      <c r="I42" s="48" t="n">
        <v>5.8675</v>
      </c>
      <c r="J42" s="48" t="n">
        <v>6.28</v>
      </c>
      <c r="K42" s="48" t="n">
        <v>5.18</v>
      </c>
      <c r="L42" s="48" t="n">
        <v>4.8262</v>
      </c>
      <c r="M42" s="48" t="n">
        <v>5.2259</v>
      </c>
      <c r="N42" s="48" t="n">
        <v>6.5702</v>
      </c>
      <c r="O42" s="48" t="n">
        <v>6.9824</v>
      </c>
      <c r="P42" s="48" t="n">
        <v>7.2197</v>
      </c>
      <c r="Q42" s="68" t="n">
        <f aca="false">IF(E42&lt;=IJ$3,4,IF(E42&gt;=IJ$5,1,IF(E42&gt;=IJ$4,2,3)))</f>
        <v>4</v>
      </c>
      <c r="R42" s="68" t="n">
        <f aca="false">IF(F42&lt;=IK$3,4,IF(F42&gt;=IK$5,1,IF(F42&gt;=IK$4,2,3)))</f>
        <v>4</v>
      </c>
      <c r="S42" s="68" t="n">
        <f aca="false">IF(G42&lt;=IL$3,4,IF(G42&gt;=IL$5,1,IF(G42&gt;=IL$4,2,3)))</f>
        <v>4</v>
      </c>
      <c r="T42" s="68" t="n">
        <f aca="false">IF(H42&lt;=IM$3,4,IF(H42&gt;=IM$5,1,IF(H42&gt;=IM$4,2,3)))</f>
        <v>4</v>
      </c>
      <c r="U42" s="68" t="n">
        <f aca="false">IF(I42&lt;=IN$3,4,IF(I42&gt;=IN$5,1,IF(I42&gt;=IN$4,2,3)))</f>
        <v>4</v>
      </c>
      <c r="V42" s="68" t="n">
        <f aca="false">IF(J42&lt;=IO$3,4,IF(J42&gt;=IO$5,1,IF(J42&gt;=IO$4,2,3)))</f>
        <v>4</v>
      </c>
      <c r="W42" s="68" t="n">
        <f aca="false">IF(K42&lt;=IP$3,4,IF(K42&gt;=IP$5,1,IF(K42&gt;=IP$4,2,3)))</f>
        <v>4</v>
      </c>
      <c r="X42" s="68" t="n">
        <f aca="false">IF(L42&lt;=IQ$3,4,IF(L42&gt;=IQ$5,1,IF(L42&gt;=IQ$4,2,3)))</f>
        <v>4</v>
      </c>
      <c r="Y42" s="68" t="n">
        <f aca="false">IF(M42&lt;=IR$3,4,IF(M42&gt;=IR$5,1,IF(M42&gt;=IR$4,2,3)))</f>
        <v>4</v>
      </c>
      <c r="Z42" s="68" t="n">
        <f aca="false">IF(N42&lt;=IS$3,4,IF(N42&gt;=IS$5,1,IF(N42&gt;=IS$4,2,3)))</f>
        <v>2</v>
      </c>
      <c r="AA42" s="68" t="n">
        <f aca="false">IF(O42&lt;=IT$3,4,IF(O42&gt;=IT$5,1,IF(O42&gt;=IT$4,2,3)))</f>
        <v>2</v>
      </c>
      <c r="AB42" s="68" t="n">
        <f aca="false">RANK(P42,P$11:P$43)</f>
        <v>19</v>
      </c>
    </row>
    <row r="43" customFormat="false" ht="15" hidden="false" customHeight="false" outlineLevel="0" collapsed="false">
      <c r="A43" s="44" t="s">
        <v>323</v>
      </c>
      <c r="B43" s="45" t="s">
        <v>324</v>
      </c>
      <c r="C43" s="46" t="n">
        <v>0.096</v>
      </c>
      <c r="D43" s="47" t="n">
        <v>26.8103</v>
      </c>
      <c r="E43" s="48" t="n">
        <v>13.0322</v>
      </c>
      <c r="F43" s="48" t="n">
        <v>9.1889</v>
      </c>
      <c r="G43" s="48" t="n">
        <v>6.8581</v>
      </c>
      <c r="H43" s="49" t="n">
        <v>9.0687</v>
      </c>
      <c r="I43" s="48" t="n">
        <v>7.5855</v>
      </c>
      <c r="J43" s="48" t="n">
        <v>7.1895</v>
      </c>
      <c r="K43" s="48" t="n">
        <v>6.1569</v>
      </c>
      <c r="L43" s="48" t="n">
        <v>5.3815</v>
      </c>
      <c r="M43" s="48" t="n">
        <v>5.104</v>
      </c>
      <c r="N43" s="48" t="n">
        <v>5.1731</v>
      </c>
      <c r="O43" s="48" t="n">
        <v>5.9929</v>
      </c>
      <c r="P43" s="48" t="n">
        <v>6.5212</v>
      </c>
      <c r="Q43" s="68" t="n">
        <f aca="false">IF(E43&lt;=IJ$3,4,IF(E43&gt;=IJ$5,1,IF(E43&gt;=IJ$4,2,3)))</f>
        <v>4</v>
      </c>
      <c r="R43" s="68" t="n">
        <f aca="false">IF(F43&lt;=IK$3,4,IF(F43&gt;=IK$5,1,IF(F43&gt;=IK$4,2,3)))</f>
        <v>4</v>
      </c>
      <c r="S43" s="68" t="n">
        <f aca="false">IF(G43&lt;=IL$3,4,IF(G43&gt;=IL$5,1,IF(G43&gt;=IL$4,2,3)))</f>
        <v>4</v>
      </c>
      <c r="T43" s="68" t="n">
        <f aca="false">IF(H43&lt;=IM$3,4,IF(H43&gt;=IM$5,1,IF(H43&gt;=IM$4,2,3)))</f>
        <v>4</v>
      </c>
      <c r="U43" s="68" t="n">
        <f aca="false">IF(I43&lt;=IN$3,4,IF(I43&gt;=IN$5,1,IF(I43&gt;=IN$4,2,3)))</f>
        <v>4</v>
      </c>
      <c r="V43" s="68" t="n">
        <f aca="false">IF(J43&lt;=IO$3,4,IF(J43&gt;=IO$5,1,IF(J43&gt;=IO$4,2,3)))</f>
        <v>4</v>
      </c>
      <c r="W43" s="68" t="n">
        <f aca="false">IF(K43&lt;=IP$3,4,IF(K43&gt;=IP$5,1,IF(K43&gt;=IP$4,2,3)))</f>
        <v>3</v>
      </c>
      <c r="X43" s="68" t="n">
        <f aca="false">IF(L43&lt;=IQ$3,4,IF(L43&gt;=IQ$5,1,IF(L43&gt;=IQ$4,2,3)))</f>
        <v>4</v>
      </c>
      <c r="Y43" s="68" t="n">
        <f aca="false">IF(M43&lt;=IR$3,4,IF(M43&gt;=IR$5,1,IF(M43&gt;=IR$4,2,3)))</f>
        <v>4</v>
      </c>
      <c r="Z43" s="68" t="n">
        <f aca="false">IF(N43&lt;=IS$3,4,IF(N43&gt;=IS$5,1,IF(N43&gt;=IS$4,2,3)))</f>
        <v>4</v>
      </c>
      <c r="AA43" s="68" t="n">
        <f aca="false">IF(O43&lt;=IT$3,4,IF(O43&gt;=IT$5,1,IF(O43&gt;=IT$4,2,3)))</f>
        <v>4</v>
      </c>
      <c r="AB43" s="68" t="n">
        <f aca="false">RANK(P43,P$11:P$43)</f>
        <v>25</v>
      </c>
    </row>
    <row r="44" customFormat="false" ht="15" hidden="false" customHeight="false" outlineLevel="0" collapsed="false">
      <c r="A44" s="51" t="s">
        <v>83</v>
      </c>
      <c r="B44" s="75"/>
      <c r="C44" s="76"/>
      <c r="D44" s="76"/>
      <c r="E44" s="53" t="n">
        <f aca="false">SUMPRODUCT($C11:$C43,E11:E43)/SUMIF(E11:E43,"&lt;&gt;"&amp;"",$C11:$C43)</f>
        <v>24.1008695400376</v>
      </c>
      <c r="F44" s="53" t="n">
        <f aca="false">SUMPRODUCT($C11:$C43,F11:F43)/SUMIF(F11:F43,"&lt;&gt;"&amp;"",$C11:$C43)</f>
        <v>12.23168012068</v>
      </c>
      <c r="G44" s="53" t="n">
        <f aca="false">SUMPRODUCT($C11:$C43,G11:G43)/SUMIF(G11:G43,"&lt;&gt;"&amp;"",$C11:$C43)</f>
        <v>8.47693755527154</v>
      </c>
      <c r="H44" s="53" t="n">
        <f aca="false">SUMPRODUCT($C11:$C43,H11:H43)/SUMIF(H11:H43,"&lt;&gt;"&amp;"",$C11:$C43)</f>
        <v>12.3676279679959</v>
      </c>
      <c r="I44" s="53" t="n">
        <f aca="false">SUMPRODUCT($C11:$C43,I11:I43)/SUMIF(I11:I43,"&lt;&gt;"&amp;"",$C11:$C43)</f>
        <v>9.06763151659228</v>
      </c>
      <c r="J44" s="53" t="n">
        <f aca="false">SUMPRODUCT($C11:$C43,J11:J43)/SUMIF(J11:J43,"&lt;&gt;"&amp;"",$C11:$C43)</f>
        <v>8.09133309540122</v>
      </c>
      <c r="K44" s="53" t="n">
        <f aca="false">SUMPRODUCT($C11:$C43,K11:K43)/SUMIF(K11:K43,"&lt;&gt;"&amp;"",$C11:$C43)</f>
        <v>6.42161024950153</v>
      </c>
      <c r="L44" s="53" t="n">
        <f aca="false">SUMPRODUCT($C11:$C43,L11:L43)/SUMIF(L11:L43,"&lt;&gt;"&amp;"",$C11:$C43)</f>
        <v>5.74826730886061</v>
      </c>
      <c r="M44" s="53" t="n">
        <f aca="false">SUMPRODUCT($C11:$C43,M11:M43)/SUMIF(M11:M43,"&lt;&gt;"&amp;"",$C11:$C43)</f>
        <v>5.80523457838058</v>
      </c>
      <c r="N44" s="53" t="n">
        <f aca="false">SUMPRODUCT($C11:$C43,N11:N43)/SUMIF(N11:N43,"&lt;&gt;"&amp;"",$C11:$C43)</f>
        <v>6.47367235166681</v>
      </c>
      <c r="O44" s="53" t="n">
        <f aca="false">SUMPRODUCT($C11:$C43,O11:O43)/SUMIF(O11:O43,"&lt;&gt;"&amp;"",$C11:$C43)</f>
        <v>6.73654545643927</v>
      </c>
      <c r="P44" s="53" t="n">
        <f aca="false">SUMPRODUCT($C11:$C43,P11:P43)/SUMIF(P11:P43,"&lt;&gt;"&amp;"",$C11:$C43)</f>
        <v>6.98344779790118</v>
      </c>
      <c r="Q44" s="54"/>
      <c r="R44" s="54"/>
      <c r="S44" s="54"/>
      <c r="T44" s="54"/>
      <c r="U44" s="54"/>
      <c r="V44" s="54"/>
      <c r="W44" s="54"/>
      <c r="X44" s="54"/>
      <c r="Y44" s="54"/>
      <c r="Z44" s="54"/>
      <c r="AA44" s="54"/>
      <c r="AB44" s="54"/>
    </row>
    <row r="45" customFormat="false" ht="15" hidden="false" customHeight="false" outlineLevel="0" collapsed="false">
      <c r="A45" s="77" t="s">
        <v>84</v>
      </c>
      <c r="B45" s="56"/>
      <c r="C45" s="57"/>
      <c r="D45" s="58"/>
      <c r="E45" s="58" t="n">
        <f aca="false">MIN(E11:E43)</f>
        <v>0.1837</v>
      </c>
      <c r="F45" s="58" t="n">
        <f aca="false">MIN(F11:F43)</f>
        <v>0.2996</v>
      </c>
      <c r="G45" s="58" t="n">
        <f aca="false">MIN(G11:G43)</f>
        <v>2.5652</v>
      </c>
      <c r="H45" s="58" t="n">
        <f aca="false">MIN(H11:H43)</f>
        <v>0.4822</v>
      </c>
      <c r="I45" s="58" t="n">
        <f aca="false">MIN(I11:I43)</f>
        <v>5.6509</v>
      </c>
      <c r="J45" s="58" t="n">
        <f aca="false">MIN(J11:J43)</f>
        <v>5.7596</v>
      </c>
      <c r="K45" s="58" t="n">
        <f aca="false">MIN(K11:K43)</f>
        <v>4.4989</v>
      </c>
      <c r="L45" s="58" t="n">
        <f aca="false">MIN(L11:L43)</f>
        <v>4.3088</v>
      </c>
      <c r="M45" s="58" t="n">
        <f aca="false">MIN(M11:M43)</f>
        <v>3.9773</v>
      </c>
      <c r="N45" s="58" t="n">
        <f aca="false">MIN(N11:N43)</f>
        <v>4.4675</v>
      </c>
      <c r="O45" s="58" t="n">
        <f aca="false">MIN(O11:O43)</f>
        <v>5.0096</v>
      </c>
      <c r="P45" s="58" t="n">
        <f aca="false">MIN(P11:P43)</f>
        <v>5.4543</v>
      </c>
      <c r="Q45" s="59"/>
      <c r="R45" s="59"/>
      <c r="S45" s="59"/>
      <c r="T45" s="59"/>
      <c r="U45" s="59"/>
      <c r="V45" s="59"/>
      <c r="W45" s="59"/>
      <c r="X45" s="59"/>
      <c r="Y45" s="59"/>
      <c r="Z45" s="59"/>
      <c r="AA45" s="59"/>
      <c r="AB45" s="59"/>
    </row>
    <row r="46" customFormat="false" ht="15" hidden="false" customHeight="false" outlineLevel="0" collapsed="false">
      <c r="A46" s="78" t="s">
        <v>85</v>
      </c>
      <c r="B46" s="56"/>
      <c r="C46" s="57"/>
      <c r="D46" s="58"/>
      <c r="E46" s="58" t="n">
        <f aca="false">MAX(E11:E43)</f>
        <v>65.1971</v>
      </c>
      <c r="F46" s="58" t="n">
        <f aca="false">MAX(F11:F43)</f>
        <v>26.873</v>
      </c>
      <c r="G46" s="58" t="n">
        <f aca="false">MAX(G11:G43)</f>
        <v>12.3401</v>
      </c>
      <c r="H46" s="58" t="n">
        <f aca="false">MAX(H11:H43)</f>
        <v>26.1217</v>
      </c>
      <c r="I46" s="58" t="n">
        <f aca="false">MAX(I11:I43)</f>
        <v>10.8531</v>
      </c>
      <c r="J46" s="58" t="n">
        <f aca="false">MAX(J11:J43)</f>
        <v>9.6347</v>
      </c>
      <c r="K46" s="58" t="n">
        <f aca="false">MAX(K11:K43)</f>
        <v>7.7678</v>
      </c>
      <c r="L46" s="58" t="n">
        <f aca="false">MAX(L11:L43)</f>
        <v>6.6317</v>
      </c>
      <c r="M46" s="58" t="n">
        <f aca="false">MAX(M11:M43)</f>
        <v>6.8567</v>
      </c>
      <c r="N46" s="58" t="n">
        <f aca="false">MAX(N11:N43)</f>
        <v>7.4808</v>
      </c>
      <c r="O46" s="58" t="n">
        <f aca="false">MAX(O11:O43)</f>
        <v>8.5794</v>
      </c>
      <c r="P46" s="58" t="n">
        <f aca="false">MAX(P11:P43)</f>
        <v>8.9768</v>
      </c>
      <c r="Q46" s="59"/>
      <c r="R46" s="59"/>
      <c r="S46" s="59"/>
      <c r="T46" s="59"/>
      <c r="U46" s="59"/>
      <c r="V46" s="59"/>
      <c r="W46" s="59"/>
      <c r="X46" s="59"/>
      <c r="Y46" s="59"/>
      <c r="Z46" s="59"/>
      <c r="AA46" s="59"/>
      <c r="AB46" s="59"/>
    </row>
    <row r="47" customFormat="false" ht="15" hidden="false" customHeight="false" outlineLevel="0" collapsed="false">
      <c r="A47" s="77" t="s">
        <v>86</v>
      </c>
      <c r="B47" s="56"/>
      <c r="C47" s="57"/>
      <c r="D47" s="58"/>
      <c r="E47" s="58" t="n">
        <f aca="false">MEDIAN(E11:E43)</f>
        <v>19.8585</v>
      </c>
      <c r="F47" s="58" t="n">
        <f aca="false">MEDIAN(F11:F43)</f>
        <v>11.509</v>
      </c>
      <c r="G47" s="58" t="n">
        <f aca="false">MEDIAN(G11:G43)</f>
        <v>8.07</v>
      </c>
      <c r="H47" s="58" t="n">
        <f aca="false">MEDIAN(H11:H43)</f>
        <v>11.2526</v>
      </c>
      <c r="I47" s="58" t="n">
        <f aca="false">MEDIAN(I11:I43)</f>
        <v>8.8325</v>
      </c>
      <c r="J47" s="58" t="n">
        <f aca="false">MEDIAN(J11:J43)</f>
        <v>8.0376</v>
      </c>
      <c r="K47" s="58" t="n">
        <f aca="false">MEDIAN(K11:K43)</f>
        <v>6.4557</v>
      </c>
      <c r="L47" s="58" t="n">
        <f aca="false">MEDIAN(L11:L43)</f>
        <v>5.8478</v>
      </c>
      <c r="M47" s="58" t="n">
        <f aca="false">MEDIAN(M11:M43)</f>
        <v>6.0993</v>
      </c>
      <c r="N47" s="58" t="n">
        <f aca="false">MEDIAN(N11:N43)</f>
        <v>6.43235</v>
      </c>
      <c r="O47" s="58" t="n">
        <f aca="false">MEDIAN(O11:O43)</f>
        <v>6.7343</v>
      </c>
      <c r="P47" s="58" t="n">
        <f aca="false">MEDIAN(P11:P43)</f>
        <v>7.2921</v>
      </c>
      <c r="Q47" s="59"/>
      <c r="R47" s="59"/>
      <c r="S47" s="59"/>
      <c r="T47" s="59"/>
      <c r="U47" s="59"/>
      <c r="V47" s="59"/>
      <c r="W47" s="59"/>
      <c r="X47" s="59"/>
      <c r="Y47" s="59"/>
      <c r="Z47" s="59"/>
      <c r="AA47" s="59"/>
      <c r="AB47" s="59"/>
    </row>
    <row r="48" customFormat="false" ht="15.75" hidden="false" customHeight="false" outlineLevel="0" collapsed="false">
      <c r="A48" s="61" t="s">
        <v>87</v>
      </c>
      <c r="B48" s="62"/>
      <c r="C48" s="63"/>
      <c r="D48" s="61"/>
      <c r="E48" s="61"/>
      <c r="F48" s="61"/>
      <c r="G48" s="61"/>
      <c r="H48" s="61"/>
      <c r="I48" s="61"/>
      <c r="J48" s="61"/>
      <c r="K48" s="61"/>
      <c r="L48" s="61"/>
      <c r="M48" s="61"/>
      <c r="N48" s="61"/>
      <c r="O48" s="61"/>
      <c r="P48" s="61"/>
      <c r="Q48" s="64"/>
      <c r="R48" s="64"/>
      <c r="S48" s="64"/>
      <c r="T48" s="64"/>
      <c r="U48" s="64"/>
      <c r="V48" s="64"/>
      <c r="W48" s="64"/>
      <c r="X48" s="64"/>
      <c r="Y48" s="64"/>
      <c r="Z48" s="64"/>
      <c r="AA48" s="64"/>
      <c r="AB48" s="64"/>
    </row>
    <row r="49" customFormat="false" ht="15" hidden="false" customHeight="false" outlineLevel="0" collapsed="false">
      <c r="A49" s="65" t="s">
        <v>325</v>
      </c>
      <c r="B49" s="66" t="s">
        <v>89</v>
      </c>
      <c r="C49" s="67"/>
      <c r="D49" s="48" t="s">
        <v>89</v>
      </c>
      <c r="E49" s="48" t="n">
        <v>5.77</v>
      </c>
      <c r="F49" s="48"/>
      <c r="G49" s="48" t="n">
        <v>10.27</v>
      </c>
      <c r="H49" s="49" t="n">
        <v>12</v>
      </c>
      <c r="I49" s="49" t="n">
        <v>9.13</v>
      </c>
      <c r="J49" s="48" t="n">
        <v>6.11</v>
      </c>
      <c r="K49" s="48" t="n">
        <v>5.64</v>
      </c>
      <c r="L49" s="48" t="n">
        <v>7.21</v>
      </c>
      <c r="M49" s="48" t="n">
        <v>9.65</v>
      </c>
      <c r="N49" s="48" t="n">
        <v>9.17</v>
      </c>
      <c r="O49" s="48"/>
      <c r="P49" s="48" t="n">
        <v>8.76</v>
      </c>
      <c r="Q49" s="68"/>
      <c r="R49" s="68"/>
      <c r="S49" s="68"/>
      <c r="T49" s="68"/>
      <c r="U49" s="69"/>
      <c r="V49" s="68"/>
      <c r="W49" s="68"/>
      <c r="X49" s="68"/>
      <c r="Y49" s="68"/>
      <c r="Z49" s="68"/>
      <c r="AA49" s="68"/>
      <c r="AB49" s="68"/>
    </row>
    <row r="50" customFormat="false" ht="15.75" hidden="false" customHeight="false" outlineLevel="0" collapsed="false">
      <c r="A50" s="79" t="s">
        <v>326</v>
      </c>
      <c r="B50" s="80"/>
      <c r="C50" s="81"/>
      <c r="D50" s="82"/>
      <c r="E50" s="82"/>
      <c r="F50" s="82"/>
      <c r="G50" s="82"/>
      <c r="H50" s="83"/>
      <c r="I50" s="83"/>
      <c r="J50" s="82"/>
      <c r="K50" s="82"/>
      <c r="L50" s="82"/>
      <c r="M50" s="82"/>
      <c r="N50" s="82"/>
      <c r="O50" s="82"/>
      <c r="P50" s="82"/>
      <c r="Q50" s="84"/>
      <c r="R50" s="84"/>
      <c r="S50" s="84"/>
      <c r="T50" s="84"/>
      <c r="U50" s="85"/>
      <c r="V50" s="84"/>
      <c r="W50" s="84"/>
      <c r="X50" s="84"/>
      <c r="Y50" s="84"/>
      <c r="Z50" s="84"/>
      <c r="AA50" s="84"/>
      <c r="AB50" s="84"/>
    </row>
    <row r="51" customFormat="false" ht="15" hidden="false" customHeight="false" outlineLevel="0" collapsed="false">
      <c r="A51" s="70" t="s">
        <v>90</v>
      </c>
      <c r="B51" s="71"/>
      <c r="C51" s="72"/>
      <c r="D51" s="72"/>
      <c r="E51" s="72"/>
      <c r="F51" s="72"/>
      <c r="G51" s="72"/>
      <c r="H51" s="73"/>
      <c r="I51" s="73"/>
      <c r="J51" s="72"/>
      <c r="K51" s="72"/>
      <c r="L51" s="72"/>
      <c r="M51" s="72"/>
      <c r="N51" s="72"/>
      <c r="O51" s="72"/>
      <c r="P51" s="72"/>
      <c r="Q51" s="71"/>
      <c r="R51" s="71"/>
      <c r="S51" s="71"/>
      <c r="T51" s="71"/>
      <c r="U51" s="87"/>
      <c r="V51" s="71"/>
      <c r="W51" s="71"/>
      <c r="X51" s="71"/>
      <c r="Y51" s="71"/>
      <c r="Z51" s="71"/>
      <c r="AA51" s="71"/>
      <c r="AB51" s="71"/>
    </row>
    <row r="52" customFormat="false" ht="15" hidden="false" customHeight="false" outlineLevel="0" collapsed="false">
      <c r="A52" s="70" t="s">
        <v>91</v>
      </c>
      <c r="B52" s="71"/>
      <c r="C52" s="72"/>
      <c r="D52" s="72"/>
      <c r="E52" s="72"/>
      <c r="F52" s="72"/>
      <c r="G52" s="72"/>
      <c r="H52" s="73"/>
      <c r="I52" s="73"/>
      <c r="J52" s="72"/>
      <c r="K52" s="72"/>
      <c r="L52" s="72"/>
      <c r="M52" s="72"/>
      <c r="N52" s="72"/>
      <c r="O52" s="72"/>
      <c r="P52" s="72"/>
      <c r="Q52" s="71"/>
      <c r="R52" s="71"/>
      <c r="S52" s="71"/>
      <c r="T52" s="71"/>
      <c r="U52" s="87"/>
      <c r="V52" s="71"/>
      <c r="W52" s="71"/>
      <c r="X52" s="71"/>
      <c r="Y52" s="71"/>
      <c r="Z52" s="71"/>
      <c r="AA52" s="71"/>
      <c r="AB52" s="71"/>
    </row>
    <row r="53" customFormat="false" ht="15" hidden="false" customHeight="false" outlineLevel="0" collapsed="false">
      <c r="A53" s="70"/>
      <c r="B53" s="71"/>
      <c r="C53" s="72"/>
      <c r="D53" s="72"/>
      <c r="E53" s="72"/>
      <c r="F53" s="72"/>
      <c r="G53" s="72"/>
      <c r="H53" s="73"/>
      <c r="I53" s="72"/>
      <c r="J53" s="72"/>
      <c r="K53" s="72"/>
      <c r="L53" s="72"/>
      <c r="M53" s="72"/>
      <c r="N53" s="72"/>
      <c r="O53" s="72"/>
      <c r="P53" s="72"/>
      <c r="Q53" s="71"/>
      <c r="R53" s="71"/>
      <c r="S53" s="71"/>
      <c r="T53" s="71"/>
      <c r="U53" s="71"/>
      <c r="V53" s="71"/>
      <c r="W53" s="71"/>
      <c r="X53" s="71"/>
      <c r="Y53" s="71"/>
      <c r="Z53" s="71"/>
      <c r="AA53" s="71"/>
      <c r="AB53" s="71"/>
    </row>
    <row r="54" customFormat="false" ht="15" hidden="false" customHeight="false" outlineLevel="0" collapsed="false">
      <c r="A54" s="70"/>
      <c r="B54" s="71"/>
      <c r="C54" s="72"/>
      <c r="D54" s="72"/>
      <c r="E54" s="72"/>
      <c r="F54" s="72"/>
      <c r="G54" s="72"/>
      <c r="H54" s="73"/>
      <c r="I54" s="72"/>
      <c r="J54" s="72"/>
      <c r="K54" s="72"/>
      <c r="L54" s="72"/>
      <c r="M54" s="72"/>
      <c r="N54" s="72"/>
      <c r="O54" s="72"/>
      <c r="P54" s="72"/>
      <c r="Q54" s="71"/>
      <c r="R54" s="71"/>
      <c r="S54" s="71"/>
      <c r="T54" s="71"/>
      <c r="U54" s="71"/>
      <c r="V54" s="71"/>
      <c r="W54" s="71"/>
      <c r="X54" s="71"/>
      <c r="Y54" s="71"/>
      <c r="Z54" s="71"/>
      <c r="AA54" s="71"/>
      <c r="AB54" s="71"/>
    </row>
    <row r="55" customFormat="false" ht="15" hidden="false" customHeight="false" outlineLevel="0" collapsed="false">
      <c r="A55" s="70"/>
      <c r="B55" s="71"/>
      <c r="C55" s="72"/>
      <c r="D55" s="72"/>
      <c r="E55" s="72"/>
      <c r="F55" s="72"/>
      <c r="G55" s="72"/>
      <c r="H55" s="73"/>
      <c r="I55" s="72"/>
      <c r="J55" s="72"/>
      <c r="K55" s="72"/>
      <c r="L55" s="72"/>
      <c r="M55" s="72"/>
      <c r="N55" s="72"/>
      <c r="O55" s="72"/>
      <c r="P55" s="72"/>
      <c r="Q55" s="71"/>
      <c r="R55" s="71"/>
      <c r="S55" s="71"/>
      <c r="T55" s="71"/>
      <c r="U55" s="71"/>
      <c r="V55" s="71"/>
      <c r="W55" s="71"/>
      <c r="X55" s="71"/>
      <c r="Y55" s="71"/>
      <c r="Z55" s="71"/>
      <c r="AA55" s="71"/>
      <c r="AB55"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tru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P62"/>
    </sheetView>
  </sheetViews>
  <sheetFormatPr defaultColWidth="8.96484375" defaultRowHeight="15" zeroHeight="false" outlineLevelRow="0" outlineLevelCol="0"/>
  <cols>
    <col collapsed="false" customWidth="true" hidden="false" outlineLevel="0" max="1" min="1" style="0" width="40.56"/>
    <col collapsed="false" customWidth="true" hidden="false" outlineLevel="0" max="2" min="2" style="0" width="14.14"/>
    <col collapsed="false" customWidth="true" hidden="false" outlineLevel="0" max="3" min="3" style="0" width="13.14"/>
    <col collapsed="false" customWidth="true" hidden="false" outlineLevel="0" max="8" min="8" style="74" width="8.7"/>
    <col collapsed="false" customWidth="true" hidden="false" outlineLevel="0" max="248" min="248" style="29" width="8.7"/>
  </cols>
  <sheetData>
    <row r="1" customFormat="false" ht="15" hidden="false" customHeight="false" outlineLevel="0" collapsed="false">
      <c r="A1" s="30" t="s">
        <v>0</v>
      </c>
      <c r="C1" s="27"/>
      <c r="D1" s="5"/>
      <c r="E1" s="27"/>
      <c r="F1" s="27"/>
      <c r="G1" s="27"/>
      <c r="H1" s="28"/>
      <c r="I1" s="27"/>
      <c r="J1" s="27"/>
      <c r="K1" s="27"/>
      <c r="L1" s="27"/>
      <c r="M1" s="27"/>
      <c r="N1" s="27"/>
      <c r="O1" s="27"/>
      <c r="P1" s="27"/>
      <c r="II1" s="0" t="s">
        <v>51</v>
      </c>
      <c r="IJ1" s="0" t="s">
        <v>6</v>
      </c>
      <c r="IK1" s="0" t="s">
        <v>7</v>
      </c>
      <c r="IL1" s="0" t="s">
        <v>8</v>
      </c>
      <c r="IM1" s="0" t="s">
        <v>9</v>
      </c>
      <c r="IN1" s="29" t="s">
        <v>10</v>
      </c>
      <c r="IO1" s="0" t="s">
        <v>11</v>
      </c>
      <c r="IP1" s="0" t="s">
        <v>12</v>
      </c>
      <c r="IQ1" s="0" t="s">
        <v>13</v>
      </c>
      <c r="IR1" s="0" t="s">
        <v>14</v>
      </c>
      <c r="IS1" s="0" t="s">
        <v>15</v>
      </c>
      <c r="IT1" s="0" t="s">
        <v>16</v>
      </c>
    </row>
    <row r="2" customFormat="false" ht="15" hidden="false" customHeight="false" outlineLevel="0" collapsed="false">
      <c r="A2" s="27"/>
      <c r="C2" s="27"/>
      <c r="D2" s="27"/>
      <c r="E2" s="27"/>
      <c r="F2" s="27"/>
      <c r="G2" s="27"/>
      <c r="H2" s="28"/>
      <c r="I2" s="27"/>
      <c r="J2" s="27"/>
      <c r="K2" s="27"/>
      <c r="L2" s="27"/>
      <c r="M2" s="27"/>
      <c r="N2" s="27"/>
      <c r="O2" s="27"/>
      <c r="P2" s="27"/>
      <c r="II2" s="0" t="n">
        <v>0</v>
      </c>
      <c r="IJ2" s="0" t="n">
        <f aca="false">_xlfn.QUARTILE.INC(E$11:E$30,$II2)</f>
        <v>-1.1808</v>
      </c>
      <c r="IK2" s="0" t="n">
        <f aca="false">_xlfn.QUARTILE.INC(F$11:F$30,$II2)</f>
        <v>-1.1807</v>
      </c>
      <c r="IL2" s="0" t="n">
        <f aca="false">_xlfn.QUARTILE.INC(G$11:G$30,$II2)</f>
        <v>5.8912</v>
      </c>
      <c r="IM2" s="0" t="n">
        <f aca="false">_xlfn.QUARTILE.INC(H$11:H$30,$II2)</f>
        <v>5.7609</v>
      </c>
      <c r="IN2" s="0" t="n">
        <f aca="false">_xlfn.QUARTILE.INC(I$11:I$30,$II2)</f>
        <v>6.1827</v>
      </c>
      <c r="IO2" s="0" t="n">
        <f aca="false">_xlfn.QUARTILE.INC(J$11:J$30,$II2)</f>
        <v>6.2014</v>
      </c>
      <c r="IP2" s="0" t="n">
        <f aca="false">_xlfn.QUARTILE.INC(K$11:K$30,$II2)</f>
        <v>5.5902</v>
      </c>
      <c r="IQ2" s="0" t="n">
        <f aca="false">_xlfn.QUARTILE.INC(L$11:L$30,$II2)</f>
        <v>4.8862</v>
      </c>
      <c r="IR2" s="0" t="n">
        <f aca="false">_xlfn.QUARTILE.INC(M$11:M$30,$II2)</f>
        <v>4.6316</v>
      </c>
      <c r="IS2" s="0" t="n">
        <f aca="false">_xlfn.QUARTILE.INC(N$11:N$30,$II2)</f>
        <v>4.7939</v>
      </c>
      <c r="IT2" s="0" t="n">
        <f aca="false">_xlfn.QUARTILE.INC(O$11:O$30,$II2)</f>
        <v>5.2686</v>
      </c>
    </row>
    <row r="3" customFormat="false" ht="15" hidden="false" customHeight="false" outlineLevel="0" collapsed="false">
      <c r="A3" s="27"/>
      <c r="C3" s="27"/>
      <c r="D3" s="27"/>
      <c r="E3" s="27"/>
      <c r="F3" s="27"/>
      <c r="G3" s="27"/>
      <c r="H3" s="28"/>
      <c r="I3" s="27"/>
      <c r="J3" s="27"/>
      <c r="K3" s="27"/>
      <c r="L3" s="27"/>
      <c r="M3" s="27"/>
      <c r="N3" s="27"/>
      <c r="O3" s="27"/>
      <c r="P3" s="27"/>
      <c r="II3" s="0" t="n">
        <v>1</v>
      </c>
      <c r="IJ3" s="0" t="n">
        <f aca="false">_xlfn.QUARTILE.INC(E$11:E$30,$II3)</f>
        <v>13.592625</v>
      </c>
      <c r="IK3" s="0" t="n">
        <f aca="false">_xlfn.QUARTILE.INC(F$11:F$30,$II3)</f>
        <v>9.033075</v>
      </c>
      <c r="IL3" s="0" t="n">
        <f aca="false">_xlfn.QUARTILE.INC(G$11:G$30,$II3)</f>
        <v>7.9464</v>
      </c>
      <c r="IM3" s="0" t="n">
        <f aca="false">_xlfn.QUARTILE.INC(H$11:H$30,$II3)</f>
        <v>10.0499</v>
      </c>
      <c r="IN3" s="0" t="n">
        <f aca="false">_xlfn.QUARTILE.INC(I$11:I$30,$II3)</f>
        <v>8.1691</v>
      </c>
      <c r="IO3" s="0" t="n">
        <f aca="false">_xlfn.QUARTILE.INC(J$11:J$30,$II3)</f>
        <v>7.5343</v>
      </c>
      <c r="IP3" s="0" t="n">
        <f aca="false">_xlfn.QUARTILE.INC(K$11:K$30,$II3)</f>
        <v>6.3249</v>
      </c>
      <c r="IQ3" s="0" t="n">
        <f aca="false">_xlfn.QUARTILE.INC(L$11:L$30,$II3)</f>
        <v>5.6952</v>
      </c>
      <c r="IR3" s="0" t="n">
        <f aca="false">_xlfn.QUARTILE.INC(M$11:M$30,$II3)</f>
        <v>5.9171</v>
      </c>
      <c r="IS3" s="0" t="n">
        <f aca="false">_xlfn.QUARTILE.INC(N$11:N$30,$II3)</f>
        <v>6.2224</v>
      </c>
      <c r="IT3" s="0" t="n">
        <f aca="false">_xlfn.QUARTILE.INC(O$11:O$30,$II3)</f>
        <v>6.8881</v>
      </c>
    </row>
    <row r="4" customFormat="false" ht="15" hidden="false" customHeight="false" outlineLevel="0" collapsed="false">
      <c r="A4" s="27"/>
      <c r="C4" s="27"/>
      <c r="D4" s="27"/>
      <c r="E4" s="27"/>
      <c r="F4" s="27"/>
      <c r="G4" s="27"/>
      <c r="H4" s="28"/>
      <c r="I4" s="27"/>
      <c r="J4" s="27"/>
      <c r="K4" s="27"/>
      <c r="L4" s="27"/>
      <c r="M4" s="27"/>
      <c r="N4" s="27"/>
      <c r="O4" s="27"/>
      <c r="P4" s="27"/>
      <c r="II4" s="0" t="n">
        <v>2</v>
      </c>
      <c r="IJ4" s="0" t="n">
        <f aca="false">_xlfn.QUARTILE.INC(E$11:E$30,$II4)</f>
        <v>23.9394</v>
      </c>
      <c r="IK4" s="0" t="n">
        <f aca="false">_xlfn.QUARTILE.INC(F$11:F$30,$II4)</f>
        <v>12.4077</v>
      </c>
      <c r="IL4" s="0" t="n">
        <f aca="false">_xlfn.QUARTILE.INC(G$11:G$30,$II4)</f>
        <v>8.5029</v>
      </c>
      <c r="IM4" s="0" t="n">
        <f aca="false">_xlfn.QUARTILE.INC(H$11:H$30,$II4)</f>
        <v>12.1222</v>
      </c>
      <c r="IN4" s="0" t="n">
        <f aca="false">_xlfn.QUARTILE.INC(I$11:I$30,$II4)</f>
        <v>9.2359</v>
      </c>
      <c r="IO4" s="0" t="n">
        <f aca="false">_xlfn.QUARTILE.INC(J$11:J$30,$II4)</f>
        <v>8.3036</v>
      </c>
      <c r="IP4" s="0" t="n">
        <f aca="false">_xlfn.QUARTILE.INC(K$11:K$30,$II4)</f>
        <v>6.7092</v>
      </c>
      <c r="IQ4" s="0" t="n">
        <f aca="false">_xlfn.QUARTILE.INC(L$11:L$30,$II4)</f>
        <v>6.0999</v>
      </c>
      <c r="IR4" s="0" t="n">
        <f aca="false">_xlfn.QUARTILE.INC(M$11:M$30,$II4)</f>
        <v>6.2459</v>
      </c>
      <c r="IS4" s="0" t="n">
        <f aca="false">_xlfn.QUARTILE.INC(N$11:N$30,$II4)</f>
        <v>6.7181</v>
      </c>
      <c r="IT4" s="0" t="n">
        <f aca="false">_xlfn.QUARTILE.INC(O$11:O$30,$II4)</f>
        <v>7.0505</v>
      </c>
    </row>
    <row r="5" customFormat="false" ht="15" hidden="false" customHeight="false" outlineLevel="0" collapsed="false">
      <c r="A5" s="27"/>
      <c r="C5" s="27"/>
      <c r="D5" s="27"/>
      <c r="E5" s="27"/>
      <c r="F5" s="27"/>
      <c r="G5" s="27"/>
      <c r="H5" s="28"/>
      <c r="I5" s="27"/>
      <c r="J5" s="27"/>
      <c r="K5" s="27"/>
      <c r="L5" s="27"/>
      <c r="M5" s="27"/>
      <c r="N5" s="27"/>
      <c r="O5" s="27"/>
      <c r="P5" s="27"/>
      <c r="II5" s="0" t="n">
        <v>3</v>
      </c>
      <c r="IJ5" s="0" t="n">
        <f aca="false">_xlfn.QUARTILE.INC(E$11:E$30,$II5)</f>
        <v>28.799725</v>
      </c>
      <c r="IK5" s="0" t="n">
        <f aca="false">_xlfn.QUARTILE.INC(F$11:F$30,$II5)</f>
        <v>13.089025</v>
      </c>
      <c r="IL5" s="0" t="n">
        <f aca="false">_xlfn.QUARTILE.INC(G$11:G$30,$II5)</f>
        <v>8.734</v>
      </c>
      <c r="IM5" s="0" t="n">
        <f aca="false">_xlfn.QUARTILE.INC(H$11:H$30,$II5)</f>
        <v>12.835</v>
      </c>
      <c r="IN5" s="0" t="n">
        <f aca="false">_xlfn.QUARTILE.INC(I$11:I$30,$II5)</f>
        <v>9.6384</v>
      </c>
      <c r="IO5" s="0" t="n">
        <f aca="false">_xlfn.QUARTILE.INC(J$11:J$30,$II5)</f>
        <v>8.6858</v>
      </c>
      <c r="IP5" s="0" t="n">
        <f aca="false">_xlfn.QUARTILE.INC(K$11:K$30,$II5)</f>
        <v>6.9292</v>
      </c>
      <c r="IQ5" s="0" t="n">
        <f aca="false">_xlfn.QUARTILE.INC(L$11:L$30,$II5)</f>
        <v>6.2801</v>
      </c>
      <c r="IR5" s="0" t="n">
        <f aca="false">_xlfn.QUARTILE.INC(M$11:M$30,$II5)</f>
        <v>6.4115</v>
      </c>
      <c r="IS5" s="0" t="n">
        <f aca="false">_xlfn.QUARTILE.INC(N$11:N$30,$II5)</f>
        <v>7.1295</v>
      </c>
      <c r="IT5" s="0" t="n">
        <f aca="false">_xlfn.QUARTILE.INC(O$11:O$30,$II5)</f>
        <v>7.2803</v>
      </c>
    </row>
    <row r="6" customFormat="false" ht="15" hidden="false" customHeight="false" outlineLevel="0" collapsed="false">
      <c r="A6" s="27"/>
      <c r="C6" s="27"/>
      <c r="D6" s="27"/>
      <c r="E6" s="27"/>
      <c r="F6" s="27"/>
      <c r="G6" s="27"/>
      <c r="H6" s="28"/>
      <c r="I6" s="27"/>
      <c r="J6" s="27"/>
      <c r="K6" s="27"/>
      <c r="L6" s="27"/>
      <c r="M6" s="27"/>
      <c r="N6" s="27"/>
      <c r="O6" s="27"/>
      <c r="P6" s="27"/>
      <c r="II6" s="0" t="n">
        <v>4</v>
      </c>
      <c r="IJ6" s="0" t="n">
        <f aca="false">_xlfn.QUARTILE.INC(E$11:E$30,$II6)</f>
        <v>42.1819</v>
      </c>
      <c r="IK6" s="0" t="n">
        <f aca="false">_xlfn.QUARTILE.INC(F$11:F$30,$II6)</f>
        <v>17.7911</v>
      </c>
      <c r="IL6" s="0" t="n">
        <f aca="false">_xlfn.QUARTILE.INC(G$11:G$30,$II6)</f>
        <v>10.2276</v>
      </c>
      <c r="IN6" s="29" t="n">
        <f aca="false">_xlfn.QUARTILE.INC(H$11:H$30,$II6)</f>
        <v>17.349</v>
      </c>
      <c r="IO6" s="0" t="n">
        <f aca="false">_xlfn.QUARTILE.INC(I$11:I$30,$II6)</f>
        <v>10.2316</v>
      </c>
      <c r="IP6" s="0" t="n">
        <f aca="false">_xlfn.QUARTILE.INC(J$11:J$30,$II6)</f>
        <v>8.9054</v>
      </c>
      <c r="IQ6" s="0" t="n">
        <f aca="false">_xlfn.QUARTILE.INC(K$11:K$30,$II6)</f>
        <v>7.0093</v>
      </c>
      <c r="IR6" s="0" t="n">
        <f aca="false">_xlfn.QUARTILE.INC(L$11:L$30,$II6)</f>
        <v>6.6043</v>
      </c>
      <c r="IS6" s="0" t="n">
        <f aca="false">_xlfn.QUARTILE.INC(M$11:M$30,$II6)</f>
        <v>6.9291</v>
      </c>
      <c r="IT6" s="0" t="n">
        <f aca="false">_xlfn.QUARTILE.INC(N$11:N$30,$II6)</f>
        <v>7.8463</v>
      </c>
    </row>
    <row r="7" customFormat="false" ht="21" hidden="false" customHeight="false" outlineLevel="0" collapsed="false">
      <c r="A7" s="31" t="s">
        <v>327</v>
      </c>
      <c r="C7" s="27"/>
      <c r="D7" s="27"/>
      <c r="E7" s="27"/>
      <c r="F7" s="27"/>
      <c r="G7" s="27"/>
      <c r="H7" s="28"/>
      <c r="I7" s="27"/>
      <c r="J7" s="27"/>
      <c r="K7" s="27"/>
      <c r="L7" s="27"/>
      <c r="M7" s="27"/>
      <c r="N7" s="27"/>
      <c r="O7" s="27"/>
      <c r="P7" s="27"/>
      <c r="IN7" s="0"/>
    </row>
    <row r="8" customFormat="false" ht="15.75" hidden="false" customHeight="true" outlineLevel="0" collapsed="false">
      <c r="A8" s="32" t="str">
        <f aca="false">'Index Fund'!A8</f>
        <v>(As on 03 Apr 2025)</v>
      </c>
      <c r="B8" s="33" t="s">
        <v>53</v>
      </c>
      <c r="C8" s="33"/>
      <c r="D8" s="33"/>
      <c r="E8" s="34" t="s">
        <v>134</v>
      </c>
      <c r="F8" s="34"/>
      <c r="G8" s="34"/>
      <c r="H8" s="34"/>
      <c r="I8" s="34"/>
      <c r="J8" s="34" t="s">
        <v>54</v>
      </c>
      <c r="K8" s="34"/>
      <c r="L8" s="34"/>
      <c r="M8" s="34"/>
      <c r="N8" s="34"/>
      <c r="O8" s="34"/>
      <c r="P8" s="35" t="s">
        <v>17</v>
      </c>
      <c r="Q8" s="34" t="s">
        <v>55</v>
      </c>
      <c r="R8" s="34"/>
      <c r="S8" s="34"/>
      <c r="T8" s="34"/>
      <c r="U8" s="34"/>
      <c r="V8" s="34"/>
      <c r="W8" s="34"/>
      <c r="X8" s="34"/>
      <c r="Y8" s="34"/>
      <c r="Z8" s="34"/>
      <c r="AA8" s="34"/>
      <c r="AB8" s="34"/>
    </row>
    <row r="9" customFormat="false" ht="27.75" hidden="false" customHeight="false" outlineLevel="0" collapsed="false">
      <c r="A9" s="36" t="s">
        <v>56</v>
      </c>
      <c r="B9" s="37" t="s">
        <v>57</v>
      </c>
      <c r="C9" s="38" t="s">
        <v>58</v>
      </c>
      <c r="D9" s="38" t="s">
        <v>59</v>
      </c>
      <c r="E9" s="38" t="s">
        <v>6</v>
      </c>
      <c r="F9" s="38" t="s">
        <v>7</v>
      </c>
      <c r="G9" s="38" t="s">
        <v>8</v>
      </c>
      <c r="H9" s="38" t="s">
        <v>9</v>
      </c>
      <c r="I9" s="38" t="s">
        <v>10</v>
      </c>
      <c r="J9" s="38" t="s">
        <v>11</v>
      </c>
      <c r="K9" s="38" t="s">
        <v>60</v>
      </c>
      <c r="L9" s="38" t="s">
        <v>13</v>
      </c>
      <c r="M9" s="38" t="s">
        <v>14</v>
      </c>
      <c r="N9" s="38" t="s">
        <v>15</v>
      </c>
      <c r="O9" s="38" t="s">
        <v>16</v>
      </c>
      <c r="P9" s="35"/>
      <c r="Q9" s="38" t="s">
        <v>6</v>
      </c>
      <c r="R9" s="38" t="s">
        <v>7</v>
      </c>
      <c r="S9" s="38" t="s">
        <v>8</v>
      </c>
      <c r="T9" s="38" t="s">
        <v>9</v>
      </c>
      <c r="U9" s="38" t="s">
        <v>10</v>
      </c>
      <c r="V9" s="38" t="s">
        <v>11</v>
      </c>
      <c r="W9" s="38" t="s">
        <v>12</v>
      </c>
      <c r="X9" s="38" t="s">
        <v>13</v>
      </c>
      <c r="Y9" s="38" t="s">
        <v>14</v>
      </c>
      <c r="Z9" s="38" t="s">
        <v>15</v>
      </c>
      <c r="AA9" s="38" t="s">
        <v>16</v>
      </c>
      <c r="AB9" s="37" t="s">
        <v>17</v>
      </c>
    </row>
    <row r="10" customFormat="false" ht="19.5" hidden="false" customHeight="false" outlineLevel="0" collapsed="false">
      <c r="A10" s="39" t="s">
        <v>328</v>
      </c>
      <c r="B10" s="40"/>
      <c r="C10" s="41"/>
      <c r="D10" s="41"/>
      <c r="E10" s="41"/>
      <c r="F10" s="41"/>
      <c r="G10" s="41"/>
      <c r="H10" s="42"/>
      <c r="I10" s="41"/>
      <c r="J10" s="41"/>
      <c r="K10" s="41"/>
      <c r="L10" s="41"/>
      <c r="M10" s="41"/>
      <c r="N10" s="41"/>
      <c r="O10" s="41"/>
      <c r="P10" s="41"/>
      <c r="Q10" s="43"/>
      <c r="R10" s="43"/>
      <c r="S10" s="43"/>
      <c r="T10" s="43"/>
      <c r="U10" s="43"/>
      <c r="V10" s="43"/>
      <c r="W10" s="43"/>
      <c r="X10" s="43"/>
      <c r="Y10" s="43"/>
      <c r="Z10" s="43"/>
      <c r="AA10" s="43"/>
      <c r="AB10" s="43"/>
    </row>
    <row r="11" customFormat="false" ht="15" hidden="false" customHeight="false" outlineLevel="0" collapsed="false">
      <c r="A11" s="44" t="s">
        <v>329</v>
      </c>
      <c r="B11" s="45" t="s">
        <v>330</v>
      </c>
      <c r="C11" s="46" t="n">
        <v>2.9001</v>
      </c>
      <c r="D11" s="47" t="n">
        <v>33.6649</v>
      </c>
      <c r="E11" s="48" t="n">
        <v>5.7533</v>
      </c>
      <c r="F11" s="48" t="n">
        <v>5.7558</v>
      </c>
      <c r="G11" s="48" t="n">
        <v>5.8912</v>
      </c>
      <c r="H11" s="49" t="n">
        <v>5.7609</v>
      </c>
      <c r="I11" s="48" t="n">
        <v>6.1827</v>
      </c>
      <c r="J11" s="48" t="n">
        <v>6.2014</v>
      </c>
      <c r="K11" s="48" t="n">
        <v>5.5902</v>
      </c>
      <c r="L11" s="48" t="n">
        <v>4.8862</v>
      </c>
      <c r="M11" s="48" t="n">
        <v>4.6316</v>
      </c>
      <c r="N11" s="48" t="n">
        <v>4.7939</v>
      </c>
      <c r="O11" s="48" t="n">
        <v>5.2686</v>
      </c>
      <c r="P11" s="48" t="n">
        <v>6.5894</v>
      </c>
      <c r="Q11" s="68" t="n">
        <f aca="false">IF(E11&lt;=IJ$3,4,IF(E11&gt;=IJ$5,1,IF(E11&gt;=IJ$4,2,3)))</f>
        <v>4</v>
      </c>
      <c r="R11" s="68" t="n">
        <f aca="false">IF(F11&lt;=IK$3,4,IF(F11&gt;=IK$5,1,IF(F11&gt;=IK$4,2,3)))</f>
        <v>4</v>
      </c>
      <c r="S11" s="68" t="n">
        <f aca="false">IF(G11&lt;=IL$3,4,IF(G11&gt;=IL$5,1,IF(G11&gt;=IL$4,2,3)))</f>
        <v>4</v>
      </c>
      <c r="T11" s="68" t="n">
        <f aca="false">IF(H11&lt;=IM$3,4,IF(H11&gt;=IM$5,1,IF(H11&gt;=IM$4,2,3)))</f>
        <v>4</v>
      </c>
      <c r="U11" s="68" t="n">
        <f aca="false">IF(I11&lt;=IN$3,4,IF(I11&gt;=IN$5,1,IF(I11&gt;=IN$4,2,3)))</f>
        <v>4</v>
      </c>
      <c r="V11" s="68" t="n">
        <f aca="false">IF(J11&lt;=IO$3,4,IF(J11&gt;=IO$5,1,IF(J11&gt;=IO$4,2,3)))</f>
        <v>4</v>
      </c>
      <c r="W11" s="68" t="n">
        <f aca="false">IF(K11&lt;=IP$3,4,IF(K11&gt;=IP$5,1,IF(K11&gt;=IP$4,2,3)))</f>
        <v>4</v>
      </c>
      <c r="X11" s="68" t="n">
        <f aca="false">IF(L11&lt;=IQ$3,4,IF(L11&gt;=IQ$5,1,IF(L11&gt;=IQ$4,2,3)))</f>
        <v>4</v>
      </c>
      <c r="Y11" s="68" t="n">
        <f aca="false">IF(M11&lt;=IR$3,4,IF(M11&gt;=IR$5,1,IF(M11&gt;=IR$4,2,3)))</f>
        <v>4</v>
      </c>
      <c r="Z11" s="68" t="n">
        <f aca="false">IF(N11&lt;=IS$3,4,IF(N11&gt;=IS$5,1,IF(N11&gt;=IS$4,2,3)))</f>
        <v>4</v>
      </c>
      <c r="AA11" s="68" t="n">
        <f aca="false">IF(O11&lt;=IT$3,4,IF(O11&gt;=IT$5,1,IF(O11&gt;=IT$4,2,3)))</f>
        <v>4</v>
      </c>
      <c r="AB11" s="68" t="n">
        <f aca="false">RANK(P11,P$11:P$65)</f>
        <v>35</v>
      </c>
    </row>
    <row r="12" customFormat="false" ht="15" hidden="false" customHeight="false" outlineLevel="0" collapsed="false">
      <c r="A12" s="44" t="s">
        <v>331</v>
      </c>
      <c r="B12" s="45" t="s">
        <v>332</v>
      </c>
      <c r="C12" s="46" t="n">
        <v>229.3068</v>
      </c>
      <c r="D12" s="47" t="n">
        <v>39.5933</v>
      </c>
      <c r="E12" s="48" t="n">
        <v>42.1819</v>
      </c>
      <c r="F12" s="48" t="n">
        <v>17.7911</v>
      </c>
      <c r="G12" s="48" t="n">
        <v>9.8144</v>
      </c>
      <c r="H12" s="49" t="n">
        <v>17.349</v>
      </c>
      <c r="I12" s="48" t="n">
        <v>10.2316</v>
      </c>
      <c r="J12" s="48" t="n">
        <v>8.7169</v>
      </c>
      <c r="K12" s="48" t="n">
        <v>7.0008</v>
      </c>
      <c r="L12" s="48" t="n">
        <v>6.2179</v>
      </c>
      <c r="M12" s="48" t="n">
        <v>6.7359</v>
      </c>
      <c r="N12" s="48" t="n">
        <v>6.2224</v>
      </c>
      <c r="O12" s="48" t="n">
        <v>6.6955</v>
      </c>
      <c r="P12" s="48" t="n">
        <v>7.4788</v>
      </c>
      <c r="Q12" s="68" t="n">
        <f aca="false">IF(E12&lt;=IJ$3,4,IF(E12&gt;=IJ$5,1,IF(E12&gt;=IJ$4,2,3)))</f>
        <v>1</v>
      </c>
      <c r="R12" s="68" t="n">
        <f aca="false">IF(F12&lt;=IK$3,4,IF(F12&gt;=IK$5,1,IF(F12&gt;=IK$4,2,3)))</f>
        <v>1</v>
      </c>
      <c r="S12" s="68" t="n">
        <f aca="false">IF(G12&lt;=IL$3,4,IF(G12&gt;=IL$5,1,IF(G12&gt;=IL$4,2,3)))</f>
        <v>1</v>
      </c>
      <c r="T12" s="68" t="n">
        <f aca="false">IF(H12&lt;=IM$3,4,IF(H12&gt;=IM$5,1,IF(H12&gt;=IM$4,2,3)))</f>
        <v>1</v>
      </c>
      <c r="U12" s="68" t="n">
        <f aca="false">IF(I12&lt;=IN$3,4,IF(I12&gt;=IN$5,1,IF(I12&gt;=IN$4,2,3)))</f>
        <v>1</v>
      </c>
      <c r="V12" s="68" t="n">
        <f aca="false">IF(J12&lt;=IO$3,4,IF(J12&gt;=IO$5,1,IF(J12&gt;=IO$4,2,3)))</f>
        <v>1</v>
      </c>
      <c r="W12" s="68" t="n">
        <f aca="false">IF(K12&lt;=IP$3,4,IF(K12&gt;=IP$5,1,IF(K12&gt;=IP$4,2,3)))</f>
        <v>1</v>
      </c>
      <c r="X12" s="68" t="n">
        <f aca="false">IF(L12&lt;=IQ$3,4,IF(L12&gt;=IQ$5,1,IF(L12&gt;=IQ$4,2,3)))</f>
        <v>2</v>
      </c>
      <c r="Y12" s="68" t="n">
        <f aca="false">IF(M12&lt;=IR$3,4,IF(M12&gt;=IR$5,1,IF(M12&gt;=IR$4,2,3)))</f>
        <v>1</v>
      </c>
      <c r="Z12" s="68" t="n">
        <f aca="false">IF(N12&lt;=IS$3,4,IF(N12&gt;=IS$5,1,IF(N12&gt;=IS$4,2,3)))</f>
        <v>4</v>
      </c>
      <c r="AA12" s="68" t="n">
        <f aca="false">IF(O12&lt;=IT$3,4,IF(O12&gt;=IT$5,1,IF(O12&gt;=IT$4,2,3)))</f>
        <v>4</v>
      </c>
      <c r="AB12" s="68" t="n">
        <f aca="false">RANK(P12,P$11:P$65)</f>
        <v>25</v>
      </c>
    </row>
    <row r="13" customFormat="false" ht="15" hidden="false" customHeight="false" outlineLevel="0" collapsed="false">
      <c r="A13" s="44" t="s">
        <v>333</v>
      </c>
      <c r="B13" s="45" t="s">
        <v>334</v>
      </c>
      <c r="C13" s="46" t="n">
        <v>0.2891</v>
      </c>
      <c r="D13" s="47" t="n">
        <v>25.86</v>
      </c>
      <c r="E13" s="48"/>
      <c r="F13" s="48"/>
      <c r="G13" s="48"/>
      <c r="H13" s="49"/>
      <c r="I13" s="48"/>
      <c r="J13" s="48"/>
      <c r="K13" s="48"/>
      <c r="L13" s="48"/>
      <c r="M13" s="48"/>
      <c r="N13" s="48"/>
      <c r="O13" s="48"/>
      <c r="P13" s="48"/>
      <c r="Q13" s="68" t="n">
        <f aca="false">IF(E13&lt;=IJ$3,4,IF(E13&gt;=IJ$5,1,IF(E13&gt;=IJ$4,2,3)))</f>
        <v>4</v>
      </c>
      <c r="R13" s="68" t="n">
        <f aca="false">IF(F13&lt;=IK$3,4,IF(F13&gt;=IK$5,1,IF(F13&gt;=IK$4,2,3)))</f>
        <v>4</v>
      </c>
      <c r="S13" s="68" t="n">
        <f aca="false">IF(G13&lt;=IL$3,4,IF(G13&gt;=IL$5,1,IF(G13&gt;=IL$4,2,3)))</f>
        <v>4</v>
      </c>
      <c r="T13" s="68" t="n">
        <f aca="false">IF(H13&lt;=IM$3,4,IF(H13&gt;=IM$5,1,IF(H13&gt;=IM$4,2,3)))</f>
        <v>4</v>
      </c>
      <c r="U13" s="68" t="n">
        <f aca="false">IF(I13&lt;=IN$3,4,IF(I13&gt;=IN$5,1,IF(I13&gt;=IN$4,2,3)))</f>
        <v>4</v>
      </c>
      <c r="V13" s="68" t="n">
        <f aca="false">IF(J13&lt;=IO$3,4,IF(J13&gt;=IO$5,1,IF(J13&gt;=IO$4,2,3)))</f>
        <v>4</v>
      </c>
      <c r="W13" s="68" t="n">
        <f aca="false">IF(K13&lt;=IP$3,4,IF(K13&gt;=IP$5,1,IF(K13&gt;=IP$4,2,3)))</f>
        <v>4</v>
      </c>
      <c r="X13" s="68" t="n">
        <f aca="false">IF(L13&lt;=IQ$3,4,IF(L13&gt;=IQ$5,1,IF(L13&gt;=IQ$4,2,3)))</f>
        <v>4</v>
      </c>
      <c r="Y13" s="68" t="n">
        <f aca="false">IF(M13&lt;=IR$3,4,IF(M13&gt;=IR$5,1,IF(M13&gt;=IR$4,2,3)))</f>
        <v>4</v>
      </c>
      <c r="Z13" s="68" t="n">
        <f aca="false">IF(N13&lt;=IS$3,4,IF(N13&gt;=IS$5,1,IF(N13&gt;=IS$4,2,3)))</f>
        <v>4</v>
      </c>
      <c r="AA13" s="68" t="n">
        <f aca="false">IF(O13&lt;=IT$3,4,IF(O13&gt;=IT$5,1,IF(O13&gt;=IT$4,2,3)))</f>
        <v>4</v>
      </c>
      <c r="AB13" s="68" t="e">
        <f aca="false">RANK(P13,P$11:P$65)</f>
        <v>#VALUE!</v>
      </c>
    </row>
    <row r="14" customFormat="false" ht="15" hidden="false" customHeight="false" outlineLevel="0" collapsed="false">
      <c r="A14" s="44" t="s">
        <v>335</v>
      </c>
      <c r="B14" s="45" t="s">
        <v>336</v>
      </c>
      <c r="C14" s="46" t="n">
        <v>64.02</v>
      </c>
      <c r="D14" s="47" t="n">
        <v>38.4594</v>
      </c>
      <c r="E14" s="48" t="n">
        <v>28.9489</v>
      </c>
      <c r="F14" s="48" t="n">
        <v>12.7966</v>
      </c>
      <c r="G14" s="48" t="n">
        <v>8.777</v>
      </c>
      <c r="H14" s="49" t="n">
        <v>12.4012</v>
      </c>
      <c r="I14" s="48" t="n">
        <v>9.6384</v>
      </c>
      <c r="J14" s="48" t="n">
        <v>8.8379</v>
      </c>
      <c r="K14" s="48" t="n">
        <v>6.9292</v>
      </c>
      <c r="L14" s="48" t="n">
        <v>6.4506</v>
      </c>
      <c r="M14" s="48" t="n">
        <v>6.45</v>
      </c>
      <c r="N14" s="48" t="n">
        <v>6.6473</v>
      </c>
      <c r="O14" s="48" t="n">
        <v>6.9523</v>
      </c>
      <c r="P14" s="48" t="n">
        <v>8.2187</v>
      </c>
      <c r="Q14" s="68" t="n">
        <f aca="false">IF(E14&lt;=IJ$3,4,IF(E14&gt;=IJ$5,1,IF(E14&gt;=IJ$4,2,3)))</f>
        <v>1</v>
      </c>
      <c r="R14" s="68" t="n">
        <f aca="false">IF(F14&lt;=IK$3,4,IF(F14&gt;=IK$5,1,IF(F14&gt;=IK$4,2,3)))</f>
        <v>2</v>
      </c>
      <c r="S14" s="68" t="n">
        <f aca="false">IF(G14&lt;=IL$3,4,IF(G14&gt;=IL$5,1,IF(G14&gt;=IL$4,2,3)))</f>
        <v>1</v>
      </c>
      <c r="T14" s="68" t="n">
        <f aca="false">IF(H14&lt;=IM$3,4,IF(H14&gt;=IM$5,1,IF(H14&gt;=IM$4,2,3)))</f>
        <v>2</v>
      </c>
      <c r="U14" s="68" t="n">
        <f aca="false">IF(I14&lt;=IN$3,4,IF(I14&gt;=IN$5,1,IF(I14&gt;=IN$4,2,3)))</f>
        <v>1</v>
      </c>
      <c r="V14" s="68" t="n">
        <f aca="false">IF(J14&lt;=IO$3,4,IF(J14&gt;=IO$5,1,IF(J14&gt;=IO$4,2,3)))</f>
        <v>1</v>
      </c>
      <c r="W14" s="68" t="n">
        <f aca="false">IF(K14&lt;=IP$3,4,IF(K14&gt;=IP$5,1,IF(K14&gt;=IP$4,2,3)))</f>
        <v>1</v>
      </c>
      <c r="X14" s="68" t="n">
        <f aca="false">IF(L14&lt;=IQ$3,4,IF(L14&gt;=IQ$5,1,IF(L14&gt;=IQ$4,2,3)))</f>
        <v>1</v>
      </c>
      <c r="Y14" s="68" t="n">
        <f aca="false">IF(M14&lt;=IR$3,4,IF(M14&gt;=IR$5,1,IF(M14&gt;=IR$4,2,3)))</f>
        <v>1</v>
      </c>
      <c r="Z14" s="68" t="n">
        <f aca="false">IF(N14&lt;=IS$3,4,IF(N14&gt;=IS$5,1,IF(N14&gt;=IS$4,2,3)))</f>
        <v>3</v>
      </c>
      <c r="AA14" s="68" t="n">
        <f aca="false">IF(O14&lt;=IT$3,4,IF(O14&gt;=IT$5,1,IF(O14&gt;=IT$4,2,3)))</f>
        <v>3</v>
      </c>
      <c r="AB14" s="68" t="n">
        <f aca="false">RANK(P14,P$11:P$65)</f>
        <v>9</v>
      </c>
    </row>
    <row r="15" customFormat="false" ht="15" hidden="false" customHeight="false" outlineLevel="0" collapsed="false">
      <c r="A15" s="44" t="s">
        <v>337</v>
      </c>
      <c r="B15" s="45" t="s">
        <v>338</v>
      </c>
      <c r="C15" s="46" t="n">
        <v>948.1</v>
      </c>
      <c r="D15" s="47" t="n">
        <v>23.588</v>
      </c>
      <c r="E15" s="48" t="n">
        <v>27.1994</v>
      </c>
      <c r="F15" s="48" t="n">
        <v>12.6354</v>
      </c>
      <c r="G15" s="48" t="n">
        <v>8.734</v>
      </c>
      <c r="H15" s="49" t="n">
        <v>12.481</v>
      </c>
      <c r="I15" s="48" t="n">
        <v>9.6311</v>
      </c>
      <c r="J15" s="48" t="n">
        <v>8.9054</v>
      </c>
      <c r="K15" s="48" t="n">
        <v>6.9589</v>
      </c>
      <c r="L15" s="48" t="n">
        <v>6.4609</v>
      </c>
      <c r="M15" s="48" t="n">
        <v>6.4115</v>
      </c>
      <c r="N15" s="48" t="n">
        <v>6.7181</v>
      </c>
      <c r="O15" s="48" t="n">
        <v>6.9685</v>
      </c>
      <c r="P15" s="48" t="n">
        <v>7.7048</v>
      </c>
      <c r="Q15" s="68" t="n">
        <f aca="false">IF(E15&lt;=IJ$3,4,IF(E15&gt;=IJ$5,1,IF(E15&gt;=IJ$4,2,3)))</f>
        <v>2</v>
      </c>
      <c r="R15" s="68" t="n">
        <f aca="false">IF(F15&lt;=IK$3,4,IF(F15&gt;=IK$5,1,IF(F15&gt;=IK$4,2,3)))</f>
        <v>2</v>
      </c>
      <c r="S15" s="68" t="n">
        <f aca="false">IF(G15&lt;=IL$3,4,IF(G15&gt;=IL$5,1,IF(G15&gt;=IL$4,2,3)))</f>
        <v>1</v>
      </c>
      <c r="T15" s="68" t="n">
        <f aca="false">IF(H15&lt;=IM$3,4,IF(H15&gt;=IM$5,1,IF(H15&gt;=IM$4,2,3)))</f>
        <v>2</v>
      </c>
      <c r="U15" s="68" t="n">
        <f aca="false">IF(I15&lt;=IN$3,4,IF(I15&gt;=IN$5,1,IF(I15&gt;=IN$4,2,3)))</f>
        <v>2</v>
      </c>
      <c r="V15" s="68" t="n">
        <f aca="false">IF(J15&lt;=IO$3,4,IF(J15&gt;=IO$5,1,IF(J15&gt;=IO$4,2,3)))</f>
        <v>1</v>
      </c>
      <c r="W15" s="68" t="n">
        <f aca="false">IF(K15&lt;=IP$3,4,IF(K15&gt;=IP$5,1,IF(K15&gt;=IP$4,2,3)))</f>
        <v>1</v>
      </c>
      <c r="X15" s="68" t="n">
        <f aca="false">IF(L15&lt;=IQ$3,4,IF(L15&gt;=IQ$5,1,IF(L15&gt;=IQ$4,2,3)))</f>
        <v>1</v>
      </c>
      <c r="Y15" s="68" t="n">
        <f aca="false">IF(M15&lt;=IR$3,4,IF(M15&gt;=IR$5,1,IF(M15&gt;=IR$4,2,3)))</f>
        <v>1</v>
      </c>
      <c r="Z15" s="68" t="n">
        <f aca="false">IF(N15&lt;=IS$3,4,IF(N15&gt;=IS$5,1,IF(N15&gt;=IS$4,2,3)))</f>
        <v>2</v>
      </c>
      <c r="AA15" s="68" t="n">
        <f aca="false">IF(O15&lt;=IT$3,4,IF(O15&gt;=IT$5,1,IF(O15&gt;=IT$4,2,3)))</f>
        <v>3</v>
      </c>
      <c r="AB15" s="68" t="n">
        <f aca="false">RANK(P15,P$11:P$65)</f>
        <v>19</v>
      </c>
    </row>
    <row r="16" customFormat="false" ht="15" hidden="false" customHeight="false" outlineLevel="0" collapsed="false">
      <c r="A16" s="44" t="s">
        <v>339</v>
      </c>
      <c r="B16" s="45" t="s">
        <v>340</v>
      </c>
      <c r="C16" s="46" t="n">
        <v>108.21</v>
      </c>
      <c r="D16" s="47" t="n">
        <v>16.9152</v>
      </c>
      <c r="E16" s="48" t="n">
        <v>28.7071</v>
      </c>
      <c r="F16" s="48" t="n">
        <v>12.4524</v>
      </c>
      <c r="G16" s="48" t="n">
        <v>8.5029</v>
      </c>
      <c r="H16" s="49" t="n">
        <v>12.1222</v>
      </c>
      <c r="I16" s="48" t="n">
        <v>9.4629</v>
      </c>
      <c r="J16" s="48" t="n">
        <v>8.7019</v>
      </c>
      <c r="K16" s="48" t="n">
        <v>6.8405</v>
      </c>
      <c r="L16" s="48" t="n">
        <v>6.3527</v>
      </c>
      <c r="M16" s="48" t="n">
        <v>6.4038</v>
      </c>
      <c r="N16" s="48" t="n">
        <v>6.4613</v>
      </c>
      <c r="O16" s="48"/>
      <c r="P16" s="48" t="n">
        <v>6.1748</v>
      </c>
      <c r="Q16" s="68" t="n">
        <f aca="false">IF(E16&lt;=IJ$3,4,IF(E16&gt;=IJ$5,1,IF(E16&gt;=IJ$4,2,3)))</f>
        <v>2</v>
      </c>
      <c r="R16" s="68" t="n">
        <f aca="false">IF(F16&lt;=IK$3,4,IF(F16&gt;=IK$5,1,IF(F16&gt;=IK$4,2,3)))</f>
        <v>2</v>
      </c>
      <c r="S16" s="68" t="n">
        <f aca="false">IF(G16&lt;=IL$3,4,IF(G16&gt;=IL$5,1,IF(G16&gt;=IL$4,2,3)))</f>
        <v>2</v>
      </c>
      <c r="T16" s="68" t="n">
        <f aca="false">IF(H16&lt;=IM$3,4,IF(H16&gt;=IM$5,1,IF(H16&gt;=IM$4,2,3)))</f>
        <v>2</v>
      </c>
      <c r="U16" s="68" t="n">
        <f aca="false">IF(I16&lt;=IN$3,4,IF(I16&gt;=IN$5,1,IF(I16&gt;=IN$4,2,3)))</f>
        <v>2</v>
      </c>
      <c r="V16" s="68" t="n">
        <f aca="false">IF(J16&lt;=IO$3,4,IF(J16&gt;=IO$5,1,IF(J16&gt;=IO$4,2,3)))</f>
        <v>1</v>
      </c>
      <c r="W16" s="68" t="n">
        <f aca="false">IF(K16&lt;=IP$3,4,IF(K16&gt;=IP$5,1,IF(K16&gt;=IP$4,2,3)))</f>
        <v>2</v>
      </c>
      <c r="X16" s="68" t="n">
        <f aca="false">IF(L16&lt;=IQ$3,4,IF(L16&gt;=IQ$5,1,IF(L16&gt;=IQ$4,2,3)))</f>
        <v>1</v>
      </c>
      <c r="Y16" s="68" t="n">
        <f aca="false">IF(M16&lt;=IR$3,4,IF(M16&gt;=IR$5,1,IF(M16&gt;=IR$4,2,3)))</f>
        <v>2</v>
      </c>
      <c r="Z16" s="68" t="n">
        <f aca="false">IF(N16&lt;=IS$3,4,IF(N16&gt;=IS$5,1,IF(N16&gt;=IS$4,2,3)))</f>
        <v>3</v>
      </c>
      <c r="AA16" s="68" t="n">
        <f aca="false">IF(O16&lt;=IT$3,4,IF(O16&gt;=IT$5,1,IF(O16&gt;=IT$4,2,3)))</f>
        <v>4</v>
      </c>
      <c r="AB16" s="68" t="n">
        <f aca="false">RANK(P16,P$11:P$65)</f>
        <v>41</v>
      </c>
    </row>
    <row r="17" customFormat="false" ht="15" hidden="false" customHeight="false" outlineLevel="0" collapsed="false">
      <c r="A17" s="44" t="s">
        <v>341</v>
      </c>
      <c r="B17" s="45" t="s">
        <v>342</v>
      </c>
      <c r="C17" s="46" t="n">
        <v>3.05</v>
      </c>
      <c r="D17" s="47" t="n">
        <v>14.9517</v>
      </c>
      <c r="E17" s="48"/>
      <c r="F17" s="48"/>
      <c r="G17" s="48"/>
      <c r="H17" s="49"/>
      <c r="I17" s="48"/>
      <c r="J17" s="48"/>
      <c r="K17" s="48"/>
      <c r="L17" s="48"/>
      <c r="M17" s="48"/>
      <c r="N17" s="48"/>
      <c r="O17" s="48"/>
      <c r="P17" s="48"/>
      <c r="Q17" s="68" t="n">
        <f aca="false">IF(E17&lt;=IJ$3,4,IF(E17&gt;=IJ$5,1,IF(E17&gt;=IJ$4,2,3)))</f>
        <v>4</v>
      </c>
      <c r="R17" s="68" t="n">
        <f aca="false">IF(F17&lt;=IK$3,4,IF(F17&gt;=IK$5,1,IF(F17&gt;=IK$4,2,3)))</f>
        <v>4</v>
      </c>
      <c r="S17" s="68" t="n">
        <f aca="false">IF(G17&lt;=IL$3,4,IF(G17&gt;=IL$5,1,IF(G17&gt;=IL$4,2,3)))</f>
        <v>4</v>
      </c>
      <c r="T17" s="68" t="n">
        <f aca="false">IF(H17&lt;=IM$3,4,IF(H17&gt;=IM$5,1,IF(H17&gt;=IM$4,2,3)))</f>
        <v>4</v>
      </c>
      <c r="U17" s="68" t="n">
        <f aca="false">IF(I17&lt;=IN$3,4,IF(I17&gt;=IN$5,1,IF(I17&gt;=IN$4,2,3)))</f>
        <v>4</v>
      </c>
      <c r="V17" s="68" t="n">
        <f aca="false">IF(J17&lt;=IO$3,4,IF(J17&gt;=IO$5,1,IF(J17&gt;=IO$4,2,3)))</f>
        <v>4</v>
      </c>
      <c r="W17" s="68" t="n">
        <f aca="false">IF(K17&lt;=IP$3,4,IF(K17&gt;=IP$5,1,IF(K17&gt;=IP$4,2,3)))</f>
        <v>4</v>
      </c>
      <c r="X17" s="68" t="n">
        <f aca="false">IF(L17&lt;=IQ$3,4,IF(L17&gt;=IQ$5,1,IF(L17&gt;=IQ$4,2,3)))</f>
        <v>4</v>
      </c>
      <c r="Y17" s="68" t="n">
        <f aca="false">IF(M17&lt;=IR$3,4,IF(M17&gt;=IR$5,1,IF(M17&gt;=IR$4,2,3)))</f>
        <v>4</v>
      </c>
      <c r="Z17" s="68" t="n">
        <f aca="false">IF(N17&lt;=IS$3,4,IF(N17&gt;=IS$5,1,IF(N17&gt;=IS$4,2,3)))</f>
        <v>4</v>
      </c>
      <c r="AA17" s="68" t="n">
        <f aca="false">IF(O17&lt;=IT$3,4,IF(O17&gt;=IT$5,1,IF(O17&gt;=IT$4,2,3)))</f>
        <v>4</v>
      </c>
      <c r="AB17" s="68" t="e">
        <f aca="false">RANK(P17,P$11:P$65)</f>
        <v>#VALUE!</v>
      </c>
    </row>
    <row r="18" customFormat="false" ht="15" hidden="false" customHeight="false" outlineLevel="0" collapsed="false">
      <c r="A18" s="44" t="s">
        <v>343</v>
      </c>
      <c r="B18" s="45" t="s">
        <v>344</v>
      </c>
      <c r="C18" s="46" t="n">
        <v>0.01</v>
      </c>
      <c r="D18" s="47" t="n">
        <v>156.8968</v>
      </c>
      <c r="E18" s="48" t="n">
        <v>-1.1808</v>
      </c>
      <c r="F18" s="48" t="n">
        <v>-1.1807</v>
      </c>
      <c r="G18" s="48"/>
      <c r="H18" s="49"/>
      <c r="I18" s="48"/>
      <c r="J18" s="48"/>
      <c r="K18" s="48"/>
      <c r="L18" s="48"/>
      <c r="M18" s="48"/>
      <c r="N18" s="48"/>
      <c r="O18" s="48"/>
      <c r="P18" s="48"/>
      <c r="Q18" s="68" t="n">
        <f aca="false">IF(E18&lt;=IJ$3,4,IF(E18&gt;=IJ$5,1,IF(E18&gt;=IJ$4,2,3)))</f>
        <v>4</v>
      </c>
      <c r="R18" s="68" t="n">
        <f aca="false">IF(F18&lt;=IK$3,4,IF(F18&gt;=IK$5,1,IF(F18&gt;=IK$4,2,3)))</f>
        <v>4</v>
      </c>
      <c r="S18" s="68" t="n">
        <f aca="false">IF(G18&lt;=IL$3,4,IF(G18&gt;=IL$5,1,IF(G18&gt;=IL$4,2,3)))</f>
        <v>4</v>
      </c>
      <c r="T18" s="68" t="n">
        <f aca="false">IF(H18&lt;=IM$3,4,IF(H18&gt;=IM$5,1,IF(H18&gt;=IM$4,2,3)))</f>
        <v>4</v>
      </c>
      <c r="U18" s="68" t="n">
        <f aca="false">IF(I18&lt;=IN$3,4,IF(I18&gt;=IN$5,1,IF(I18&gt;=IN$4,2,3)))</f>
        <v>4</v>
      </c>
      <c r="V18" s="68" t="n">
        <f aca="false">IF(J18&lt;=IO$3,4,IF(J18&gt;=IO$5,1,IF(J18&gt;=IO$4,2,3)))</f>
        <v>4</v>
      </c>
      <c r="W18" s="68" t="n">
        <f aca="false">IF(K18&lt;=IP$3,4,IF(K18&gt;=IP$5,1,IF(K18&gt;=IP$4,2,3)))</f>
        <v>4</v>
      </c>
      <c r="X18" s="68" t="n">
        <f aca="false">IF(L18&lt;=IQ$3,4,IF(L18&gt;=IQ$5,1,IF(L18&gt;=IQ$4,2,3)))</f>
        <v>4</v>
      </c>
      <c r="Y18" s="68" t="n">
        <f aca="false">IF(M18&lt;=IR$3,4,IF(M18&gt;=IR$5,1,IF(M18&gt;=IR$4,2,3)))</f>
        <v>4</v>
      </c>
      <c r="Z18" s="68" t="n">
        <f aca="false">IF(N18&lt;=IS$3,4,IF(N18&gt;=IS$5,1,IF(N18&gt;=IS$4,2,3)))</f>
        <v>4</v>
      </c>
      <c r="AA18" s="68" t="n">
        <f aca="false">IF(O18&lt;=IT$3,4,IF(O18&gt;=IT$5,1,IF(O18&gt;=IT$4,2,3)))</f>
        <v>4</v>
      </c>
      <c r="AB18" s="68" t="e">
        <f aca="false">RANK(P18,P$11:P$65)</f>
        <v>#VALUE!</v>
      </c>
    </row>
    <row r="19" customFormat="false" ht="15" hidden="false" customHeight="false" outlineLevel="0" collapsed="false">
      <c r="A19" s="44" t="s">
        <v>345</v>
      </c>
      <c r="B19" s="45" t="s">
        <v>346</v>
      </c>
      <c r="C19" s="46" t="n">
        <v>357.83</v>
      </c>
      <c r="D19" s="47" t="n">
        <v>48.5718</v>
      </c>
      <c r="E19" s="48" t="n">
        <v>19.7525</v>
      </c>
      <c r="F19" s="48" t="n">
        <v>10.3778</v>
      </c>
      <c r="G19" s="48" t="n">
        <v>8.6071</v>
      </c>
      <c r="H19" s="49" t="n">
        <v>11.1783</v>
      </c>
      <c r="I19" s="48" t="n">
        <v>8.1691</v>
      </c>
      <c r="J19" s="48" t="n">
        <v>7.5343</v>
      </c>
      <c r="K19" s="48" t="n">
        <v>5.8288</v>
      </c>
      <c r="L19" s="48" t="n">
        <v>5.6952</v>
      </c>
      <c r="M19" s="48" t="n">
        <v>6.1546</v>
      </c>
      <c r="N19" s="48" t="n">
        <v>6.7232</v>
      </c>
      <c r="O19" s="48" t="n">
        <v>6.9827</v>
      </c>
      <c r="P19" s="48" t="n">
        <v>20.363</v>
      </c>
      <c r="Q19" s="68" t="n">
        <f aca="false">IF(E19&lt;=IJ$3,4,IF(E19&gt;=IJ$5,1,IF(E19&gt;=IJ$4,2,3)))</f>
        <v>3</v>
      </c>
      <c r="R19" s="68" t="n">
        <f aca="false">IF(F19&lt;=IK$3,4,IF(F19&gt;=IK$5,1,IF(F19&gt;=IK$4,2,3)))</f>
        <v>3</v>
      </c>
      <c r="S19" s="68" t="n">
        <f aca="false">IF(G19&lt;=IL$3,4,IF(G19&gt;=IL$5,1,IF(G19&gt;=IL$4,2,3)))</f>
        <v>2</v>
      </c>
      <c r="T19" s="68" t="n">
        <f aca="false">IF(H19&lt;=IM$3,4,IF(H19&gt;=IM$5,1,IF(H19&gt;=IM$4,2,3)))</f>
        <v>3</v>
      </c>
      <c r="U19" s="68" t="n">
        <f aca="false">IF(I19&lt;=IN$3,4,IF(I19&gt;=IN$5,1,IF(I19&gt;=IN$4,2,3)))</f>
        <v>4</v>
      </c>
      <c r="V19" s="68" t="n">
        <f aca="false">IF(J19&lt;=IO$3,4,IF(J19&gt;=IO$5,1,IF(J19&gt;=IO$4,2,3)))</f>
        <v>4</v>
      </c>
      <c r="W19" s="68" t="n">
        <f aca="false">IF(K19&lt;=IP$3,4,IF(K19&gt;=IP$5,1,IF(K19&gt;=IP$4,2,3)))</f>
        <v>4</v>
      </c>
      <c r="X19" s="68" t="n">
        <f aca="false">IF(L19&lt;=IQ$3,4,IF(L19&gt;=IQ$5,1,IF(L19&gt;=IQ$4,2,3)))</f>
        <v>4</v>
      </c>
      <c r="Y19" s="68" t="n">
        <f aca="false">IF(M19&lt;=IR$3,4,IF(M19&gt;=IR$5,1,IF(M19&gt;=IR$4,2,3)))</f>
        <v>3</v>
      </c>
      <c r="Z19" s="68" t="n">
        <f aca="false">IF(N19&lt;=IS$3,4,IF(N19&gt;=IS$5,1,IF(N19&gt;=IS$4,2,3)))</f>
        <v>2</v>
      </c>
      <c r="AA19" s="68" t="n">
        <f aca="false">IF(O19&lt;=IT$3,4,IF(O19&gt;=IT$5,1,IF(O19&gt;=IT$4,2,3)))</f>
        <v>3</v>
      </c>
      <c r="AB19" s="68" t="n">
        <f aca="false">RANK(P19,P$11:P$65)</f>
        <v>1</v>
      </c>
    </row>
    <row r="20" customFormat="false" ht="15" hidden="false" customHeight="false" outlineLevel="0" collapsed="false">
      <c r="A20" s="44" t="s">
        <v>177</v>
      </c>
      <c r="B20" s="45" t="s">
        <v>178</v>
      </c>
      <c r="C20" s="46" t="n">
        <v>3080.82</v>
      </c>
      <c r="D20" s="47" t="n">
        <v>58.8809</v>
      </c>
      <c r="E20" s="48" t="n">
        <v>32.449</v>
      </c>
      <c r="F20" s="48" t="n">
        <v>13.1968</v>
      </c>
      <c r="G20" s="48" t="n">
        <v>8.1228</v>
      </c>
      <c r="H20" s="49" t="n">
        <v>12.835</v>
      </c>
      <c r="I20" s="48" t="n">
        <v>9.1871</v>
      </c>
      <c r="J20" s="48" t="n">
        <v>8.2841</v>
      </c>
      <c r="K20" s="48" t="n">
        <v>6.5386</v>
      </c>
      <c r="L20" s="48" t="n">
        <v>5.9794</v>
      </c>
      <c r="M20" s="48" t="n">
        <v>6.2652</v>
      </c>
      <c r="N20" s="48" t="n">
        <v>7.238</v>
      </c>
      <c r="O20" s="48" t="n">
        <v>7.2622</v>
      </c>
      <c r="P20" s="48" t="n">
        <v>8.2407</v>
      </c>
      <c r="Q20" s="68" t="n">
        <f aca="false">IF(E20&lt;=IJ$3,4,IF(E20&gt;=IJ$5,1,IF(E20&gt;=IJ$4,2,3)))</f>
        <v>1</v>
      </c>
      <c r="R20" s="68" t="n">
        <f aca="false">IF(F20&lt;=IK$3,4,IF(F20&gt;=IK$5,1,IF(F20&gt;=IK$4,2,3)))</f>
        <v>1</v>
      </c>
      <c r="S20" s="68" t="n">
        <f aca="false">IF(G20&lt;=IL$3,4,IF(G20&gt;=IL$5,1,IF(G20&gt;=IL$4,2,3)))</f>
        <v>3</v>
      </c>
      <c r="T20" s="68" t="n">
        <f aca="false">IF(H20&lt;=IM$3,4,IF(H20&gt;=IM$5,1,IF(H20&gt;=IM$4,2,3)))</f>
        <v>1</v>
      </c>
      <c r="U20" s="68" t="n">
        <f aca="false">IF(I20&lt;=IN$3,4,IF(I20&gt;=IN$5,1,IF(I20&gt;=IN$4,2,3)))</f>
        <v>3</v>
      </c>
      <c r="V20" s="68" t="n">
        <f aca="false">IF(J20&lt;=IO$3,4,IF(J20&gt;=IO$5,1,IF(J20&gt;=IO$4,2,3)))</f>
        <v>3</v>
      </c>
      <c r="W20" s="68" t="n">
        <f aca="false">IF(K20&lt;=IP$3,4,IF(K20&gt;=IP$5,1,IF(K20&gt;=IP$4,2,3)))</f>
        <v>3</v>
      </c>
      <c r="X20" s="68" t="n">
        <f aca="false">IF(L20&lt;=IQ$3,4,IF(L20&gt;=IQ$5,1,IF(L20&gt;=IQ$4,2,3)))</f>
        <v>3</v>
      </c>
      <c r="Y20" s="68" t="n">
        <f aca="false">IF(M20&lt;=IR$3,4,IF(M20&gt;=IR$5,1,IF(M20&gt;=IR$4,2,3)))</f>
        <v>2</v>
      </c>
      <c r="Z20" s="68" t="n">
        <f aca="false">IF(N20&lt;=IS$3,4,IF(N20&gt;=IS$5,1,IF(N20&gt;=IS$4,2,3)))</f>
        <v>1</v>
      </c>
      <c r="AA20" s="68" t="n">
        <f aca="false">IF(O20&lt;=IT$3,4,IF(O20&gt;=IT$5,1,IF(O20&gt;=IT$4,2,3)))</f>
        <v>2</v>
      </c>
      <c r="AB20" s="68" t="n">
        <f aca="false">RANK(P20,P$11:P$65)</f>
        <v>8</v>
      </c>
    </row>
    <row r="21" customFormat="false" ht="15" hidden="false" customHeight="false" outlineLevel="0" collapsed="false">
      <c r="A21" s="44" t="s">
        <v>179</v>
      </c>
      <c r="B21" s="45" t="s">
        <v>180</v>
      </c>
      <c r="C21" s="46" t="n">
        <v>1.66</v>
      </c>
      <c r="D21" s="47" t="n">
        <v>32.1888</v>
      </c>
      <c r="E21" s="48" t="n">
        <v>21.1953</v>
      </c>
      <c r="F21" s="48" t="n">
        <v>13.0435</v>
      </c>
      <c r="G21" s="48" t="n">
        <v>10.2276</v>
      </c>
      <c r="H21" s="49" t="n">
        <v>13.0662</v>
      </c>
      <c r="I21" s="48" t="n">
        <v>9.8688</v>
      </c>
      <c r="J21" s="48" t="n">
        <v>8.6858</v>
      </c>
      <c r="K21" s="48" t="n">
        <v>7.0093</v>
      </c>
      <c r="L21" s="48" t="n">
        <v>6.6043</v>
      </c>
      <c r="M21" s="48" t="n">
        <v>6.9291</v>
      </c>
      <c r="N21" s="48" t="n">
        <v>7.8463</v>
      </c>
      <c r="O21" s="48" t="n">
        <v>7.989</v>
      </c>
      <c r="P21" s="48" t="n">
        <v>4.9695</v>
      </c>
      <c r="Q21" s="68" t="n">
        <f aca="false">IF(E21&lt;=IJ$3,4,IF(E21&gt;=IJ$5,1,IF(E21&gt;=IJ$4,2,3)))</f>
        <v>3</v>
      </c>
      <c r="R21" s="68" t="n">
        <f aca="false">IF(F21&lt;=IK$3,4,IF(F21&gt;=IK$5,1,IF(F21&gt;=IK$4,2,3)))</f>
        <v>2</v>
      </c>
      <c r="S21" s="68" t="n">
        <f aca="false">IF(G21&lt;=IL$3,4,IF(G21&gt;=IL$5,1,IF(G21&gt;=IL$4,2,3)))</f>
        <v>1</v>
      </c>
      <c r="T21" s="68" t="n">
        <f aca="false">IF(H21&lt;=IM$3,4,IF(H21&gt;=IM$5,1,IF(H21&gt;=IM$4,2,3)))</f>
        <v>1</v>
      </c>
      <c r="U21" s="68" t="n">
        <f aca="false">IF(I21&lt;=IN$3,4,IF(I21&gt;=IN$5,1,IF(I21&gt;=IN$4,2,3)))</f>
        <v>1</v>
      </c>
      <c r="V21" s="68" t="n">
        <f aca="false">IF(J21&lt;=IO$3,4,IF(J21&gt;=IO$5,1,IF(J21&gt;=IO$4,2,3)))</f>
        <v>1</v>
      </c>
      <c r="W21" s="68" t="n">
        <f aca="false">IF(K21&lt;=IP$3,4,IF(K21&gt;=IP$5,1,IF(K21&gt;=IP$4,2,3)))</f>
        <v>1</v>
      </c>
      <c r="X21" s="68" t="n">
        <f aca="false">IF(L21&lt;=IQ$3,4,IF(L21&gt;=IQ$5,1,IF(L21&gt;=IQ$4,2,3)))</f>
        <v>1</v>
      </c>
      <c r="Y21" s="68" t="n">
        <f aca="false">IF(M21&lt;=IR$3,4,IF(M21&gt;=IR$5,1,IF(M21&gt;=IR$4,2,3)))</f>
        <v>1</v>
      </c>
      <c r="Z21" s="68" t="n">
        <f aca="false">IF(N21&lt;=IS$3,4,IF(N21&gt;=IS$5,1,IF(N21&gt;=IS$4,2,3)))</f>
        <v>1</v>
      </c>
      <c r="AA21" s="68" t="n">
        <f aca="false">IF(O21&lt;=IT$3,4,IF(O21&gt;=IT$5,1,IF(O21&gt;=IT$4,2,3)))</f>
        <v>1</v>
      </c>
      <c r="AB21" s="68" t="n">
        <f aca="false">RANK(P21,P$11:P$65)</f>
        <v>47</v>
      </c>
    </row>
    <row r="22" customFormat="false" ht="15" hidden="false" customHeight="false" outlineLevel="0" collapsed="false">
      <c r="A22" s="44" t="s">
        <v>181</v>
      </c>
      <c r="B22" s="45" t="s">
        <v>182</v>
      </c>
      <c r="C22" s="46" t="n">
        <v>17.61</v>
      </c>
      <c r="D22" s="47" t="n">
        <v>32.4978</v>
      </c>
      <c r="E22" s="48" t="n">
        <v>24.2948</v>
      </c>
      <c r="F22" s="48" t="n">
        <v>11.5277</v>
      </c>
      <c r="G22" s="48" t="n">
        <v>8.6922</v>
      </c>
      <c r="H22" s="49" t="n">
        <v>11.5343</v>
      </c>
      <c r="I22" s="48" t="n">
        <v>9.2359</v>
      </c>
      <c r="J22" s="48" t="n">
        <v>8.3036</v>
      </c>
      <c r="K22" s="48" t="n">
        <v>6.6191</v>
      </c>
      <c r="L22" s="48" t="n">
        <v>6.1165</v>
      </c>
      <c r="M22" s="48" t="n">
        <v>6.3639</v>
      </c>
      <c r="N22" s="48" t="n">
        <v>7.189</v>
      </c>
      <c r="O22" s="48" t="n">
        <v>7.2547</v>
      </c>
      <c r="P22" s="48" t="n">
        <v>8.151</v>
      </c>
      <c r="Q22" s="68" t="n">
        <f aca="false">IF(E22&lt;=IJ$3,4,IF(E22&gt;=IJ$5,1,IF(E22&gt;=IJ$4,2,3)))</f>
        <v>2</v>
      </c>
      <c r="R22" s="68" t="n">
        <f aca="false">IF(F22&lt;=IK$3,4,IF(F22&gt;=IK$5,1,IF(F22&gt;=IK$4,2,3)))</f>
        <v>3</v>
      </c>
      <c r="S22" s="68" t="n">
        <f aca="false">IF(G22&lt;=IL$3,4,IF(G22&gt;=IL$5,1,IF(G22&gt;=IL$4,2,3)))</f>
        <v>2</v>
      </c>
      <c r="T22" s="68" t="n">
        <f aca="false">IF(H22&lt;=IM$3,4,IF(H22&gt;=IM$5,1,IF(H22&gt;=IM$4,2,3)))</f>
        <v>3</v>
      </c>
      <c r="U22" s="68" t="n">
        <f aca="false">IF(I22&lt;=IN$3,4,IF(I22&gt;=IN$5,1,IF(I22&gt;=IN$4,2,3)))</f>
        <v>2</v>
      </c>
      <c r="V22" s="68" t="n">
        <f aca="false">IF(J22&lt;=IO$3,4,IF(J22&gt;=IO$5,1,IF(J22&gt;=IO$4,2,3)))</f>
        <v>2</v>
      </c>
      <c r="W22" s="68" t="n">
        <f aca="false">IF(K22&lt;=IP$3,4,IF(K22&gt;=IP$5,1,IF(K22&gt;=IP$4,2,3)))</f>
        <v>3</v>
      </c>
      <c r="X22" s="68" t="n">
        <f aca="false">IF(L22&lt;=IQ$3,4,IF(L22&gt;=IQ$5,1,IF(L22&gt;=IQ$4,2,3)))</f>
        <v>2</v>
      </c>
      <c r="Y22" s="68" t="n">
        <f aca="false">IF(M22&lt;=IR$3,4,IF(M22&gt;=IR$5,1,IF(M22&gt;=IR$4,2,3)))</f>
        <v>2</v>
      </c>
      <c r="Z22" s="68" t="n">
        <f aca="false">IF(N22&lt;=IS$3,4,IF(N22&gt;=IS$5,1,IF(N22&gt;=IS$4,2,3)))</f>
        <v>1</v>
      </c>
      <c r="AA22" s="68" t="n">
        <f aca="false">IF(O22&lt;=IT$3,4,IF(O22&gt;=IT$5,1,IF(O22&gt;=IT$4,2,3)))</f>
        <v>2</v>
      </c>
      <c r="AB22" s="68" t="n">
        <f aca="false">RANK(P22,P$11:P$65)</f>
        <v>12</v>
      </c>
    </row>
    <row r="23" customFormat="false" ht="15" hidden="false" customHeight="false" outlineLevel="0" collapsed="false">
      <c r="A23" s="44" t="s">
        <v>347</v>
      </c>
      <c r="B23" s="45" t="s">
        <v>348</v>
      </c>
      <c r="C23" s="46" t="n">
        <v>104.13</v>
      </c>
      <c r="D23" s="47" t="n">
        <v>43.9827</v>
      </c>
      <c r="E23" s="48" t="n">
        <v>6.6144</v>
      </c>
      <c r="F23" s="48" t="n">
        <v>6.3515</v>
      </c>
      <c r="G23" s="48" t="n">
        <v>6.4093</v>
      </c>
      <c r="H23" s="49" t="n">
        <v>6.3474</v>
      </c>
      <c r="I23" s="48" t="n">
        <v>6.5645</v>
      </c>
      <c r="J23" s="48" t="n">
        <v>6.3806</v>
      </c>
      <c r="K23" s="48" t="n">
        <v>5.8271</v>
      </c>
      <c r="L23" s="48" t="n">
        <v>5.1186</v>
      </c>
      <c r="M23" s="48" t="n">
        <v>4.8864</v>
      </c>
      <c r="N23" s="48" t="n">
        <v>5.3749</v>
      </c>
      <c r="O23" s="48" t="n">
        <v>5.9229</v>
      </c>
      <c r="P23" s="48" t="n">
        <v>7.6708</v>
      </c>
      <c r="Q23" s="68" t="n">
        <f aca="false">IF(E23&lt;=IJ$3,4,IF(E23&gt;=IJ$5,1,IF(E23&gt;=IJ$4,2,3)))</f>
        <v>4</v>
      </c>
      <c r="R23" s="68" t="n">
        <f aca="false">IF(F23&lt;=IK$3,4,IF(F23&gt;=IK$5,1,IF(F23&gt;=IK$4,2,3)))</f>
        <v>4</v>
      </c>
      <c r="S23" s="68" t="n">
        <f aca="false">IF(G23&lt;=IL$3,4,IF(G23&gt;=IL$5,1,IF(G23&gt;=IL$4,2,3)))</f>
        <v>4</v>
      </c>
      <c r="T23" s="68" t="n">
        <f aca="false">IF(H23&lt;=IM$3,4,IF(H23&gt;=IM$5,1,IF(H23&gt;=IM$4,2,3)))</f>
        <v>4</v>
      </c>
      <c r="U23" s="68" t="n">
        <f aca="false">IF(I23&lt;=IN$3,4,IF(I23&gt;=IN$5,1,IF(I23&gt;=IN$4,2,3)))</f>
        <v>4</v>
      </c>
      <c r="V23" s="68" t="n">
        <f aca="false">IF(J23&lt;=IO$3,4,IF(J23&gt;=IO$5,1,IF(J23&gt;=IO$4,2,3)))</f>
        <v>4</v>
      </c>
      <c r="W23" s="68" t="n">
        <f aca="false">IF(K23&lt;=IP$3,4,IF(K23&gt;=IP$5,1,IF(K23&gt;=IP$4,2,3)))</f>
        <v>4</v>
      </c>
      <c r="X23" s="68" t="n">
        <f aca="false">IF(L23&lt;=IQ$3,4,IF(L23&gt;=IQ$5,1,IF(L23&gt;=IQ$4,2,3)))</f>
        <v>4</v>
      </c>
      <c r="Y23" s="68" t="n">
        <f aca="false">IF(M23&lt;=IR$3,4,IF(M23&gt;=IR$5,1,IF(M23&gt;=IR$4,2,3)))</f>
        <v>4</v>
      </c>
      <c r="Z23" s="68" t="n">
        <f aca="false">IF(N23&lt;=IS$3,4,IF(N23&gt;=IS$5,1,IF(N23&gt;=IS$4,2,3)))</f>
        <v>4</v>
      </c>
      <c r="AA23" s="68" t="n">
        <f aca="false">IF(O23&lt;=IT$3,4,IF(O23&gt;=IT$5,1,IF(O23&gt;=IT$4,2,3)))</f>
        <v>4</v>
      </c>
      <c r="AB23" s="68" t="n">
        <f aca="false">RANK(P23,P$11:P$65)</f>
        <v>20</v>
      </c>
    </row>
    <row r="24" customFormat="false" ht="15" hidden="false" customHeight="false" outlineLevel="0" collapsed="false">
      <c r="A24" s="44" t="s">
        <v>349</v>
      </c>
      <c r="B24" s="45" t="s">
        <v>350</v>
      </c>
      <c r="C24" s="46" t="n">
        <v>0.41</v>
      </c>
      <c r="D24" s="47" t="n">
        <v>24.039</v>
      </c>
      <c r="E24" s="48" t="n">
        <v>6.501</v>
      </c>
      <c r="F24" s="48" t="n">
        <v>6.54</v>
      </c>
      <c r="G24" s="48" t="n">
        <v>6.5964</v>
      </c>
      <c r="H24" s="49" t="n">
        <v>6.5415</v>
      </c>
      <c r="I24" s="48" t="n">
        <v>6.8338</v>
      </c>
      <c r="J24" s="48" t="n">
        <v>6.8654</v>
      </c>
      <c r="K24" s="48" t="n">
        <v>6.3923</v>
      </c>
      <c r="L24" s="48" t="n">
        <v>5.6872</v>
      </c>
      <c r="M24" s="48" t="n">
        <v>5.2737</v>
      </c>
      <c r="N24" s="48" t="n">
        <v>5.4975</v>
      </c>
      <c r="O24" s="48" t="n">
        <v>5.981</v>
      </c>
      <c r="P24" s="48" t="n">
        <v>4.4645</v>
      </c>
      <c r="Q24" s="68" t="n">
        <f aca="false">IF(E24&lt;=IJ$3,4,IF(E24&gt;=IJ$5,1,IF(E24&gt;=IJ$4,2,3)))</f>
        <v>4</v>
      </c>
      <c r="R24" s="68" t="n">
        <f aca="false">IF(F24&lt;=IK$3,4,IF(F24&gt;=IK$5,1,IF(F24&gt;=IK$4,2,3)))</f>
        <v>4</v>
      </c>
      <c r="S24" s="68" t="n">
        <f aca="false">IF(G24&lt;=IL$3,4,IF(G24&gt;=IL$5,1,IF(G24&gt;=IL$4,2,3)))</f>
        <v>4</v>
      </c>
      <c r="T24" s="68" t="n">
        <f aca="false">IF(H24&lt;=IM$3,4,IF(H24&gt;=IM$5,1,IF(H24&gt;=IM$4,2,3)))</f>
        <v>4</v>
      </c>
      <c r="U24" s="68" t="n">
        <f aca="false">IF(I24&lt;=IN$3,4,IF(I24&gt;=IN$5,1,IF(I24&gt;=IN$4,2,3)))</f>
        <v>4</v>
      </c>
      <c r="V24" s="68" t="n">
        <f aca="false">IF(J24&lt;=IO$3,4,IF(J24&gt;=IO$5,1,IF(J24&gt;=IO$4,2,3)))</f>
        <v>4</v>
      </c>
      <c r="W24" s="68" t="n">
        <f aca="false">IF(K24&lt;=IP$3,4,IF(K24&gt;=IP$5,1,IF(K24&gt;=IP$4,2,3)))</f>
        <v>3</v>
      </c>
      <c r="X24" s="68" t="n">
        <f aca="false">IF(L24&lt;=IQ$3,4,IF(L24&gt;=IQ$5,1,IF(L24&gt;=IQ$4,2,3)))</f>
        <v>4</v>
      </c>
      <c r="Y24" s="68" t="n">
        <f aca="false">IF(M24&lt;=IR$3,4,IF(M24&gt;=IR$5,1,IF(M24&gt;=IR$4,2,3)))</f>
        <v>4</v>
      </c>
      <c r="Z24" s="68" t="n">
        <f aca="false">IF(N24&lt;=IS$3,4,IF(N24&gt;=IS$5,1,IF(N24&gt;=IS$4,2,3)))</f>
        <v>4</v>
      </c>
      <c r="AA24" s="68" t="n">
        <f aca="false">IF(O24&lt;=IT$3,4,IF(O24&gt;=IT$5,1,IF(O24&gt;=IT$4,2,3)))</f>
        <v>4</v>
      </c>
      <c r="AB24" s="68" t="n">
        <f aca="false">RANK(P24,P$11:P$65)</f>
        <v>49</v>
      </c>
    </row>
    <row r="25" customFormat="false" ht="15" hidden="false" customHeight="false" outlineLevel="0" collapsed="false">
      <c r="A25" s="44" t="s">
        <v>142</v>
      </c>
      <c r="B25" s="45" t="s">
        <v>143</v>
      </c>
      <c r="C25" s="46" t="n">
        <v>49.43</v>
      </c>
      <c r="D25" s="47" t="n">
        <v>33.9516</v>
      </c>
      <c r="E25" s="48" t="n">
        <v>13.4408</v>
      </c>
      <c r="F25" s="48" t="n">
        <v>8.7432</v>
      </c>
      <c r="G25" s="48" t="n">
        <v>7.4071</v>
      </c>
      <c r="H25" s="49" t="n">
        <v>8.9648</v>
      </c>
      <c r="I25" s="48" t="n">
        <v>7.5411</v>
      </c>
      <c r="J25" s="48" t="n">
        <v>7.402</v>
      </c>
      <c r="K25" s="48" t="n">
        <v>6.2989</v>
      </c>
      <c r="L25" s="48" t="n">
        <v>5.9171</v>
      </c>
      <c r="M25" s="48" t="n">
        <v>6.2192</v>
      </c>
      <c r="N25" s="48" t="n">
        <v>6.8254</v>
      </c>
      <c r="O25" s="48" t="n">
        <v>7.0295</v>
      </c>
      <c r="P25" s="48" t="n">
        <v>7.7759</v>
      </c>
      <c r="Q25" s="68" t="n">
        <f aca="false">IF(E25&lt;=IJ$3,4,IF(E25&gt;=IJ$5,1,IF(E25&gt;=IJ$4,2,3)))</f>
        <v>4</v>
      </c>
      <c r="R25" s="68" t="n">
        <f aca="false">IF(F25&lt;=IK$3,4,IF(F25&gt;=IK$5,1,IF(F25&gt;=IK$4,2,3)))</f>
        <v>4</v>
      </c>
      <c r="S25" s="68" t="n">
        <f aca="false">IF(G25&lt;=IL$3,4,IF(G25&gt;=IL$5,1,IF(G25&gt;=IL$4,2,3)))</f>
        <v>4</v>
      </c>
      <c r="T25" s="68" t="n">
        <f aca="false">IF(H25&lt;=IM$3,4,IF(H25&gt;=IM$5,1,IF(H25&gt;=IM$4,2,3)))</f>
        <v>4</v>
      </c>
      <c r="U25" s="68" t="n">
        <f aca="false">IF(I25&lt;=IN$3,4,IF(I25&gt;=IN$5,1,IF(I25&gt;=IN$4,2,3)))</f>
        <v>4</v>
      </c>
      <c r="V25" s="68" t="n">
        <f aca="false">IF(J25&lt;=IO$3,4,IF(J25&gt;=IO$5,1,IF(J25&gt;=IO$4,2,3)))</f>
        <v>4</v>
      </c>
      <c r="W25" s="68" t="n">
        <f aca="false">IF(K25&lt;=IP$3,4,IF(K25&gt;=IP$5,1,IF(K25&gt;=IP$4,2,3)))</f>
        <v>4</v>
      </c>
      <c r="X25" s="68" t="n">
        <f aca="false">IF(L25&lt;=IQ$3,4,IF(L25&gt;=IQ$5,1,IF(L25&gt;=IQ$4,2,3)))</f>
        <v>3</v>
      </c>
      <c r="Y25" s="68" t="n">
        <f aca="false">IF(M25&lt;=IR$3,4,IF(M25&gt;=IR$5,1,IF(M25&gt;=IR$4,2,3)))</f>
        <v>3</v>
      </c>
      <c r="Z25" s="68" t="n">
        <f aca="false">IF(N25&lt;=IS$3,4,IF(N25&gt;=IS$5,1,IF(N25&gt;=IS$4,2,3)))</f>
        <v>2</v>
      </c>
      <c r="AA25" s="68" t="n">
        <f aca="false">IF(O25&lt;=IT$3,4,IF(O25&gt;=IT$5,1,IF(O25&gt;=IT$4,2,3)))</f>
        <v>3</v>
      </c>
      <c r="AB25" s="68" t="n">
        <f aca="false">RANK(P25,P$11:P$65)</f>
        <v>17</v>
      </c>
    </row>
    <row r="26" customFormat="false" ht="15" hidden="false" customHeight="false" outlineLevel="0" collapsed="false">
      <c r="A26" s="44" t="s">
        <v>144</v>
      </c>
      <c r="B26" s="45" t="s">
        <v>145</v>
      </c>
      <c r="C26" s="46" t="n">
        <v>38.31</v>
      </c>
      <c r="D26" s="47" t="n">
        <v>27.9205</v>
      </c>
      <c r="E26" s="48" t="n">
        <v>14.0481</v>
      </c>
      <c r="F26" s="48" t="n">
        <v>9.9027</v>
      </c>
      <c r="G26" s="48" t="n">
        <v>8.3093</v>
      </c>
      <c r="H26" s="49" t="n">
        <v>10.0499</v>
      </c>
      <c r="I26" s="48" t="n">
        <v>8.4194</v>
      </c>
      <c r="J26" s="48" t="n">
        <v>7.9779</v>
      </c>
      <c r="K26" s="48" t="n">
        <v>6.7092</v>
      </c>
      <c r="L26" s="48" t="n">
        <v>6.1107</v>
      </c>
      <c r="M26" s="48" t="n">
        <v>5.9171</v>
      </c>
      <c r="N26" s="48" t="n">
        <v>6.5624</v>
      </c>
      <c r="O26" s="48" t="n">
        <v>7.0715</v>
      </c>
      <c r="P26" s="48" t="n">
        <v>6.4409</v>
      </c>
      <c r="Q26" s="68" t="n">
        <f aca="false">IF(E26&lt;=IJ$3,4,IF(E26&gt;=IJ$5,1,IF(E26&gt;=IJ$4,2,3)))</f>
        <v>3</v>
      </c>
      <c r="R26" s="68" t="n">
        <f aca="false">IF(F26&lt;=IK$3,4,IF(F26&gt;=IK$5,1,IF(F26&gt;=IK$4,2,3)))</f>
        <v>3</v>
      </c>
      <c r="S26" s="68" t="n">
        <f aca="false">IF(G26&lt;=IL$3,4,IF(G26&gt;=IL$5,1,IF(G26&gt;=IL$4,2,3)))</f>
        <v>3</v>
      </c>
      <c r="T26" s="68" t="n">
        <f aca="false">IF(H26&lt;=IM$3,4,IF(H26&gt;=IM$5,1,IF(H26&gt;=IM$4,2,3)))</f>
        <v>4</v>
      </c>
      <c r="U26" s="68" t="n">
        <f aca="false">IF(I26&lt;=IN$3,4,IF(I26&gt;=IN$5,1,IF(I26&gt;=IN$4,2,3)))</f>
        <v>3</v>
      </c>
      <c r="V26" s="68" t="n">
        <f aca="false">IF(J26&lt;=IO$3,4,IF(J26&gt;=IO$5,1,IF(J26&gt;=IO$4,2,3)))</f>
        <v>3</v>
      </c>
      <c r="W26" s="68" t="n">
        <f aca="false">IF(K26&lt;=IP$3,4,IF(K26&gt;=IP$5,1,IF(K26&gt;=IP$4,2,3)))</f>
        <v>2</v>
      </c>
      <c r="X26" s="68" t="n">
        <f aca="false">IF(L26&lt;=IQ$3,4,IF(L26&gt;=IQ$5,1,IF(L26&gt;=IQ$4,2,3)))</f>
        <v>2</v>
      </c>
      <c r="Y26" s="68" t="n">
        <f aca="false">IF(M26&lt;=IR$3,4,IF(M26&gt;=IR$5,1,IF(M26&gt;=IR$4,2,3)))</f>
        <v>4</v>
      </c>
      <c r="Z26" s="68" t="n">
        <f aca="false">IF(N26&lt;=IS$3,4,IF(N26&gt;=IS$5,1,IF(N26&gt;=IS$4,2,3)))</f>
        <v>3</v>
      </c>
      <c r="AA26" s="68" t="n">
        <f aca="false">IF(O26&lt;=IT$3,4,IF(O26&gt;=IT$5,1,IF(O26&gt;=IT$4,2,3)))</f>
        <v>2</v>
      </c>
      <c r="AB26" s="68" t="n">
        <f aca="false">RANK(P26,P$11:P$65)</f>
        <v>38</v>
      </c>
    </row>
    <row r="27" customFormat="false" ht="15" hidden="false" customHeight="false" outlineLevel="0" collapsed="false">
      <c r="A27" s="44" t="s">
        <v>351</v>
      </c>
      <c r="B27" s="45" t="s">
        <v>352</v>
      </c>
      <c r="C27" s="46" t="n">
        <v>25.83</v>
      </c>
      <c r="D27" s="47" t="n">
        <v>25.8494</v>
      </c>
      <c r="E27" s="48" t="n">
        <v>23.9205</v>
      </c>
      <c r="F27" s="48" t="n">
        <v>13.2213</v>
      </c>
      <c r="G27" s="48" t="n">
        <v>8.9821</v>
      </c>
      <c r="H27" s="49" t="n">
        <v>13.2308</v>
      </c>
      <c r="I27" s="48" t="n">
        <v>9.2804</v>
      </c>
      <c r="J27" s="48" t="n">
        <v>8.6206</v>
      </c>
      <c r="K27" s="48" t="n">
        <v>6.9908</v>
      </c>
      <c r="L27" s="48" t="n">
        <v>6.2801</v>
      </c>
      <c r="M27" s="48" t="n">
        <v>6.8398</v>
      </c>
      <c r="N27" s="48" t="n">
        <v>7.0294</v>
      </c>
      <c r="O27" s="48" t="n">
        <v>7.4732</v>
      </c>
      <c r="P27" s="48" t="n">
        <v>8.0936</v>
      </c>
      <c r="Q27" s="68" t="n">
        <f aca="false">IF(E27&lt;=IJ$3,4,IF(E27&gt;=IJ$5,1,IF(E27&gt;=IJ$4,2,3)))</f>
        <v>3</v>
      </c>
      <c r="R27" s="68" t="n">
        <f aca="false">IF(F27&lt;=IK$3,4,IF(F27&gt;=IK$5,1,IF(F27&gt;=IK$4,2,3)))</f>
        <v>1</v>
      </c>
      <c r="S27" s="68" t="n">
        <f aca="false">IF(G27&lt;=IL$3,4,IF(G27&gt;=IL$5,1,IF(G27&gt;=IL$4,2,3)))</f>
        <v>1</v>
      </c>
      <c r="T27" s="68" t="n">
        <f aca="false">IF(H27&lt;=IM$3,4,IF(H27&gt;=IM$5,1,IF(H27&gt;=IM$4,2,3)))</f>
        <v>1</v>
      </c>
      <c r="U27" s="68" t="n">
        <f aca="false">IF(I27&lt;=IN$3,4,IF(I27&gt;=IN$5,1,IF(I27&gt;=IN$4,2,3)))</f>
        <v>2</v>
      </c>
      <c r="V27" s="68" t="n">
        <f aca="false">IF(J27&lt;=IO$3,4,IF(J27&gt;=IO$5,1,IF(J27&gt;=IO$4,2,3)))</f>
        <v>2</v>
      </c>
      <c r="W27" s="68" t="n">
        <f aca="false">IF(K27&lt;=IP$3,4,IF(K27&gt;=IP$5,1,IF(K27&gt;=IP$4,2,3)))</f>
        <v>1</v>
      </c>
      <c r="X27" s="68" t="n">
        <f aca="false">IF(L27&lt;=IQ$3,4,IF(L27&gt;=IQ$5,1,IF(L27&gt;=IQ$4,2,3)))</f>
        <v>1</v>
      </c>
      <c r="Y27" s="68" t="n">
        <f aca="false">IF(M27&lt;=IR$3,4,IF(M27&gt;=IR$5,1,IF(M27&gt;=IR$4,2,3)))</f>
        <v>1</v>
      </c>
      <c r="Z27" s="68" t="n">
        <f aca="false">IF(N27&lt;=IS$3,4,IF(N27&gt;=IS$5,1,IF(N27&gt;=IS$4,2,3)))</f>
        <v>2</v>
      </c>
      <c r="AA27" s="68" t="n">
        <f aca="false">IF(O27&lt;=IT$3,4,IF(O27&gt;=IT$5,1,IF(O27&gt;=IT$4,2,3)))</f>
        <v>1</v>
      </c>
      <c r="AB27" s="68" t="n">
        <f aca="false">RANK(P27,P$11:P$65)</f>
        <v>13</v>
      </c>
    </row>
    <row r="28" customFormat="false" ht="15" hidden="false" customHeight="false" outlineLevel="0" collapsed="false">
      <c r="A28" s="44" t="s">
        <v>353</v>
      </c>
      <c r="B28" s="45" t="s">
        <v>354</v>
      </c>
      <c r="C28" s="46" t="n">
        <v>0.1228</v>
      </c>
      <c r="D28" s="47" t="n">
        <v>191.4016</v>
      </c>
      <c r="E28" s="48" t="n">
        <v>23.9583</v>
      </c>
      <c r="F28" s="48" t="n">
        <v>12.363</v>
      </c>
      <c r="G28" s="48" t="n">
        <v>7.9464</v>
      </c>
      <c r="H28" s="49" t="n">
        <v>11.7801</v>
      </c>
      <c r="I28" s="48" t="n">
        <v>8.6044</v>
      </c>
      <c r="J28" s="48" t="n">
        <v>7.5889</v>
      </c>
      <c r="K28" s="48" t="n">
        <v>6.3249</v>
      </c>
      <c r="L28" s="48" t="n">
        <v>5.5899</v>
      </c>
      <c r="M28" s="48" t="n">
        <v>5.4361</v>
      </c>
      <c r="N28" s="48" t="n">
        <v>5.965</v>
      </c>
      <c r="O28" s="48" t="n">
        <v>7.6504</v>
      </c>
      <c r="P28" s="48" t="n">
        <v>11.9213</v>
      </c>
      <c r="Q28" s="68" t="n">
        <f aca="false">IF(E28&lt;=IJ$3,4,IF(E28&gt;=IJ$5,1,IF(E28&gt;=IJ$4,2,3)))</f>
        <v>2</v>
      </c>
      <c r="R28" s="68" t="n">
        <f aca="false">IF(F28&lt;=IK$3,4,IF(F28&gt;=IK$5,1,IF(F28&gt;=IK$4,2,3)))</f>
        <v>3</v>
      </c>
      <c r="S28" s="68" t="n">
        <f aca="false">IF(G28&lt;=IL$3,4,IF(G28&gt;=IL$5,1,IF(G28&gt;=IL$4,2,3)))</f>
        <v>4</v>
      </c>
      <c r="T28" s="68" t="n">
        <f aca="false">IF(H28&lt;=IM$3,4,IF(H28&gt;=IM$5,1,IF(H28&gt;=IM$4,2,3)))</f>
        <v>3</v>
      </c>
      <c r="U28" s="68" t="n">
        <f aca="false">IF(I28&lt;=IN$3,4,IF(I28&gt;=IN$5,1,IF(I28&gt;=IN$4,2,3)))</f>
        <v>3</v>
      </c>
      <c r="V28" s="68" t="n">
        <f aca="false">IF(J28&lt;=IO$3,4,IF(J28&gt;=IO$5,1,IF(J28&gt;=IO$4,2,3)))</f>
        <v>3</v>
      </c>
      <c r="W28" s="68" t="n">
        <f aca="false">IF(K28&lt;=IP$3,4,IF(K28&gt;=IP$5,1,IF(K28&gt;=IP$4,2,3)))</f>
        <v>4</v>
      </c>
      <c r="X28" s="68" t="n">
        <f aca="false">IF(L28&lt;=IQ$3,4,IF(L28&gt;=IQ$5,1,IF(L28&gt;=IQ$4,2,3)))</f>
        <v>4</v>
      </c>
      <c r="Y28" s="68" t="n">
        <f aca="false">IF(M28&lt;=IR$3,4,IF(M28&gt;=IR$5,1,IF(M28&gt;=IR$4,2,3)))</f>
        <v>4</v>
      </c>
      <c r="Z28" s="68" t="n">
        <f aca="false">IF(N28&lt;=IS$3,4,IF(N28&gt;=IS$5,1,IF(N28&gt;=IS$4,2,3)))</f>
        <v>4</v>
      </c>
      <c r="AA28" s="68" t="n">
        <f aca="false">IF(O28&lt;=IT$3,4,IF(O28&gt;=IT$5,1,IF(O28&gt;=IT$4,2,3)))</f>
        <v>1</v>
      </c>
      <c r="AB28" s="68" t="n">
        <f aca="false">RANK(P28,P$11:P$65)</f>
        <v>2</v>
      </c>
    </row>
    <row r="29" customFormat="false" ht="15" hidden="false" customHeight="false" outlineLevel="0" collapsed="false">
      <c r="A29" s="44" t="s">
        <v>355</v>
      </c>
      <c r="B29" s="45" t="s">
        <v>154</v>
      </c>
      <c r="C29" s="46" t="n">
        <v>5.7554</v>
      </c>
      <c r="D29" s="47" t="n">
        <v>77.6703</v>
      </c>
      <c r="E29" s="48" t="n">
        <v>28.8306</v>
      </c>
      <c r="F29" s="48" t="n">
        <v>13.1042</v>
      </c>
      <c r="G29" s="48" t="n">
        <v>8.089</v>
      </c>
      <c r="H29" s="49" t="n">
        <v>12.4888</v>
      </c>
      <c r="I29" s="48" t="n">
        <v>9.7188</v>
      </c>
      <c r="J29" s="48" t="n">
        <v>8.3062</v>
      </c>
      <c r="K29" s="48" t="n">
        <v>6.8447</v>
      </c>
      <c r="L29" s="48" t="n">
        <v>6.0451</v>
      </c>
      <c r="M29" s="48" t="n">
        <v>6.2193</v>
      </c>
      <c r="N29" s="48" t="n">
        <v>7.1409</v>
      </c>
      <c r="O29" s="48" t="n">
        <v>7.1434</v>
      </c>
      <c r="P29" s="48" t="n">
        <v>7.3437</v>
      </c>
      <c r="Q29" s="68" t="n">
        <f aca="false">IF(E29&lt;=IJ$3,4,IF(E29&gt;=IJ$5,1,IF(E29&gt;=IJ$4,2,3)))</f>
        <v>1</v>
      </c>
      <c r="R29" s="68" t="n">
        <f aca="false">IF(F29&lt;=IK$3,4,IF(F29&gt;=IK$5,1,IF(F29&gt;=IK$4,2,3)))</f>
        <v>1</v>
      </c>
      <c r="S29" s="68" t="n">
        <f aca="false">IF(G29&lt;=IL$3,4,IF(G29&gt;=IL$5,1,IF(G29&gt;=IL$4,2,3)))</f>
        <v>3</v>
      </c>
      <c r="T29" s="68" t="n">
        <f aca="false">IF(H29&lt;=IM$3,4,IF(H29&gt;=IM$5,1,IF(H29&gt;=IM$4,2,3)))</f>
        <v>2</v>
      </c>
      <c r="U29" s="68" t="n">
        <f aca="false">IF(I29&lt;=IN$3,4,IF(I29&gt;=IN$5,1,IF(I29&gt;=IN$4,2,3)))</f>
        <v>1</v>
      </c>
      <c r="V29" s="68" t="n">
        <f aca="false">IF(J29&lt;=IO$3,4,IF(J29&gt;=IO$5,1,IF(J29&gt;=IO$4,2,3)))</f>
        <v>2</v>
      </c>
      <c r="W29" s="68" t="n">
        <f aca="false">IF(K29&lt;=IP$3,4,IF(K29&gt;=IP$5,1,IF(K29&gt;=IP$4,2,3)))</f>
        <v>2</v>
      </c>
      <c r="X29" s="68" t="n">
        <f aca="false">IF(L29&lt;=IQ$3,4,IF(L29&gt;=IQ$5,1,IF(L29&gt;=IQ$4,2,3)))</f>
        <v>3</v>
      </c>
      <c r="Y29" s="68" t="n">
        <f aca="false">IF(M29&lt;=IR$3,4,IF(M29&gt;=IR$5,1,IF(M29&gt;=IR$4,2,3)))</f>
        <v>3</v>
      </c>
      <c r="Z29" s="68" t="n">
        <f aca="false">IF(N29&lt;=IS$3,4,IF(N29&gt;=IS$5,1,IF(N29&gt;=IS$4,2,3)))</f>
        <v>1</v>
      </c>
      <c r="AA29" s="68" t="n">
        <f aca="false">IF(O29&lt;=IT$3,4,IF(O29&gt;=IT$5,1,IF(O29&gt;=IT$4,2,3)))</f>
        <v>2</v>
      </c>
      <c r="AB29" s="68" t="n">
        <f aca="false">RANK(P29,P$11:P$65)</f>
        <v>28</v>
      </c>
    </row>
    <row r="30" customFormat="false" ht="15" hidden="false" customHeight="false" outlineLevel="0" collapsed="false">
      <c r="A30" s="44" t="s">
        <v>356</v>
      </c>
      <c r="B30" s="45" t="s">
        <v>357</v>
      </c>
      <c r="C30" s="46" t="n">
        <v>77.7445</v>
      </c>
      <c r="D30" s="47" t="n">
        <v>91.3863</v>
      </c>
      <c r="E30" s="48" t="n">
        <v>31.0778</v>
      </c>
      <c r="F30" s="48" t="n">
        <v>13.6321</v>
      </c>
      <c r="G30" s="48" t="n">
        <v>8.7194</v>
      </c>
      <c r="H30" s="49" t="n">
        <v>13.2993</v>
      </c>
      <c r="I30" s="48" t="n">
        <v>9.7735</v>
      </c>
      <c r="J30" s="48" t="n">
        <v>8.5908</v>
      </c>
      <c r="K30" s="48" t="n">
        <v>6.84</v>
      </c>
      <c r="L30" s="48" t="n">
        <v>6.0999</v>
      </c>
      <c r="M30" s="48" t="n">
        <v>6.2459</v>
      </c>
      <c r="N30" s="48" t="n">
        <v>7.1295</v>
      </c>
      <c r="O30" s="48" t="n">
        <v>7.3346</v>
      </c>
      <c r="P30" s="48" t="n">
        <v>8.0093</v>
      </c>
      <c r="Q30" s="68" t="n">
        <f aca="false">IF(E30&lt;=IJ$3,4,IF(E30&gt;=IJ$5,1,IF(E30&gt;=IJ$4,2,3)))</f>
        <v>1</v>
      </c>
      <c r="R30" s="68" t="n">
        <f aca="false">IF(F30&lt;=IK$3,4,IF(F30&gt;=IK$5,1,IF(F30&gt;=IK$4,2,3)))</f>
        <v>1</v>
      </c>
      <c r="S30" s="68" t="n">
        <f aca="false">IF(G30&lt;=IL$3,4,IF(G30&gt;=IL$5,1,IF(G30&gt;=IL$4,2,3)))</f>
        <v>2</v>
      </c>
      <c r="T30" s="68" t="n">
        <f aca="false">IF(H30&lt;=IM$3,4,IF(H30&gt;=IM$5,1,IF(H30&gt;=IM$4,2,3)))</f>
        <v>1</v>
      </c>
      <c r="U30" s="68" t="n">
        <f aca="false">IF(I30&lt;=IN$3,4,IF(I30&gt;=IN$5,1,IF(I30&gt;=IN$4,2,3)))</f>
        <v>1</v>
      </c>
      <c r="V30" s="68" t="n">
        <f aca="false">IF(J30&lt;=IO$3,4,IF(J30&gt;=IO$5,1,IF(J30&gt;=IO$4,2,3)))</f>
        <v>2</v>
      </c>
      <c r="W30" s="68" t="n">
        <f aca="false">IF(K30&lt;=IP$3,4,IF(K30&gt;=IP$5,1,IF(K30&gt;=IP$4,2,3)))</f>
        <v>2</v>
      </c>
      <c r="X30" s="68" t="n">
        <f aca="false">IF(L30&lt;=IQ$3,4,IF(L30&gt;=IQ$5,1,IF(L30&gt;=IQ$4,2,3)))</f>
        <v>2</v>
      </c>
      <c r="Y30" s="68" t="n">
        <f aca="false">IF(M30&lt;=IR$3,4,IF(M30&gt;=IR$5,1,IF(M30&gt;=IR$4,2,3)))</f>
        <v>2</v>
      </c>
      <c r="Z30" s="68" t="n">
        <f aca="false">IF(N30&lt;=IS$3,4,IF(N30&gt;=IS$5,1,IF(N30&gt;=IS$4,2,3)))</f>
        <v>1</v>
      </c>
      <c r="AA30" s="68" t="n">
        <f aca="false">IF(O30&lt;=IT$3,4,IF(O30&gt;=IT$5,1,IF(O30&gt;=IT$4,2,3)))</f>
        <v>1</v>
      </c>
      <c r="AB30" s="68" t="n">
        <f aca="false">RANK(P30,P$11:P$65)</f>
        <v>14</v>
      </c>
    </row>
    <row r="31" customFormat="false" ht="15" hidden="false" customHeight="false" outlineLevel="0" collapsed="false">
      <c r="A31" s="44" t="s">
        <v>358</v>
      </c>
      <c r="B31" s="45" t="s">
        <v>357</v>
      </c>
      <c r="C31" s="46" t="n">
        <v>100.8791</v>
      </c>
      <c r="D31" s="47" t="n">
        <v>82.7652</v>
      </c>
      <c r="E31" s="48" t="n">
        <v>10.3268</v>
      </c>
      <c r="F31" s="48" t="n">
        <v>8.1899</v>
      </c>
      <c r="G31" s="48" t="n">
        <v>7.0363</v>
      </c>
      <c r="H31" s="49" t="n">
        <v>8.2839</v>
      </c>
      <c r="I31" s="48" t="n">
        <v>7.342</v>
      </c>
      <c r="J31" s="48" t="n">
        <v>7.0393</v>
      </c>
      <c r="K31" s="48" t="n">
        <v>5.9367</v>
      </c>
      <c r="L31" s="48" t="n">
        <v>5.359</v>
      </c>
      <c r="M31" s="48" t="n">
        <v>5.3124</v>
      </c>
      <c r="N31" s="48" t="n">
        <v>5.9168</v>
      </c>
      <c r="O31" s="48" t="n">
        <v>6.1375</v>
      </c>
      <c r="P31" s="48" t="n">
        <v>6.6787</v>
      </c>
      <c r="Q31" s="68" t="n">
        <f aca="false">IF(E31&lt;=IJ$3,4,IF(E31&gt;=IJ$5,1,IF(E31&gt;=IJ$4,2,3)))</f>
        <v>4</v>
      </c>
      <c r="R31" s="68" t="n">
        <f aca="false">IF(F31&lt;=IK$3,4,IF(F31&gt;=IK$5,1,IF(F31&gt;=IK$4,2,3)))</f>
        <v>4</v>
      </c>
      <c r="S31" s="68" t="n">
        <f aca="false">IF(G31&lt;=IL$3,4,IF(G31&gt;=IL$5,1,IF(G31&gt;=IL$4,2,3)))</f>
        <v>4</v>
      </c>
      <c r="T31" s="68" t="n">
        <f aca="false">IF(H31&lt;=IM$3,4,IF(H31&gt;=IM$5,1,IF(H31&gt;=IM$4,2,3)))</f>
        <v>4</v>
      </c>
      <c r="U31" s="68" t="n">
        <f aca="false">IF(I31&lt;=IN$3,4,IF(I31&gt;=IN$5,1,IF(I31&gt;=IN$4,2,3)))</f>
        <v>4</v>
      </c>
      <c r="V31" s="68" t="n">
        <f aca="false">IF(J31&lt;=IO$3,4,IF(J31&gt;=IO$5,1,IF(J31&gt;=IO$4,2,3)))</f>
        <v>4</v>
      </c>
      <c r="W31" s="68" t="n">
        <f aca="false">IF(K31&lt;=IP$3,4,IF(K31&gt;=IP$5,1,IF(K31&gt;=IP$4,2,3)))</f>
        <v>4</v>
      </c>
      <c r="X31" s="68" t="n">
        <f aca="false">IF(L31&lt;=IQ$3,4,IF(L31&gt;=IQ$5,1,IF(L31&gt;=IQ$4,2,3)))</f>
        <v>4</v>
      </c>
      <c r="Y31" s="68" t="n">
        <f aca="false">IF(M31&lt;=IR$3,4,IF(M31&gt;=IR$5,1,IF(M31&gt;=IR$4,2,3)))</f>
        <v>4</v>
      </c>
      <c r="Z31" s="68" t="n">
        <f aca="false">IF(N31&lt;=IS$3,4,IF(N31&gt;=IS$5,1,IF(N31&gt;=IS$4,2,3)))</f>
        <v>4</v>
      </c>
      <c r="AA31" s="68" t="n">
        <f aca="false">IF(O31&lt;=IT$3,4,IF(O31&gt;=IT$5,1,IF(O31&gt;=IT$4,2,3)))</f>
        <v>4</v>
      </c>
      <c r="AB31" s="68" t="n">
        <f aca="false">RANK(P31,P$11:P$65)</f>
        <v>34</v>
      </c>
    </row>
    <row r="32" customFormat="false" ht="15" hidden="false" customHeight="false" outlineLevel="0" collapsed="false">
      <c r="A32" s="44" t="s">
        <v>359</v>
      </c>
      <c r="B32" s="45" t="s">
        <v>154</v>
      </c>
      <c r="C32" s="46" t="n">
        <v>6.3628</v>
      </c>
      <c r="D32" s="47" t="n">
        <v>80.1515</v>
      </c>
      <c r="E32" s="48" t="n">
        <v>9.9895</v>
      </c>
      <c r="F32" s="48" t="n">
        <v>8.1601</v>
      </c>
      <c r="G32" s="48" t="n">
        <v>6.8534</v>
      </c>
      <c r="H32" s="49" t="n">
        <v>8.2345</v>
      </c>
      <c r="I32" s="48" t="n">
        <v>7.2957</v>
      </c>
      <c r="J32" s="48" t="n">
        <v>7.0231</v>
      </c>
      <c r="K32" s="48" t="n">
        <v>5.9247</v>
      </c>
      <c r="L32" s="48" t="n">
        <v>5.4084</v>
      </c>
      <c r="M32" s="48" t="n">
        <v>5.3357</v>
      </c>
      <c r="N32" s="48" t="n">
        <v>5.9391</v>
      </c>
      <c r="O32" s="48" t="n">
        <v>6.1652</v>
      </c>
      <c r="P32" s="48" t="n">
        <v>6.8856</v>
      </c>
      <c r="Q32" s="68" t="n">
        <f aca="false">IF(E32&lt;=IJ$3,4,IF(E32&gt;=IJ$5,1,IF(E32&gt;=IJ$4,2,3)))</f>
        <v>4</v>
      </c>
      <c r="R32" s="68" t="n">
        <f aca="false">IF(F32&lt;=IK$3,4,IF(F32&gt;=IK$5,1,IF(F32&gt;=IK$4,2,3)))</f>
        <v>4</v>
      </c>
      <c r="S32" s="68" t="n">
        <f aca="false">IF(G32&lt;=IL$3,4,IF(G32&gt;=IL$5,1,IF(G32&gt;=IL$4,2,3)))</f>
        <v>4</v>
      </c>
      <c r="T32" s="68" t="n">
        <f aca="false">IF(H32&lt;=IM$3,4,IF(H32&gt;=IM$5,1,IF(H32&gt;=IM$4,2,3)))</f>
        <v>4</v>
      </c>
      <c r="U32" s="68" t="n">
        <f aca="false">IF(I32&lt;=IN$3,4,IF(I32&gt;=IN$5,1,IF(I32&gt;=IN$4,2,3)))</f>
        <v>4</v>
      </c>
      <c r="V32" s="68" t="n">
        <f aca="false">IF(J32&lt;=IO$3,4,IF(J32&gt;=IO$5,1,IF(J32&gt;=IO$4,2,3)))</f>
        <v>4</v>
      </c>
      <c r="W32" s="68" t="n">
        <f aca="false">IF(K32&lt;=IP$3,4,IF(K32&gt;=IP$5,1,IF(K32&gt;=IP$4,2,3)))</f>
        <v>4</v>
      </c>
      <c r="X32" s="68" t="n">
        <f aca="false">IF(L32&lt;=IQ$3,4,IF(L32&gt;=IQ$5,1,IF(L32&gt;=IQ$4,2,3)))</f>
        <v>4</v>
      </c>
      <c r="Y32" s="68" t="n">
        <f aca="false">IF(M32&lt;=IR$3,4,IF(M32&gt;=IR$5,1,IF(M32&gt;=IR$4,2,3)))</f>
        <v>4</v>
      </c>
      <c r="Z32" s="68" t="n">
        <f aca="false">IF(N32&lt;=IS$3,4,IF(N32&gt;=IS$5,1,IF(N32&gt;=IS$4,2,3)))</f>
        <v>4</v>
      </c>
      <c r="AA32" s="68" t="n">
        <f aca="false">IF(O32&lt;=IT$3,4,IF(O32&gt;=IT$5,1,IF(O32&gt;=IT$4,2,3)))</f>
        <v>4</v>
      </c>
      <c r="AB32" s="68" t="n">
        <f aca="false">RANK(P32,P$11:P$65)</f>
        <v>32</v>
      </c>
    </row>
    <row r="33" customFormat="false" ht="15" hidden="false" customHeight="false" outlineLevel="0" collapsed="false">
      <c r="A33" s="44" t="s">
        <v>360</v>
      </c>
      <c r="B33" s="45" t="s">
        <v>361</v>
      </c>
      <c r="C33" s="46" t="n">
        <v>65.812</v>
      </c>
      <c r="D33" s="47" t="n">
        <v>52.1751</v>
      </c>
      <c r="E33" s="48" t="n">
        <v>33.7287</v>
      </c>
      <c r="F33" s="48" t="n">
        <v>7.4181</v>
      </c>
      <c r="G33" s="48" t="n">
        <v>3.7967</v>
      </c>
      <c r="H33" s="49" t="n">
        <v>8.1632</v>
      </c>
      <c r="I33" s="48" t="n">
        <v>8.9715</v>
      </c>
      <c r="J33" s="48" t="n">
        <v>9.6719</v>
      </c>
      <c r="K33" s="48" t="n">
        <v>7.3081</v>
      </c>
      <c r="L33" s="48" t="n">
        <v>7.0484</v>
      </c>
      <c r="M33" s="48" t="n">
        <v>8.7645</v>
      </c>
      <c r="N33" s="48" t="n">
        <v>8.2239</v>
      </c>
      <c r="O33" s="48" t="n">
        <v>7.9987</v>
      </c>
      <c r="P33" s="48" t="n">
        <v>8.4575</v>
      </c>
      <c r="Q33" s="68" t="n">
        <f aca="false">IF(E33&lt;=IJ$3,4,IF(E33&gt;=IJ$5,1,IF(E33&gt;=IJ$4,2,3)))</f>
        <v>1</v>
      </c>
      <c r="R33" s="68" t="n">
        <f aca="false">IF(F33&lt;=IK$3,4,IF(F33&gt;=IK$5,1,IF(F33&gt;=IK$4,2,3)))</f>
        <v>4</v>
      </c>
      <c r="S33" s="68" t="n">
        <f aca="false">IF(G33&lt;=IL$3,4,IF(G33&gt;=IL$5,1,IF(G33&gt;=IL$4,2,3)))</f>
        <v>4</v>
      </c>
      <c r="T33" s="68" t="n">
        <f aca="false">IF(H33&lt;=IM$3,4,IF(H33&gt;=IM$5,1,IF(H33&gt;=IM$4,2,3)))</f>
        <v>4</v>
      </c>
      <c r="U33" s="68" t="n">
        <f aca="false">IF(I33&lt;=IN$3,4,IF(I33&gt;=IN$5,1,IF(I33&gt;=IN$4,2,3)))</f>
        <v>3</v>
      </c>
      <c r="V33" s="68" t="n">
        <f aca="false">IF(J33&lt;=IO$3,4,IF(J33&gt;=IO$5,1,IF(J33&gt;=IO$4,2,3)))</f>
        <v>1</v>
      </c>
      <c r="W33" s="68" t="n">
        <f aca="false">IF(K33&lt;=IP$3,4,IF(K33&gt;=IP$5,1,IF(K33&gt;=IP$4,2,3)))</f>
        <v>1</v>
      </c>
      <c r="X33" s="68" t="n">
        <f aca="false">IF(L33&lt;=IQ$3,4,IF(L33&gt;=IQ$5,1,IF(L33&gt;=IQ$4,2,3)))</f>
        <v>1</v>
      </c>
      <c r="Y33" s="68" t="n">
        <f aca="false">IF(M33&lt;=IR$3,4,IF(M33&gt;=IR$5,1,IF(M33&gt;=IR$4,2,3)))</f>
        <v>1</v>
      </c>
      <c r="Z33" s="68" t="n">
        <f aca="false">IF(N33&lt;=IS$3,4,IF(N33&gt;=IS$5,1,IF(N33&gt;=IS$4,2,3)))</f>
        <v>1</v>
      </c>
      <c r="AA33" s="68" t="n">
        <f aca="false">IF(O33&lt;=IT$3,4,IF(O33&gt;=IT$5,1,IF(O33&gt;=IT$4,2,3)))</f>
        <v>1</v>
      </c>
      <c r="AB33" s="68" t="n">
        <f aca="false">RANK(P33,P$11:P$65)</f>
        <v>6</v>
      </c>
    </row>
    <row r="34" customFormat="false" ht="15" hidden="false" customHeight="false" outlineLevel="0" collapsed="false">
      <c r="A34" s="44" t="s">
        <v>213</v>
      </c>
      <c r="B34" s="45" t="s">
        <v>71</v>
      </c>
      <c r="C34" s="46" t="n">
        <v>77.3308</v>
      </c>
      <c r="D34" s="47" t="n">
        <v>34.7589</v>
      </c>
      <c r="E34" s="48" t="n">
        <v>27.6098</v>
      </c>
      <c r="F34" s="48" t="n">
        <v>12.1878</v>
      </c>
      <c r="G34" s="48" t="n">
        <v>7.7043</v>
      </c>
      <c r="H34" s="49" t="n">
        <v>11.9013</v>
      </c>
      <c r="I34" s="48" t="n">
        <v>9.0191</v>
      </c>
      <c r="J34" s="48" t="n">
        <v>7.9253</v>
      </c>
      <c r="K34" s="48" t="n">
        <v>6.1163</v>
      </c>
      <c r="L34" s="48" t="n">
        <v>5.4475</v>
      </c>
      <c r="M34" s="48" t="n">
        <v>5.6383</v>
      </c>
      <c r="N34" s="48" t="n">
        <v>6.4355</v>
      </c>
      <c r="O34" s="48" t="n">
        <v>6.7643</v>
      </c>
      <c r="P34" s="48" t="n">
        <v>7.5184</v>
      </c>
      <c r="Q34" s="68" t="n">
        <f aca="false">IF(E34&lt;=IJ$3,4,IF(E34&gt;=IJ$5,1,IF(E34&gt;=IJ$4,2,3)))</f>
        <v>2</v>
      </c>
      <c r="R34" s="68" t="n">
        <f aca="false">IF(F34&lt;=IK$3,4,IF(F34&gt;=IK$5,1,IF(F34&gt;=IK$4,2,3)))</f>
        <v>3</v>
      </c>
      <c r="S34" s="68" t="n">
        <f aca="false">IF(G34&lt;=IL$3,4,IF(G34&gt;=IL$5,1,IF(G34&gt;=IL$4,2,3)))</f>
        <v>4</v>
      </c>
      <c r="T34" s="68" t="n">
        <f aca="false">IF(H34&lt;=IM$3,4,IF(H34&gt;=IM$5,1,IF(H34&gt;=IM$4,2,3)))</f>
        <v>3</v>
      </c>
      <c r="U34" s="68" t="n">
        <f aca="false">IF(I34&lt;=IN$3,4,IF(I34&gt;=IN$5,1,IF(I34&gt;=IN$4,2,3)))</f>
        <v>3</v>
      </c>
      <c r="V34" s="68" t="n">
        <f aca="false">IF(J34&lt;=IO$3,4,IF(J34&gt;=IO$5,1,IF(J34&gt;=IO$4,2,3)))</f>
        <v>3</v>
      </c>
      <c r="W34" s="68" t="n">
        <f aca="false">IF(K34&lt;=IP$3,4,IF(K34&gt;=IP$5,1,IF(K34&gt;=IP$4,2,3)))</f>
        <v>4</v>
      </c>
      <c r="X34" s="68" t="n">
        <f aca="false">IF(L34&lt;=IQ$3,4,IF(L34&gt;=IQ$5,1,IF(L34&gt;=IQ$4,2,3)))</f>
        <v>4</v>
      </c>
      <c r="Y34" s="68" t="n">
        <f aca="false">IF(M34&lt;=IR$3,4,IF(M34&gt;=IR$5,1,IF(M34&gt;=IR$4,2,3)))</f>
        <v>4</v>
      </c>
      <c r="Z34" s="68" t="n">
        <f aca="false">IF(N34&lt;=IS$3,4,IF(N34&gt;=IS$5,1,IF(N34&gt;=IS$4,2,3)))</f>
        <v>3</v>
      </c>
      <c r="AA34" s="68" t="n">
        <f aca="false">IF(O34&lt;=IT$3,4,IF(O34&gt;=IT$5,1,IF(O34&gt;=IT$4,2,3)))</f>
        <v>4</v>
      </c>
      <c r="AB34" s="68" t="n">
        <f aca="false">RANK(P34,P$11:P$65)</f>
        <v>23</v>
      </c>
    </row>
    <row r="35" customFormat="false" ht="15" hidden="false" customHeight="false" outlineLevel="0" collapsed="false">
      <c r="A35" s="44" t="s">
        <v>153</v>
      </c>
      <c r="B35" s="45" t="s">
        <v>154</v>
      </c>
      <c r="C35" s="46" t="n">
        <v>25.2327</v>
      </c>
      <c r="D35" s="47" t="n">
        <v>82.9012</v>
      </c>
      <c r="E35" s="48" t="n">
        <v>10.5613</v>
      </c>
      <c r="F35" s="48" t="n">
        <v>8.2602</v>
      </c>
      <c r="G35" s="48" t="n">
        <v>7.0215</v>
      </c>
      <c r="H35" s="49" t="n">
        <v>8.3569</v>
      </c>
      <c r="I35" s="48" t="n">
        <v>7.3408</v>
      </c>
      <c r="J35" s="48" t="n">
        <v>7.032</v>
      </c>
      <c r="K35" s="48" t="n">
        <v>5.962</v>
      </c>
      <c r="L35" s="48" t="n">
        <v>5.4015</v>
      </c>
      <c r="M35" s="48" t="n">
        <v>5.3687</v>
      </c>
      <c r="N35" s="48" t="n">
        <v>5.9482</v>
      </c>
      <c r="O35" s="48" t="n">
        <v>6.1715</v>
      </c>
      <c r="P35" s="48" t="n">
        <v>7.0882</v>
      </c>
      <c r="Q35" s="68" t="n">
        <f aca="false">IF(E35&lt;=IJ$3,4,IF(E35&gt;=IJ$5,1,IF(E35&gt;=IJ$4,2,3)))</f>
        <v>4</v>
      </c>
      <c r="R35" s="68" t="n">
        <f aca="false">IF(F35&lt;=IK$3,4,IF(F35&gt;=IK$5,1,IF(F35&gt;=IK$4,2,3)))</f>
        <v>4</v>
      </c>
      <c r="S35" s="68" t="n">
        <f aca="false">IF(G35&lt;=IL$3,4,IF(G35&gt;=IL$5,1,IF(G35&gt;=IL$4,2,3)))</f>
        <v>4</v>
      </c>
      <c r="T35" s="68" t="n">
        <f aca="false">IF(H35&lt;=IM$3,4,IF(H35&gt;=IM$5,1,IF(H35&gt;=IM$4,2,3)))</f>
        <v>4</v>
      </c>
      <c r="U35" s="68" t="n">
        <f aca="false">IF(I35&lt;=IN$3,4,IF(I35&gt;=IN$5,1,IF(I35&gt;=IN$4,2,3)))</f>
        <v>4</v>
      </c>
      <c r="V35" s="68" t="n">
        <f aca="false">IF(J35&lt;=IO$3,4,IF(J35&gt;=IO$5,1,IF(J35&gt;=IO$4,2,3)))</f>
        <v>4</v>
      </c>
      <c r="W35" s="68" t="n">
        <f aca="false">IF(K35&lt;=IP$3,4,IF(K35&gt;=IP$5,1,IF(K35&gt;=IP$4,2,3)))</f>
        <v>4</v>
      </c>
      <c r="X35" s="68" t="n">
        <f aca="false">IF(L35&lt;=IQ$3,4,IF(L35&gt;=IQ$5,1,IF(L35&gt;=IQ$4,2,3)))</f>
        <v>4</v>
      </c>
      <c r="Y35" s="68" t="n">
        <f aca="false">IF(M35&lt;=IR$3,4,IF(M35&gt;=IR$5,1,IF(M35&gt;=IR$4,2,3)))</f>
        <v>4</v>
      </c>
      <c r="Z35" s="68" t="n">
        <f aca="false">IF(N35&lt;=IS$3,4,IF(N35&gt;=IS$5,1,IF(N35&gt;=IS$4,2,3)))</f>
        <v>4</v>
      </c>
      <c r="AA35" s="68" t="n">
        <f aca="false">IF(O35&lt;=IT$3,4,IF(O35&gt;=IT$5,1,IF(O35&gt;=IT$4,2,3)))</f>
        <v>4</v>
      </c>
      <c r="AB35" s="68" t="n">
        <f aca="false">RANK(P35,P$11:P$65)</f>
        <v>30</v>
      </c>
    </row>
    <row r="36" customFormat="false" ht="15" hidden="false" customHeight="false" outlineLevel="0" collapsed="false">
      <c r="A36" s="44" t="s">
        <v>362</v>
      </c>
      <c r="B36" s="45" t="s">
        <v>363</v>
      </c>
      <c r="C36" s="46" t="n">
        <v>205.3</v>
      </c>
      <c r="D36" s="47" t="n">
        <v>51.2723</v>
      </c>
      <c r="E36" s="48" t="n">
        <v>27.505</v>
      </c>
      <c r="F36" s="48" t="n">
        <v>12.0713</v>
      </c>
      <c r="G36" s="48" t="n">
        <v>7.8072</v>
      </c>
      <c r="H36" s="49" t="n">
        <v>11.9532</v>
      </c>
      <c r="I36" s="48" t="n">
        <v>8.8766</v>
      </c>
      <c r="J36" s="48" t="n">
        <v>8.082</v>
      </c>
      <c r="K36" s="48" t="n">
        <v>6.2451</v>
      </c>
      <c r="L36" s="48" t="n">
        <v>5.6515</v>
      </c>
      <c r="M36" s="48" t="n">
        <v>6.0286</v>
      </c>
      <c r="N36" s="48" t="n">
        <v>7.0337</v>
      </c>
      <c r="O36" s="48" t="n">
        <v>7.1024</v>
      </c>
      <c r="P36" s="48" t="n">
        <v>7.7068</v>
      </c>
      <c r="Q36" s="68" t="n">
        <f aca="false">IF(E36&lt;=IJ$3,4,IF(E36&gt;=IJ$5,1,IF(E36&gt;=IJ$4,2,3)))</f>
        <v>2</v>
      </c>
      <c r="R36" s="68" t="n">
        <f aca="false">IF(F36&lt;=IK$3,4,IF(F36&gt;=IK$5,1,IF(F36&gt;=IK$4,2,3)))</f>
        <v>3</v>
      </c>
      <c r="S36" s="68" t="n">
        <f aca="false">IF(G36&lt;=IL$3,4,IF(G36&gt;=IL$5,1,IF(G36&gt;=IL$4,2,3)))</f>
        <v>4</v>
      </c>
      <c r="T36" s="68" t="n">
        <f aca="false">IF(H36&lt;=IM$3,4,IF(H36&gt;=IM$5,1,IF(H36&gt;=IM$4,2,3)))</f>
        <v>3</v>
      </c>
      <c r="U36" s="68" t="n">
        <f aca="false">IF(I36&lt;=IN$3,4,IF(I36&gt;=IN$5,1,IF(I36&gt;=IN$4,2,3)))</f>
        <v>3</v>
      </c>
      <c r="V36" s="68" t="n">
        <f aca="false">IF(J36&lt;=IO$3,4,IF(J36&gt;=IO$5,1,IF(J36&gt;=IO$4,2,3)))</f>
        <v>3</v>
      </c>
      <c r="W36" s="68" t="n">
        <f aca="false">IF(K36&lt;=IP$3,4,IF(K36&gt;=IP$5,1,IF(K36&gt;=IP$4,2,3)))</f>
        <v>4</v>
      </c>
      <c r="X36" s="68" t="n">
        <f aca="false">IF(L36&lt;=IQ$3,4,IF(L36&gt;=IQ$5,1,IF(L36&gt;=IQ$4,2,3)))</f>
        <v>4</v>
      </c>
      <c r="Y36" s="68" t="n">
        <f aca="false">IF(M36&lt;=IR$3,4,IF(M36&gt;=IR$5,1,IF(M36&gt;=IR$4,2,3)))</f>
        <v>3</v>
      </c>
      <c r="Z36" s="68" t="n">
        <f aca="false">IF(N36&lt;=IS$3,4,IF(N36&gt;=IS$5,1,IF(N36&gt;=IS$4,2,3)))</f>
        <v>2</v>
      </c>
      <c r="AA36" s="68" t="n">
        <f aca="false">IF(O36&lt;=IT$3,4,IF(O36&gt;=IT$5,1,IF(O36&gt;=IT$4,2,3)))</f>
        <v>2</v>
      </c>
      <c r="AB36" s="68" t="n">
        <f aca="false">RANK(P36,P$11:P$65)</f>
        <v>18</v>
      </c>
    </row>
    <row r="37" customFormat="false" ht="15" hidden="false" customHeight="false" outlineLevel="0" collapsed="false">
      <c r="A37" s="44" t="s">
        <v>364</v>
      </c>
      <c r="B37" s="45" t="s">
        <v>365</v>
      </c>
      <c r="C37" s="46" t="n">
        <v>1877.63</v>
      </c>
      <c r="D37" s="47" t="n">
        <v>24.5511</v>
      </c>
      <c r="E37" s="48" t="n">
        <v>27.408</v>
      </c>
      <c r="F37" s="48" t="n">
        <v>12.132</v>
      </c>
      <c r="G37" s="48" t="n">
        <v>7.8854</v>
      </c>
      <c r="H37" s="49" t="n">
        <v>11.9951</v>
      </c>
      <c r="I37" s="48" t="n">
        <v>8.9456</v>
      </c>
      <c r="J37" s="48" t="n">
        <v>8.1465</v>
      </c>
      <c r="K37" s="48" t="n">
        <v>6.4187</v>
      </c>
      <c r="L37" s="48" t="n">
        <v>5.7423</v>
      </c>
      <c r="M37" s="48" t="n">
        <v>6.0844</v>
      </c>
      <c r="N37" s="48" t="n">
        <v>7.018</v>
      </c>
      <c r="O37" s="48" t="n">
        <v>7.1716</v>
      </c>
      <c r="P37" s="48" t="n">
        <v>8.1586</v>
      </c>
      <c r="Q37" s="68" t="n">
        <f aca="false">IF(E37&lt;=IJ$3,4,IF(E37&gt;=IJ$5,1,IF(E37&gt;=IJ$4,2,3)))</f>
        <v>2</v>
      </c>
      <c r="R37" s="68" t="n">
        <f aca="false">IF(F37&lt;=IK$3,4,IF(F37&gt;=IK$5,1,IF(F37&gt;=IK$4,2,3)))</f>
        <v>3</v>
      </c>
      <c r="S37" s="68" t="n">
        <f aca="false">IF(G37&lt;=IL$3,4,IF(G37&gt;=IL$5,1,IF(G37&gt;=IL$4,2,3)))</f>
        <v>4</v>
      </c>
      <c r="T37" s="68" t="n">
        <f aca="false">IF(H37&lt;=IM$3,4,IF(H37&gt;=IM$5,1,IF(H37&gt;=IM$4,2,3)))</f>
        <v>3</v>
      </c>
      <c r="U37" s="68" t="n">
        <f aca="false">IF(I37&lt;=IN$3,4,IF(I37&gt;=IN$5,1,IF(I37&gt;=IN$4,2,3)))</f>
        <v>3</v>
      </c>
      <c r="V37" s="68" t="n">
        <f aca="false">IF(J37&lt;=IO$3,4,IF(J37&gt;=IO$5,1,IF(J37&gt;=IO$4,2,3)))</f>
        <v>3</v>
      </c>
      <c r="W37" s="68" t="n">
        <f aca="false">IF(K37&lt;=IP$3,4,IF(K37&gt;=IP$5,1,IF(K37&gt;=IP$4,2,3)))</f>
        <v>3</v>
      </c>
      <c r="X37" s="68" t="n">
        <f aca="false">IF(L37&lt;=IQ$3,4,IF(L37&gt;=IQ$5,1,IF(L37&gt;=IQ$4,2,3)))</f>
        <v>3</v>
      </c>
      <c r="Y37" s="68" t="n">
        <f aca="false">IF(M37&lt;=IR$3,4,IF(M37&gt;=IR$5,1,IF(M37&gt;=IR$4,2,3)))</f>
        <v>3</v>
      </c>
      <c r="Z37" s="68" t="n">
        <f aca="false">IF(N37&lt;=IS$3,4,IF(N37&gt;=IS$5,1,IF(N37&gt;=IS$4,2,3)))</f>
        <v>2</v>
      </c>
      <c r="AA37" s="68" t="n">
        <f aca="false">IF(O37&lt;=IT$3,4,IF(O37&gt;=IT$5,1,IF(O37&gt;=IT$4,2,3)))</f>
        <v>2</v>
      </c>
      <c r="AB37" s="68" t="n">
        <f aca="false">RANK(P37,P$11:P$65)</f>
        <v>10</v>
      </c>
    </row>
    <row r="38" customFormat="false" ht="15" hidden="false" customHeight="false" outlineLevel="0" collapsed="false">
      <c r="A38" s="44" t="s">
        <v>366</v>
      </c>
      <c r="B38" s="45" t="s">
        <v>367</v>
      </c>
      <c r="C38" s="46" t="n">
        <v>4.19</v>
      </c>
      <c r="D38" s="47" t="n">
        <v>34.3574</v>
      </c>
      <c r="E38" s="48" t="n">
        <v>29.2128</v>
      </c>
      <c r="F38" s="48" t="n">
        <v>12.2092</v>
      </c>
      <c r="G38" s="48" t="n">
        <v>7.6203</v>
      </c>
      <c r="H38" s="49" t="n">
        <v>11.973</v>
      </c>
      <c r="I38" s="48" t="n">
        <v>8.9798</v>
      </c>
      <c r="J38" s="48" t="n">
        <v>8.1775</v>
      </c>
      <c r="K38" s="48" t="n">
        <v>6.2658</v>
      </c>
      <c r="L38" s="48" t="n">
        <v>5.5465</v>
      </c>
      <c r="M38" s="48" t="n">
        <v>6.0109</v>
      </c>
      <c r="N38" s="48" t="n">
        <v>6.8695</v>
      </c>
      <c r="O38" s="48" t="n">
        <v>7.0709</v>
      </c>
      <c r="P38" s="48" t="n">
        <v>7.5214</v>
      </c>
      <c r="Q38" s="68" t="n">
        <f aca="false">IF(E38&lt;=IJ$3,4,IF(E38&gt;=IJ$5,1,IF(E38&gt;=IJ$4,2,3)))</f>
        <v>1</v>
      </c>
      <c r="R38" s="68" t="n">
        <f aca="false">IF(F38&lt;=IK$3,4,IF(F38&gt;=IK$5,1,IF(F38&gt;=IK$4,2,3)))</f>
        <v>3</v>
      </c>
      <c r="S38" s="68" t="n">
        <f aca="false">IF(G38&lt;=IL$3,4,IF(G38&gt;=IL$5,1,IF(G38&gt;=IL$4,2,3)))</f>
        <v>4</v>
      </c>
      <c r="T38" s="68" t="n">
        <f aca="false">IF(H38&lt;=IM$3,4,IF(H38&gt;=IM$5,1,IF(H38&gt;=IM$4,2,3)))</f>
        <v>3</v>
      </c>
      <c r="U38" s="68" t="n">
        <f aca="false">IF(I38&lt;=IN$3,4,IF(I38&gt;=IN$5,1,IF(I38&gt;=IN$4,2,3)))</f>
        <v>3</v>
      </c>
      <c r="V38" s="68" t="n">
        <f aca="false">IF(J38&lt;=IO$3,4,IF(J38&gt;=IO$5,1,IF(J38&gt;=IO$4,2,3)))</f>
        <v>3</v>
      </c>
      <c r="W38" s="68" t="n">
        <f aca="false">IF(K38&lt;=IP$3,4,IF(K38&gt;=IP$5,1,IF(K38&gt;=IP$4,2,3)))</f>
        <v>4</v>
      </c>
      <c r="X38" s="68" t="n">
        <f aca="false">IF(L38&lt;=IQ$3,4,IF(L38&gt;=IQ$5,1,IF(L38&gt;=IQ$4,2,3)))</f>
        <v>4</v>
      </c>
      <c r="Y38" s="68" t="n">
        <f aca="false">IF(M38&lt;=IR$3,4,IF(M38&gt;=IR$5,1,IF(M38&gt;=IR$4,2,3)))</f>
        <v>3</v>
      </c>
      <c r="Z38" s="68" t="n">
        <f aca="false">IF(N38&lt;=IS$3,4,IF(N38&gt;=IS$5,1,IF(N38&gt;=IS$4,2,3)))</f>
        <v>2</v>
      </c>
      <c r="AA38" s="68" t="n">
        <f aca="false">IF(O38&lt;=IT$3,4,IF(O38&gt;=IT$5,1,IF(O38&gt;=IT$4,2,3)))</f>
        <v>2</v>
      </c>
      <c r="AB38" s="68" t="n">
        <f aca="false">RANK(P38,P$11:P$65)</f>
        <v>22</v>
      </c>
    </row>
    <row r="39" customFormat="false" ht="15" hidden="false" customHeight="false" outlineLevel="0" collapsed="false">
      <c r="A39" s="44" t="s">
        <v>368</v>
      </c>
      <c r="B39" s="45" t="s">
        <v>363</v>
      </c>
      <c r="C39" s="46" t="n">
        <v>20.46</v>
      </c>
      <c r="D39" s="47" t="n">
        <v>38.7549</v>
      </c>
      <c r="E39" s="48" t="n">
        <v>6.4977</v>
      </c>
      <c r="F39" s="48" t="n">
        <v>6.1736</v>
      </c>
      <c r="G39" s="48" t="n">
        <v>6.1127</v>
      </c>
      <c r="H39" s="49" t="n">
        <v>6.1676</v>
      </c>
      <c r="I39" s="48" t="n">
        <v>6.1755</v>
      </c>
      <c r="J39" s="48" t="n">
        <v>6.022</v>
      </c>
      <c r="K39" s="48" t="n">
        <v>5.3485</v>
      </c>
      <c r="L39" s="48" t="n">
        <v>4.595</v>
      </c>
      <c r="M39" s="48" t="n">
        <v>4.4379</v>
      </c>
      <c r="N39" s="48" t="n">
        <v>4.8659</v>
      </c>
      <c r="O39" s="48" t="n">
        <v>5.3803</v>
      </c>
      <c r="P39" s="48" t="n">
        <v>6.3462</v>
      </c>
      <c r="Q39" s="68" t="n">
        <f aca="false">IF(E39&lt;=IJ$3,4,IF(E39&gt;=IJ$5,1,IF(E39&gt;=IJ$4,2,3)))</f>
        <v>4</v>
      </c>
      <c r="R39" s="68" t="n">
        <f aca="false">IF(F39&lt;=IK$3,4,IF(F39&gt;=IK$5,1,IF(F39&gt;=IK$4,2,3)))</f>
        <v>4</v>
      </c>
      <c r="S39" s="68" t="n">
        <f aca="false">IF(G39&lt;=IL$3,4,IF(G39&gt;=IL$5,1,IF(G39&gt;=IL$4,2,3)))</f>
        <v>4</v>
      </c>
      <c r="T39" s="68" t="n">
        <f aca="false">IF(H39&lt;=IM$3,4,IF(H39&gt;=IM$5,1,IF(H39&gt;=IM$4,2,3)))</f>
        <v>4</v>
      </c>
      <c r="U39" s="68" t="n">
        <f aca="false">IF(I39&lt;=IN$3,4,IF(I39&gt;=IN$5,1,IF(I39&gt;=IN$4,2,3)))</f>
        <v>4</v>
      </c>
      <c r="V39" s="68" t="n">
        <f aca="false">IF(J39&lt;=IO$3,4,IF(J39&gt;=IO$5,1,IF(J39&gt;=IO$4,2,3)))</f>
        <v>4</v>
      </c>
      <c r="W39" s="68" t="n">
        <f aca="false">IF(K39&lt;=IP$3,4,IF(K39&gt;=IP$5,1,IF(K39&gt;=IP$4,2,3)))</f>
        <v>4</v>
      </c>
      <c r="X39" s="68" t="n">
        <f aca="false">IF(L39&lt;=IQ$3,4,IF(L39&gt;=IQ$5,1,IF(L39&gt;=IQ$4,2,3)))</f>
        <v>4</v>
      </c>
      <c r="Y39" s="68" t="n">
        <f aca="false">IF(M39&lt;=IR$3,4,IF(M39&gt;=IR$5,1,IF(M39&gt;=IR$4,2,3)))</f>
        <v>4</v>
      </c>
      <c r="Z39" s="68" t="n">
        <f aca="false">IF(N39&lt;=IS$3,4,IF(N39&gt;=IS$5,1,IF(N39&gt;=IS$4,2,3)))</f>
        <v>4</v>
      </c>
      <c r="AA39" s="68" t="n">
        <f aca="false">IF(O39&lt;=IT$3,4,IF(O39&gt;=IT$5,1,IF(O39&gt;=IT$4,2,3)))</f>
        <v>4</v>
      </c>
      <c r="AB39" s="68" t="n">
        <f aca="false">RANK(P39,P$11:P$65)</f>
        <v>39</v>
      </c>
    </row>
    <row r="40" customFormat="false" ht="15" hidden="false" customHeight="false" outlineLevel="0" collapsed="false">
      <c r="A40" s="44" t="s">
        <v>369</v>
      </c>
      <c r="B40" s="45" t="s">
        <v>370</v>
      </c>
      <c r="C40" s="46" t="n">
        <v>1.59</v>
      </c>
      <c r="D40" s="47" t="n">
        <v>17.1121</v>
      </c>
      <c r="E40" s="48" t="n">
        <v>5.7874</v>
      </c>
      <c r="F40" s="48" t="n">
        <v>5.5593</v>
      </c>
      <c r="G40" s="48" t="n">
        <v>5.5648</v>
      </c>
      <c r="H40" s="49" t="n">
        <v>5.5592</v>
      </c>
      <c r="I40" s="48" t="n">
        <v>5.7262</v>
      </c>
      <c r="J40" s="48" t="n">
        <v>5.6269</v>
      </c>
      <c r="K40" s="48" t="n">
        <v>5.1465</v>
      </c>
      <c r="L40" s="48" t="n">
        <v>4.3644</v>
      </c>
      <c r="M40" s="48" t="n">
        <v>4.1557</v>
      </c>
      <c r="N40" s="48" t="n">
        <v>4.5282</v>
      </c>
      <c r="O40" s="48" t="n">
        <v>5.0348</v>
      </c>
      <c r="P40" s="48" t="n">
        <v>5.1766</v>
      </c>
      <c r="Q40" s="68" t="n">
        <f aca="false">IF(E40&lt;=IJ$3,4,IF(E40&gt;=IJ$5,1,IF(E40&gt;=IJ$4,2,3)))</f>
        <v>4</v>
      </c>
      <c r="R40" s="68" t="n">
        <f aca="false">IF(F40&lt;=IK$3,4,IF(F40&gt;=IK$5,1,IF(F40&gt;=IK$4,2,3)))</f>
        <v>4</v>
      </c>
      <c r="S40" s="68" t="n">
        <f aca="false">IF(G40&lt;=IL$3,4,IF(G40&gt;=IL$5,1,IF(G40&gt;=IL$4,2,3)))</f>
        <v>4</v>
      </c>
      <c r="T40" s="68" t="n">
        <f aca="false">IF(H40&lt;=IM$3,4,IF(H40&gt;=IM$5,1,IF(H40&gt;=IM$4,2,3)))</f>
        <v>4</v>
      </c>
      <c r="U40" s="68" t="n">
        <f aca="false">IF(I40&lt;=IN$3,4,IF(I40&gt;=IN$5,1,IF(I40&gt;=IN$4,2,3)))</f>
        <v>4</v>
      </c>
      <c r="V40" s="68" t="n">
        <f aca="false">IF(J40&lt;=IO$3,4,IF(J40&gt;=IO$5,1,IF(J40&gt;=IO$4,2,3)))</f>
        <v>4</v>
      </c>
      <c r="W40" s="68" t="n">
        <f aca="false">IF(K40&lt;=IP$3,4,IF(K40&gt;=IP$5,1,IF(K40&gt;=IP$4,2,3)))</f>
        <v>4</v>
      </c>
      <c r="X40" s="68" t="n">
        <f aca="false">IF(L40&lt;=IQ$3,4,IF(L40&gt;=IQ$5,1,IF(L40&gt;=IQ$4,2,3)))</f>
        <v>4</v>
      </c>
      <c r="Y40" s="68" t="n">
        <f aca="false">IF(M40&lt;=IR$3,4,IF(M40&gt;=IR$5,1,IF(M40&gt;=IR$4,2,3)))</f>
        <v>4</v>
      </c>
      <c r="Z40" s="68" t="n">
        <f aca="false">IF(N40&lt;=IS$3,4,IF(N40&gt;=IS$5,1,IF(N40&gt;=IS$4,2,3)))</f>
        <v>4</v>
      </c>
      <c r="AA40" s="68" t="n">
        <f aca="false">IF(O40&lt;=IT$3,4,IF(O40&gt;=IT$5,1,IF(O40&gt;=IT$4,2,3)))</f>
        <v>4</v>
      </c>
      <c r="AB40" s="68" t="n">
        <f aca="false">RANK(P40,P$11:P$65)</f>
        <v>46</v>
      </c>
    </row>
    <row r="41" customFormat="false" ht="15" hidden="false" customHeight="false" outlineLevel="0" collapsed="false">
      <c r="A41" s="44" t="s">
        <v>371</v>
      </c>
      <c r="B41" s="45" t="s">
        <v>365</v>
      </c>
      <c r="C41" s="46" t="n">
        <v>54</v>
      </c>
      <c r="D41" s="47" t="n">
        <v>17.8799</v>
      </c>
      <c r="E41" s="48" t="n">
        <v>6.4824</v>
      </c>
      <c r="F41" s="48" t="n">
        <v>5.912</v>
      </c>
      <c r="G41" s="48" t="n">
        <v>5.8872</v>
      </c>
      <c r="H41" s="49" t="n">
        <v>5.9067</v>
      </c>
      <c r="I41" s="48" t="n">
        <v>6.0216</v>
      </c>
      <c r="J41" s="48" t="n">
        <v>5.9601</v>
      </c>
      <c r="K41" s="48" t="n">
        <v>5.3359</v>
      </c>
      <c r="L41" s="48" t="n">
        <v>4.5923</v>
      </c>
      <c r="M41" s="48" t="n">
        <v>4.4293</v>
      </c>
      <c r="N41" s="48" t="n">
        <v>4.8036</v>
      </c>
      <c r="O41" s="48" t="n">
        <v>5.2718</v>
      </c>
      <c r="P41" s="48" t="n">
        <v>5.2051</v>
      </c>
      <c r="Q41" s="68" t="n">
        <f aca="false">IF(E41&lt;=IJ$3,4,IF(E41&gt;=IJ$5,1,IF(E41&gt;=IJ$4,2,3)))</f>
        <v>4</v>
      </c>
      <c r="R41" s="68" t="n">
        <f aca="false">IF(F41&lt;=IK$3,4,IF(F41&gt;=IK$5,1,IF(F41&gt;=IK$4,2,3)))</f>
        <v>4</v>
      </c>
      <c r="S41" s="68" t="n">
        <f aca="false">IF(G41&lt;=IL$3,4,IF(G41&gt;=IL$5,1,IF(G41&gt;=IL$4,2,3)))</f>
        <v>4</v>
      </c>
      <c r="T41" s="68" t="n">
        <f aca="false">IF(H41&lt;=IM$3,4,IF(H41&gt;=IM$5,1,IF(H41&gt;=IM$4,2,3)))</f>
        <v>4</v>
      </c>
      <c r="U41" s="68" t="n">
        <f aca="false">IF(I41&lt;=IN$3,4,IF(I41&gt;=IN$5,1,IF(I41&gt;=IN$4,2,3)))</f>
        <v>4</v>
      </c>
      <c r="V41" s="68" t="n">
        <f aca="false">IF(J41&lt;=IO$3,4,IF(J41&gt;=IO$5,1,IF(J41&gt;=IO$4,2,3)))</f>
        <v>4</v>
      </c>
      <c r="W41" s="68" t="n">
        <f aca="false">IF(K41&lt;=IP$3,4,IF(K41&gt;=IP$5,1,IF(K41&gt;=IP$4,2,3)))</f>
        <v>4</v>
      </c>
      <c r="X41" s="68" t="n">
        <f aca="false">IF(L41&lt;=IQ$3,4,IF(L41&gt;=IQ$5,1,IF(L41&gt;=IQ$4,2,3)))</f>
        <v>4</v>
      </c>
      <c r="Y41" s="68" t="n">
        <f aca="false">IF(M41&lt;=IR$3,4,IF(M41&gt;=IR$5,1,IF(M41&gt;=IR$4,2,3)))</f>
        <v>4</v>
      </c>
      <c r="Z41" s="68" t="n">
        <f aca="false">IF(N41&lt;=IS$3,4,IF(N41&gt;=IS$5,1,IF(N41&gt;=IS$4,2,3)))</f>
        <v>4</v>
      </c>
      <c r="AA41" s="68" t="n">
        <f aca="false">IF(O41&lt;=IT$3,4,IF(O41&gt;=IT$5,1,IF(O41&gt;=IT$4,2,3)))</f>
        <v>4</v>
      </c>
      <c r="AB41" s="68" t="n">
        <f aca="false">RANK(P41,P$11:P$65)</f>
        <v>45</v>
      </c>
    </row>
    <row r="42" customFormat="false" ht="15" hidden="false" customHeight="false" outlineLevel="0" collapsed="false">
      <c r="A42" s="44" t="s">
        <v>372</v>
      </c>
      <c r="B42" s="45" t="s">
        <v>373</v>
      </c>
      <c r="C42" s="46" t="n">
        <v>219.3</v>
      </c>
      <c r="D42" s="47" t="n">
        <v>50.476</v>
      </c>
      <c r="E42" s="48" t="n">
        <v>28.4848</v>
      </c>
      <c r="F42" s="48" t="n">
        <v>12.0212</v>
      </c>
      <c r="G42" s="48" t="n">
        <v>7.684</v>
      </c>
      <c r="H42" s="49" t="n">
        <v>12.0212</v>
      </c>
      <c r="I42" s="48" t="n">
        <v>8.9227</v>
      </c>
      <c r="J42" s="48" t="n">
        <v>8.0673</v>
      </c>
      <c r="K42" s="48" t="n">
        <v>6.2107</v>
      </c>
      <c r="L42" s="48" t="n">
        <v>5.5349</v>
      </c>
      <c r="M42" s="48" t="n">
        <v>5.8582</v>
      </c>
      <c r="N42" s="48" t="n">
        <v>6.8191</v>
      </c>
      <c r="O42" s="48"/>
      <c r="P42" s="48" t="n">
        <v>6.5879</v>
      </c>
      <c r="Q42" s="68" t="n">
        <f aca="false">IF(E42&lt;=IJ$3,4,IF(E42&gt;=IJ$5,1,IF(E42&gt;=IJ$4,2,3)))</f>
        <v>2</v>
      </c>
      <c r="R42" s="68" t="n">
        <f aca="false">IF(F42&lt;=IK$3,4,IF(F42&gt;=IK$5,1,IF(F42&gt;=IK$4,2,3)))</f>
        <v>3</v>
      </c>
      <c r="S42" s="68" t="n">
        <f aca="false">IF(G42&lt;=IL$3,4,IF(G42&gt;=IL$5,1,IF(G42&gt;=IL$4,2,3)))</f>
        <v>4</v>
      </c>
      <c r="T42" s="68" t="n">
        <f aca="false">IF(H42&lt;=IM$3,4,IF(H42&gt;=IM$5,1,IF(H42&gt;=IM$4,2,3)))</f>
        <v>3</v>
      </c>
      <c r="U42" s="68" t="n">
        <f aca="false">IF(I42&lt;=IN$3,4,IF(I42&gt;=IN$5,1,IF(I42&gt;=IN$4,2,3)))</f>
        <v>3</v>
      </c>
      <c r="V42" s="68" t="n">
        <f aca="false">IF(J42&lt;=IO$3,4,IF(J42&gt;=IO$5,1,IF(J42&gt;=IO$4,2,3)))</f>
        <v>3</v>
      </c>
      <c r="W42" s="68" t="n">
        <f aca="false">IF(K42&lt;=IP$3,4,IF(K42&gt;=IP$5,1,IF(K42&gt;=IP$4,2,3)))</f>
        <v>4</v>
      </c>
      <c r="X42" s="68" t="n">
        <f aca="false">IF(L42&lt;=IQ$3,4,IF(L42&gt;=IQ$5,1,IF(L42&gt;=IQ$4,2,3)))</f>
        <v>4</v>
      </c>
      <c r="Y42" s="68" t="n">
        <f aca="false">IF(M42&lt;=IR$3,4,IF(M42&gt;=IR$5,1,IF(M42&gt;=IR$4,2,3)))</f>
        <v>4</v>
      </c>
      <c r="Z42" s="68" t="n">
        <f aca="false">IF(N42&lt;=IS$3,4,IF(N42&gt;=IS$5,1,IF(N42&gt;=IS$4,2,3)))</f>
        <v>2</v>
      </c>
      <c r="AA42" s="68" t="n">
        <f aca="false">IF(O42&lt;=IT$3,4,IF(O42&gt;=IT$5,1,IF(O42&gt;=IT$4,2,3)))</f>
        <v>4</v>
      </c>
      <c r="AB42" s="68" t="n">
        <f aca="false">RANK(P42,P$11:P$65)</f>
        <v>36</v>
      </c>
    </row>
    <row r="43" customFormat="false" ht="15" hidden="false" customHeight="false" outlineLevel="0" collapsed="false">
      <c r="A43" s="44" t="s">
        <v>374</v>
      </c>
      <c r="B43" s="45" t="s">
        <v>375</v>
      </c>
      <c r="C43" s="46" t="n">
        <v>96.16</v>
      </c>
      <c r="D43" s="47" t="n">
        <v>38.6557</v>
      </c>
      <c r="E43" s="48" t="n">
        <v>7.2541</v>
      </c>
      <c r="F43" s="48" t="n">
        <v>6.2156</v>
      </c>
      <c r="G43" s="48" t="n">
        <v>6.0264</v>
      </c>
      <c r="H43" s="49" t="n">
        <v>6.2015</v>
      </c>
      <c r="I43" s="48" t="n">
        <v>6.1238</v>
      </c>
      <c r="J43" s="48" t="n">
        <v>6.0002</v>
      </c>
      <c r="K43" s="48" t="n">
        <v>5.3332</v>
      </c>
      <c r="L43" s="48" t="n">
        <v>4.5938</v>
      </c>
      <c r="M43" s="48" t="n">
        <v>4.4275</v>
      </c>
      <c r="N43" s="48" t="n">
        <v>4.8567</v>
      </c>
      <c r="O43" s="48"/>
      <c r="P43" s="48" t="n">
        <v>4.9304</v>
      </c>
      <c r="Q43" s="68" t="n">
        <f aca="false">IF(E43&lt;=IJ$3,4,IF(E43&gt;=IJ$5,1,IF(E43&gt;=IJ$4,2,3)))</f>
        <v>4</v>
      </c>
      <c r="R43" s="68" t="n">
        <f aca="false">IF(F43&lt;=IK$3,4,IF(F43&gt;=IK$5,1,IF(F43&gt;=IK$4,2,3)))</f>
        <v>4</v>
      </c>
      <c r="S43" s="68" t="n">
        <f aca="false">IF(G43&lt;=IL$3,4,IF(G43&gt;=IL$5,1,IF(G43&gt;=IL$4,2,3)))</f>
        <v>4</v>
      </c>
      <c r="T43" s="68" t="n">
        <f aca="false">IF(H43&lt;=IM$3,4,IF(H43&gt;=IM$5,1,IF(H43&gt;=IM$4,2,3)))</f>
        <v>4</v>
      </c>
      <c r="U43" s="68" t="n">
        <f aca="false">IF(I43&lt;=IN$3,4,IF(I43&gt;=IN$5,1,IF(I43&gt;=IN$4,2,3)))</f>
        <v>4</v>
      </c>
      <c r="V43" s="68" t="n">
        <f aca="false">IF(J43&lt;=IO$3,4,IF(J43&gt;=IO$5,1,IF(J43&gt;=IO$4,2,3)))</f>
        <v>4</v>
      </c>
      <c r="W43" s="68" t="n">
        <f aca="false">IF(K43&lt;=IP$3,4,IF(K43&gt;=IP$5,1,IF(K43&gt;=IP$4,2,3)))</f>
        <v>4</v>
      </c>
      <c r="X43" s="68" t="n">
        <f aca="false">IF(L43&lt;=IQ$3,4,IF(L43&gt;=IQ$5,1,IF(L43&gt;=IQ$4,2,3)))</f>
        <v>4</v>
      </c>
      <c r="Y43" s="68" t="n">
        <f aca="false">IF(M43&lt;=IR$3,4,IF(M43&gt;=IR$5,1,IF(M43&gt;=IR$4,2,3)))</f>
        <v>4</v>
      </c>
      <c r="Z43" s="68" t="n">
        <f aca="false">IF(N43&lt;=IS$3,4,IF(N43&gt;=IS$5,1,IF(N43&gt;=IS$4,2,3)))</f>
        <v>4</v>
      </c>
      <c r="AA43" s="68" t="n">
        <f aca="false">IF(O43&lt;=IT$3,4,IF(O43&gt;=IT$5,1,IF(O43&gt;=IT$4,2,3)))</f>
        <v>4</v>
      </c>
      <c r="AB43" s="68" t="n">
        <f aca="false">RANK(P43,P$11:P$65)</f>
        <v>48</v>
      </c>
    </row>
    <row r="44" customFormat="false" ht="15" hidden="false" customHeight="false" outlineLevel="0" collapsed="false">
      <c r="A44" s="44" t="s">
        <v>163</v>
      </c>
      <c r="B44" s="45" t="s">
        <v>164</v>
      </c>
      <c r="C44" s="46" t="n">
        <v>183</v>
      </c>
      <c r="D44" s="47" t="n">
        <v>27.5692</v>
      </c>
      <c r="E44" s="48" t="n">
        <v>33.1929</v>
      </c>
      <c r="F44" s="48" t="n">
        <v>13.8608</v>
      </c>
      <c r="G44" s="48" t="n">
        <v>8.6529</v>
      </c>
      <c r="H44" s="49" t="n">
        <v>13.301</v>
      </c>
      <c r="I44" s="48" t="n">
        <v>9.9676</v>
      </c>
      <c r="J44" s="48" t="n">
        <v>8.9219</v>
      </c>
      <c r="K44" s="48" t="n">
        <v>7.5586</v>
      </c>
      <c r="L44" s="48" t="n">
        <v>6.544</v>
      </c>
      <c r="M44" s="48" t="n">
        <v>6.4686</v>
      </c>
      <c r="N44" s="48" t="n">
        <v>6.1683</v>
      </c>
      <c r="O44" s="48" t="n">
        <v>6.5266</v>
      </c>
      <c r="P44" s="48" t="n">
        <v>7.455</v>
      </c>
      <c r="Q44" s="68" t="n">
        <f aca="false">IF(E44&lt;=IJ$3,4,IF(E44&gt;=IJ$5,1,IF(E44&gt;=IJ$4,2,3)))</f>
        <v>1</v>
      </c>
      <c r="R44" s="68" t="n">
        <f aca="false">IF(F44&lt;=IK$3,4,IF(F44&gt;=IK$5,1,IF(F44&gt;=IK$4,2,3)))</f>
        <v>1</v>
      </c>
      <c r="S44" s="68" t="n">
        <f aca="false">IF(G44&lt;=IL$3,4,IF(G44&gt;=IL$5,1,IF(G44&gt;=IL$4,2,3)))</f>
        <v>2</v>
      </c>
      <c r="T44" s="68" t="n">
        <f aca="false">IF(H44&lt;=IM$3,4,IF(H44&gt;=IM$5,1,IF(H44&gt;=IM$4,2,3)))</f>
        <v>1</v>
      </c>
      <c r="U44" s="68" t="n">
        <f aca="false">IF(I44&lt;=IN$3,4,IF(I44&gt;=IN$5,1,IF(I44&gt;=IN$4,2,3)))</f>
        <v>1</v>
      </c>
      <c r="V44" s="68" t="n">
        <f aca="false">IF(J44&lt;=IO$3,4,IF(J44&gt;=IO$5,1,IF(J44&gt;=IO$4,2,3)))</f>
        <v>1</v>
      </c>
      <c r="W44" s="68" t="n">
        <f aca="false">IF(K44&lt;=IP$3,4,IF(K44&gt;=IP$5,1,IF(K44&gt;=IP$4,2,3)))</f>
        <v>1</v>
      </c>
      <c r="X44" s="68" t="n">
        <f aca="false">IF(L44&lt;=IQ$3,4,IF(L44&gt;=IQ$5,1,IF(L44&gt;=IQ$4,2,3)))</f>
        <v>1</v>
      </c>
      <c r="Y44" s="68" t="n">
        <f aca="false">IF(M44&lt;=IR$3,4,IF(M44&gt;=IR$5,1,IF(M44&gt;=IR$4,2,3)))</f>
        <v>1</v>
      </c>
      <c r="Z44" s="68" t="n">
        <f aca="false">IF(N44&lt;=IS$3,4,IF(N44&gt;=IS$5,1,IF(N44&gt;=IS$4,2,3)))</f>
        <v>4</v>
      </c>
      <c r="AA44" s="68" t="n">
        <f aca="false">IF(O44&lt;=IT$3,4,IF(O44&gt;=IT$5,1,IF(O44&gt;=IT$4,2,3)))</f>
        <v>4</v>
      </c>
      <c r="AB44" s="68" t="n">
        <f aca="false">RANK(P44,P$11:P$65)</f>
        <v>26</v>
      </c>
    </row>
    <row r="45" customFormat="false" ht="15" hidden="false" customHeight="false" outlineLevel="0" collapsed="false">
      <c r="A45" s="44" t="s">
        <v>376</v>
      </c>
      <c r="B45" s="45" t="s">
        <v>240</v>
      </c>
      <c r="C45" s="46" t="n">
        <v>3629.4511</v>
      </c>
      <c r="D45" s="47" t="n">
        <v>56.1701</v>
      </c>
      <c r="E45" s="48" t="n">
        <v>31.1976</v>
      </c>
      <c r="F45" s="48" t="n">
        <v>13.2563</v>
      </c>
      <c r="G45" s="48" t="n">
        <v>8.476</v>
      </c>
      <c r="H45" s="49" t="n">
        <v>12.8972</v>
      </c>
      <c r="I45" s="48" t="n">
        <v>9.9897</v>
      </c>
      <c r="J45" s="48" t="n">
        <v>8.8842</v>
      </c>
      <c r="K45" s="48" t="n">
        <v>7.0936</v>
      </c>
      <c r="L45" s="48" t="n">
        <v>6.1651</v>
      </c>
      <c r="M45" s="48" t="n">
        <v>6.5615</v>
      </c>
      <c r="N45" s="48" t="n">
        <v>7.6383</v>
      </c>
      <c r="O45" s="48" t="n">
        <v>7.7666</v>
      </c>
      <c r="P45" s="48" t="n">
        <v>8.5694</v>
      </c>
      <c r="Q45" s="68" t="n">
        <f aca="false">IF(E45&lt;=IJ$3,4,IF(E45&gt;=IJ$5,1,IF(E45&gt;=IJ$4,2,3)))</f>
        <v>1</v>
      </c>
      <c r="R45" s="68" t="n">
        <f aca="false">IF(F45&lt;=IK$3,4,IF(F45&gt;=IK$5,1,IF(F45&gt;=IK$4,2,3)))</f>
        <v>1</v>
      </c>
      <c r="S45" s="68" t="n">
        <f aca="false">IF(G45&lt;=IL$3,4,IF(G45&gt;=IL$5,1,IF(G45&gt;=IL$4,2,3)))</f>
        <v>3</v>
      </c>
      <c r="T45" s="68" t="n">
        <f aca="false">IF(H45&lt;=IM$3,4,IF(H45&gt;=IM$5,1,IF(H45&gt;=IM$4,2,3)))</f>
        <v>1</v>
      </c>
      <c r="U45" s="68" t="n">
        <f aca="false">IF(I45&lt;=IN$3,4,IF(I45&gt;=IN$5,1,IF(I45&gt;=IN$4,2,3)))</f>
        <v>1</v>
      </c>
      <c r="V45" s="68" t="n">
        <f aca="false">IF(J45&lt;=IO$3,4,IF(J45&gt;=IO$5,1,IF(J45&gt;=IO$4,2,3)))</f>
        <v>1</v>
      </c>
      <c r="W45" s="68" t="n">
        <f aca="false">IF(K45&lt;=IP$3,4,IF(K45&gt;=IP$5,1,IF(K45&gt;=IP$4,2,3)))</f>
        <v>1</v>
      </c>
      <c r="X45" s="68" t="n">
        <f aca="false">IF(L45&lt;=IQ$3,4,IF(L45&gt;=IQ$5,1,IF(L45&gt;=IQ$4,2,3)))</f>
        <v>2</v>
      </c>
      <c r="Y45" s="68" t="n">
        <f aca="false">IF(M45&lt;=IR$3,4,IF(M45&gt;=IR$5,1,IF(M45&gt;=IR$4,2,3)))</f>
        <v>1</v>
      </c>
      <c r="Z45" s="68" t="n">
        <f aca="false">IF(N45&lt;=IS$3,4,IF(N45&gt;=IS$5,1,IF(N45&gt;=IS$4,2,3)))</f>
        <v>1</v>
      </c>
      <c r="AA45" s="68" t="n">
        <f aca="false">IF(O45&lt;=IT$3,4,IF(O45&gt;=IT$5,1,IF(O45&gt;=IT$4,2,3)))</f>
        <v>1</v>
      </c>
      <c r="AB45" s="68" t="n">
        <f aca="false">RANK(P45,P$11:P$65)</f>
        <v>5</v>
      </c>
    </row>
    <row r="46" customFormat="false" ht="15" hidden="false" customHeight="false" outlineLevel="0" collapsed="false">
      <c r="A46" s="44" t="s">
        <v>377</v>
      </c>
      <c r="B46" s="45" t="s">
        <v>166</v>
      </c>
      <c r="C46" s="46" t="n">
        <v>6.0061</v>
      </c>
      <c r="D46" s="47" t="n">
        <v>41.2986</v>
      </c>
      <c r="E46" s="48" t="n">
        <v>8.4391</v>
      </c>
      <c r="F46" s="48" t="n">
        <v>8.0725</v>
      </c>
      <c r="G46" s="48" t="n">
        <v>7.1016</v>
      </c>
      <c r="H46" s="49" t="n">
        <v>8.0337</v>
      </c>
      <c r="I46" s="48" t="n">
        <v>7.7505</v>
      </c>
      <c r="J46" s="48" t="n">
        <v>7.3753</v>
      </c>
      <c r="K46" s="48" t="n">
        <v>6.3071</v>
      </c>
      <c r="L46" s="48" t="n">
        <v>5.6479</v>
      </c>
      <c r="M46" s="48" t="n">
        <v>5.4963</v>
      </c>
      <c r="N46" s="48" t="n">
        <v>5.9737</v>
      </c>
      <c r="O46" s="48" t="n">
        <v>6.3343</v>
      </c>
      <c r="P46" s="48" t="n">
        <v>7.2194</v>
      </c>
      <c r="Q46" s="68" t="n">
        <f aca="false">IF(E46&lt;=IJ$3,4,IF(E46&gt;=IJ$5,1,IF(E46&gt;=IJ$4,2,3)))</f>
        <v>4</v>
      </c>
      <c r="R46" s="68" t="n">
        <f aca="false">IF(F46&lt;=IK$3,4,IF(F46&gt;=IK$5,1,IF(F46&gt;=IK$4,2,3)))</f>
        <v>4</v>
      </c>
      <c r="S46" s="68" t="n">
        <f aca="false">IF(G46&lt;=IL$3,4,IF(G46&gt;=IL$5,1,IF(G46&gt;=IL$4,2,3)))</f>
        <v>4</v>
      </c>
      <c r="T46" s="68" t="n">
        <f aca="false">IF(H46&lt;=IM$3,4,IF(H46&gt;=IM$5,1,IF(H46&gt;=IM$4,2,3)))</f>
        <v>4</v>
      </c>
      <c r="U46" s="68" t="n">
        <f aca="false">IF(I46&lt;=IN$3,4,IF(I46&gt;=IN$5,1,IF(I46&gt;=IN$4,2,3)))</f>
        <v>4</v>
      </c>
      <c r="V46" s="68" t="n">
        <f aca="false">IF(J46&lt;=IO$3,4,IF(J46&gt;=IO$5,1,IF(J46&gt;=IO$4,2,3)))</f>
        <v>4</v>
      </c>
      <c r="W46" s="68" t="n">
        <f aca="false">IF(K46&lt;=IP$3,4,IF(K46&gt;=IP$5,1,IF(K46&gt;=IP$4,2,3)))</f>
        <v>4</v>
      </c>
      <c r="X46" s="68" t="n">
        <f aca="false">IF(L46&lt;=IQ$3,4,IF(L46&gt;=IQ$5,1,IF(L46&gt;=IQ$4,2,3)))</f>
        <v>4</v>
      </c>
      <c r="Y46" s="68" t="n">
        <f aca="false">IF(M46&lt;=IR$3,4,IF(M46&gt;=IR$5,1,IF(M46&gt;=IR$4,2,3)))</f>
        <v>4</v>
      </c>
      <c r="Z46" s="68" t="n">
        <f aca="false">IF(N46&lt;=IS$3,4,IF(N46&gt;=IS$5,1,IF(N46&gt;=IS$4,2,3)))</f>
        <v>4</v>
      </c>
      <c r="AA46" s="68" t="n">
        <f aca="false">IF(O46&lt;=IT$3,4,IF(O46&gt;=IT$5,1,IF(O46&gt;=IT$4,2,3)))</f>
        <v>4</v>
      </c>
      <c r="AB46" s="68" t="n">
        <f aca="false">RANK(P46,P$11:P$65)</f>
        <v>29</v>
      </c>
    </row>
    <row r="47" customFormat="false" ht="15" hidden="false" customHeight="false" outlineLevel="0" collapsed="false">
      <c r="A47" s="44" t="s">
        <v>378</v>
      </c>
      <c r="B47" s="45" t="s">
        <v>379</v>
      </c>
      <c r="C47" s="46" t="n">
        <v>120.847</v>
      </c>
      <c r="D47" s="47" t="n">
        <v>49.6647</v>
      </c>
      <c r="E47" s="48" t="n">
        <v>32.0931</v>
      </c>
      <c r="F47" s="48" t="n">
        <v>13.4393</v>
      </c>
      <c r="G47" s="48" t="n">
        <v>7.8305</v>
      </c>
      <c r="H47" s="49" t="n">
        <v>12.6804</v>
      </c>
      <c r="I47" s="48" t="n">
        <v>9.8145</v>
      </c>
      <c r="J47" s="48" t="n">
        <v>8.8469</v>
      </c>
      <c r="K47" s="48" t="n">
        <v>7.2342</v>
      </c>
      <c r="L47" s="48" t="n">
        <v>6.1463</v>
      </c>
      <c r="M47" s="48" t="n">
        <v>6.3479</v>
      </c>
      <c r="N47" s="48" t="n">
        <v>7.4876</v>
      </c>
      <c r="O47" s="48" t="n">
        <v>7.5746</v>
      </c>
      <c r="P47" s="48" t="n">
        <v>7.6107</v>
      </c>
      <c r="Q47" s="68" t="n">
        <f aca="false">IF(E47&lt;=IJ$3,4,IF(E47&gt;=IJ$5,1,IF(E47&gt;=IJ$4,2,3)))</f>
        <v>1</v>
      </c>
      <c r="R47" s="68" t="n">
        <f aca="false">IF(F47&lt;=IK$3,4,IF(F47&gt;=IK$5,1,IF(F47&gt;=IK$4,2,3)))</f>
        <v>1</v>
      </c>
      <c r="S47" s="68" t="n">
        <f aca="false">IF(G47&lt;=IL$3,4,IF(G47&gt;=IL$5,1,IF(G47&gt;=IL$4,2,3)))</f>
        <v>4</v>
      </c>
      <c r="T47" s="68" t="n">
        <f aca="false">IF(H47&lt;=IM$3,4,IF(H47&gt;=IM$5,1,IF(H47&gt;=IM$4,2,3)))</f>
        <v>2</v>
      </c>
      <c r="U47" s="68" t="n">
        <f aca="false">IF(I47&lt;=IN$3,4,IF(I47&gt;=IN$5,1,IF(I47&gt;=IN$4,2,3)))</f>
        <v>1</v>
      </c>
      <c r="V47" s="68" t="n">
        <f aca="false">IF(J47&lt;=IO$3,4,IF(J47&gt;=IO$5,1,IF(J47&gt;=IO$4,2,3)))</f>
        <v>1</v>
      </c>
      <c r="W47" s="68" t="n">
        <f aca="false">IF(K47&lt;=IP$3,4,IF(K47&gt;=IP$5,1,IF(K47&gt;=IP$4,2,3)))</f>
        <v>1</v>
      </c>
      <c r="X47" s="68" t="n">
        <f aca="false">IF(L47&lt;=IQ$3,4,IF(L47&gt;=IQ$5,1,IF(L47&gt;=IQ$4,2,3)))</f>
        <v>2</v>
      </c>
      <c r="Y47" s="68" t="n">
        <f aca="false">IF(M47&lt;=IR$3,4,IF(M47&gt;=IR$5,1,IF(M47&gt;=IR$4,2,3)))</f>
        <v>2</v>
      </c>
      <c r="Z47" s="68" t="n">
        <f aca="false">IF(N47&lt;=IS$3,4,IF(N47&gt;=IS$5,1,IF(N47&gt;=IS$4,2,3)))</f>
        <v>1</v>
      </c>
      <c r="AA47" s="68" t="n">
        <f aca="false">IF(O47&lt;=IT$3,4,IF(O47&gt;=IT$5,1,IF(O47&gt;=IT$4,2,3)))</f>
        <v>1</v>
      </c>
      <c r="AB47" s="68" t="n">
        <f aca="false">RANK(P47,P$11:P$65)</f>
        <v>21</v>
      </c>
    </row>
    <row r="48" customFormat="false" ht="15" hidden="false" customHeight="false" outlineLevel="0" collapsed="false">
      <c r="A48" s="44" t="s">
        <v>380</v>
      </c>
      <c r="B48" s="45" t="s">
        <v>381</v>
      </c>
      <c r="C48" s="46" t="n">
        <v>688.4499</v>
      </c>
      <c r="D48" s="47" t="n">
        <v>30.6219</v>
      </c>
      <c r="E48" s="48" t="n">
        <v>31.6948</v>
      </c>
      <c r="F48" s="48" t="n">
        <v>13.3898</v>
      </c>
      <c r="G48" s="48" t="n">
        <v>8.4133</v>
      </c>
      <c r="H48" s="49" t="n">
        <v>13.014</v>
      </c>
      <c r="I48" s="48" t="n">
        <v>9.6793</v>
      </c>
      <c r="J48" s="48" t="n">
        <v>8.6968</v>
      </c>
      <c r="K48" s="48" t="n">
        <v>6.8967</v>
      </c>
      <c r="L48" s="48" t="n">
        <v>5.95</v>
      </c>
      <c r="M48" s="48" t="n">
        <v>6.3738</v>
      </c>
      <c r="N48" s="48" t="n">
        <v>7.4159</v>
      </c>
      <c r="O48" s="48" t="n">
        <v>7.5521</v>
      </c>
      <c r="P48" s="48" t="n">
        <v>8.3373</v>
      </c>
      <c r="Q48" s="68" t="n">
        <f aca="false">IF(E48&lt;=IJ$3,4,IF(E48&gt;=IJ$5,1,IF(E48&gt;=IJ$4,2,3)))</f>
        <v>1</v>
      </c>
      <c r="R48" s="68" t="n">
        <f aca="false">IF(F48&lt;=IK$3,4,IF(F48&gt;=IK$5,1,IF(F48&gt;=IK$4,2,3)))</f>
        <v>1</v>
      </c>
      <c r="S48" s="68" t="n">
        <f aca="false">IF(G48&lt;=IL$3,4,IF(G48&gt;=IL$5,1,IF(G48&gt;=IL$4,2,3)))</f>
        <v>3</v>
      </c>
      <c r="T48" s="68" t="n">
        <f aca="false">IF(H48&lt;=IM$3,4,IF(H48&gt;=IM$5,1,IF(H48&gt;=IM$4,2,3)))</f>
        <v>1</v>
      </c>
      <c r="U48" s="68" t="n">
        <f aca="false">IF(I48&lt;=IN$3,4,IF(I48&gt;=IN$5,1,IF(I48&gt;=IN$4,2,3)))</f>
        <v>1</v>
      </c>
      <c r="V48" s="68" t="n">
        <f aca="false">IF(J48&lt;=IO$3,4,IF(J48&gt;=IO$5,1,IF(J48&gt;=IO$4,2,3)))</f>
        <v>1</v>
      </c>
      <c r="W48" s="68" t="n">
        <f aca="false">IF(K48&lt;=IP$3,4,IF(K48&gt;=IP$5,1,IF(K48&gt;=IP$4,2,3)))</f>
        <v>2</v>
      </c>
      <c r="X48" s="68" t="n">
        <f aca="false">IF(L48&lt;=IQ$3,4,IF(L48&gt;=IQ$5,1,IF(L48&gt;=IQ$4,2,3)))</f>
        <v>3</v>
      </c>
      <c r="Y48" s="68" t="n">
        <f aca="false">IF(M48&lt;=IR$3,4,IF(M48&gt;=IR$5,1,IF(M48&gt;=IR$4,2,3)))</f>
        <v>2</v>
      </c>
      <c r="Z48" s="68" t="n">
        <f aca="false">IF(N48&lt;=IS$3,4,IF(N48&gt;=IS$5,1,IF(N48&gt;=IS$4,2,3)))</f>
        <v>1</v>
      </c>
      <c r="AA48" s="68" t="n">
        <f aca="false">IF(O48&lt;=IT$3,4,IF(O48&gt;=IT$5,1,IF(O48&gt;=IT$4,2,3)))</f>
        <v>1</v>
      </c>
      <c r="AB48" s="68" t="n">
        <f aca="false">RANK(P48,P$11:P$65)</f>
        <v>7</v>
      </c>
    </row>
    <row r="49" customFormat="false" ht="15" hidden="false" customHeight="false" outlineLevel="0" collapsed="false">
      <c r="A49" s="44" t="s">
        <v>382</v>
      </c>
      <c r="B49" s="45" t="s">
        <v>383</v>
      </c>
      <c r="C49" s="46" t="n">
        <v>1.3694</v>
      </c>
      <c r="D49" s="47" t="n">
        <v>17.7725</v>
      </c>
      <c r="E49" s="48" t="n">
        <v>8.4742</v>
      </c>
      <c r="F49" s="48" t="n">
        <v>6.5977</v>
      </c>
      <c r="G49" s="48" t="n">
        <v>6.2077</v>
      </c>
      <c r="H49" s="49" t="n">
        <v>6.7181</v>
      </c>
      <c r="I49" s="48" t="n">
        <v>6.804</v>
      </c>
      <c r="J49" s="48" t="n">
        <v>6.6299</v>
      </c>
      <c r="K49" s="48" t="n">
        <v>5.6079</v>
      </c>
      <c r="L49" s="48" t="n">
        <v>5.1426</v>
      </c>
      <c r="M49" s="48" t="n">
        <v>5.2886</v>
      </c>
      <c r="N49" s="48" t="n">
        <v>5.9265</v>
      </c>
      <c r="O49" s="48"/>
      <c r="P49" s="48" t="n">
        <v>6.265</v>
      </c>
      <c r="Q49" s="68" t="n">
        <f aca="false">IF(E49&lt;=IJ$3,4,IF(E49&gt;=IJ$5,1,IF(E49&gt;=IJ$4,2,3)))</f>
        <v>4</v>
      </c>
      <c r="R49" s="68" t="n">
        <f aca="false">IF(F49&lt;=IK$3,4,IF(F49&gt;=IK$5,1,IF(F49&gt;=IK$4,2,3)))</f>
        <v>4</v>
      </c>
      <c r="S49" s="68" t="n">
        <f aca="false">IF(G49&lt;=IL$3,4,IF(G49&gt;=IL$5,1,IF(G49&gt;=IL$4,2,3)))</f>
        <v>4</v>
      </c>
      <c r="T49" s="68" t="n">
        <f aca="false">IF(H49&lt;=IM$3,4,IF(H49&gt;=IM$5,1,IF(H49&gt;=IM$4,2,3)))</f>
        <v>4</v>
      </c>
      <c r="U49" s="68" t="n">
        <f aca="false">IF(I49&lt;=IN$3,4,IF(I49&gt;=IN$5,1,IF(I49&gt;=IN$4,2,3)))</f>
        <v>4</v>
      </c>
      <c r="V49" s="68" t="n">
        <f aca="false">IF(J49&lt;=IO$3,4,IF(J49&gt;=IO$5,1,IF(J49&gt;=IO$4,2,3)))</f>
        <v>4</v>
      </c>
      <c r="W49" s="68" t="n">
        <f aca="false">IF(K49&lt;=IP$3,4,IF(K49&gt;=IP$5,1,IF(K49&gt;=IP$4,2,3)))</f>
        <v>4</v>
      </c>
      <c r="X49" s="68" t="n">
        <f aca="false">IF(L49&lt;=IQ$3,4,IF(L49&gt;=IQ$5,1,IF(L49&gt;=IQ$4,2,3)))</f>
        <v>4</v>
      </c>
      <c r="Y49" s="68" t="n">
        <f aca="false">IF(M49&lt;=IR$3,4,IF(M49&gt;=IR$5,1,IF(M49&gt;=IR$4,2,3)))</f>
        <v>4</v>
      </c>
      <c r="Z49" s="68" t="n">
        <f aca="false">IF(N49&lt;=IS$3,4,IF(N49&gt;=IS$5,1,IF(N49&gt;=IS$4,2,3)))</f>
        <v>4</v>
      </c>
      <c r="AA49" s="68" t="n">
        <f aca="false">IF(O49&lt;=IT$3,4,IF(O49&gt;=IT$5,1,IF(O49&gt;=IT$4,2,3)))</f>
        <v>4</v>
      </c>
      <c r="AB49" s="68" t="n">
        <f aca="false">RANK(P49,P$11:P$65)</f>
        <v>40</v>
      </c>
    </row>
    <row r="50" customFormat="false" ht="15" hidden="false" customHeight="false" outlineLevel="0" collapsed="false">
      <c r="A50" s="44" t="s">
        <v>384</v>
      </c>
      <c r="B50" s="45" t="s">
        <v>385</v>
      </c>
      <c r="C50" s="46" t="n">
        <v>0.54</v>
      </c>
      <c r="D50" s="47" t="n">
        <v>31.3557</v>
      </c>
      <c r="E50" s="48" t="n">
        <v>34.1377</v>
      </c>
      <c r="F50" s="48"/>
      <c r="G50" s="48" t="n">
        <v>9.0663</v>
      </c>
      <c r="H50" s="49" t="n">
        <v>13.6572</v>
      </c>
      <c r="I50" s="48" t="n">
        <v>10.2897</v>
      </c>
      <c r="J50" s="48" t="n">
        <v>9.1292</v>
      </c>
      <c r="K50" s="48" t="n">
        <v>7.2538</v>
      </c>
      <c r="L50" s="48" t="n">
        <v>6.7647</v>
      </c>
      <c r="M50" s="48" t="n">
        <v>6.4647</v>
      </c>
      <c r="N50" s="48" t="n">
        <v>6.5382</v>
      </c>
      <c r="O50" s="48" t="n">
        <v>6.6411</v>
      </c>
      <c r="P50" s="48" t="n">
        <v>6.56</v>
      </c>
      <c r="Q50" s="68" t="n">
        <f aca="false">IF(E50&lt;=IJ$3,4,IF(E50&gt;=IJ$5,1,IF(E50&gt;=IJ$4,2,3)))</f>
        <v>1</v>
      </c>
      <c r="R50" s="68" t="n">
        <f aca="false">IF(F50&lt;=IK$3,4,IF(F50&gt;=IK$5,1,IF(F50&gt;=IK$4,2,3)))</f>
        <v>4</v>
      </c>
      <c r="S50" s="68" t="n">
        <f aca="false">IF(G50&lt;=IL$3,4,IF(G50&gt;=IL$5,1,IF(G50&gt;=IL$4,2,3)))</f>
        <v>1</v>
      </c>
      <c r="T50" s="68" t="n">
        <f aca="false">IF(H50&lt;=IM$3,4,IF(H50&gt;=IM$5,1,IF(H50&gt;=IM$4,2,3)))</f>
        <v>1</v>
      </c>
      <c r="U50" s="68" t="n">
        <f aca="false">IF(I50&lt;=IN$3,4,IF(I50&gt;=IN$5,1,IF(I50&gt;=IN$4,2,3)))</f>
        <v>1</v>
      </c>
      <c r="V50" s="68" t="n">
        <f aca="false">IF(J50&lt;=IO$3,4,IF(J50&gt;=IO$5,1,IF(J50&gt;=IO$4,2,3)))</f>
        <v>1</v>
      </c>
      <c r="W50" s="68" t="n">
        <f aca="false">IF(K50&lt;=IP$3,4,IF(K50&gt;=IP$5,1,IF(K50&gt;=IP$4,2,3)))</f>
        <v>1</v>
      </c>
      <c r="X50" s="68" t="n">
        <f aca="false">IF(L50&lt;=IQ$3,4,IF(L50&gt;=IQ$5,1,IF(L50&gt;=IQ$4,2,3)))</f>
        <v>1</v>
      </c>
      <c r="Y50" s="68" t="n">
        <f aca="false">IF(M50&lt;=IR$3,4,IF(M50&gt;=IR$5,1,IF(M50&gt;=IR$4,2,3)))</f>
        <v>1</v>
      </c>
      <c r="Z50" s="68" t="n">
        <f aca="false">IF(N50&lt;=IS$3,4,IF(N50&gt;=IS$5,1,IF(N50&gt;=IS$4,2,3)))</f>
        <v>3</v>
      </c>
      <c r="AA50" s="68" t="n">
        <f aca="false">IF(O50&lt;=IT$3,4,IF(O50&gt;=IT$5,1,IF(O50&gt;=IT$4,2,3)))</f>
        <v>4</v>
      </c>
      <c r="AB50" s="68" t="n">
        <f aca="false">RANK(P50,P$11:P$65)</f>
        <v>37</v>
      </c>
    </row>
    <row r="51" customFormat="false" ht="15" hidden="false" customHeight="false" outlineLevel="0" collapsed="false">
      <c r="A51" s="44" t="s">
        <v>386</v>
      </c>
      <c r="B51" s="45" t="s">
        <v>387</v>
      </c>
      <c r="C51" s="46" t="n">
        <v>79.6</v>
      </c>
      <c r="D51" s="47" t="n">
        <v>43.0314</v>
      </c>
      <c r="E51" s="48" t="n">
        <v>33.5214</v>
      </c>
      <c r="F51" s="48"/>
      <c r="G51" s="48" t="n">
        <v>9.4591</v>
      </c>
      <c r="H51" s="49" t="n">
        <v>14.0157</v>
      </c>
      <c r="I51" s="48" t="n">
        <v>10.6186</v>
      </c>
      <c r="J51" s="48" t="n">
        <v>9.6765</v>
      </c>
      <c r="K51" s="48" t="n">
        <v>7.9565</v>
      </c>
      <c r="L51" s="48" t="n">
        <v>7.1885</v>
      </c>
      <c r="M51" s="48" t="n">
        <v>7.2423</v>
      </c>
      <c r="N51" s="48" t="n">
        <v>7.5576</v>
      </c>
      <c r="O51" s="48" t="n">
        <v>7.4991</v>
      </c>
      <c r="P51" s="48" t="n">
        <v>8.1569</v>
      </c>
      <c r="Q51" s="68" t="n">
        <f aca="false">IF(E51&lt;=IJ$3,4,IF(E51&gt;=IJ$5,1,IF(E51&gt;=IJ$4,2,3)))</f>
        <v>1</v>
      </c>
      <c r="R51" s="68" t="n">
        <f aca="false">IF(F51&lt;=IK$3,4,IF(F51&gt;=IK$5,1,IF(F51&gt;=IK$4,2,3)))</f>
        <v>4</v>
      </c>
      <c r="S51" s="68" t="n">
        <f aca="false">IF(G51&lt;=IL$3,4,IF(G51&gt;=IL$5,1,IF(G51&gt;=IL$4,2,3)))</f>
        <v>1</v>
      </c>
      <c r="T51" s="68" t="n">
        <f aca="false">IF(H51&lt;=IM$3,4,IF(H51&gt;=IM$5,1,IF(H51&gt;=IM$4,2,3)))</f>
        <v>1</v>
      </c>
      <c r="U51" s="68" t="n">
        <f aca="false">IF(I51&lt;=IN$3,4,IF(I51&gt;=IN$5,1,IF(I51&gt;=IN$4,2,3)))</f>
        <v>1</v>
      </c>
      <c r="V51" s="68" t="n">
        <f aca="false">IF(J51&lt;=IO$3,4,IF(J51&gt;=IO$5,1,IF(J51&gt;=IO$4,2,3)))</f>
        <v>1</v>
      </c>
      <c r="W51" s="68" t="n">
        <f aca="false">IF(K51&lt;=IP$3,4,IF(K51&gt;=IP$5,1,IF(K51&gt;=IP$4,2,3)))</f>
        <v>1</v>
      </c>
      <c r="X51" s="68" t="n">
        <f aca="false">IF(L51&lt;=IQ$3,4,IF(L51&gt;=IQ$5,1,IF(L51&gt;=IQ$4,2,3)))</f>
        <v>1</v>
      </c>
      <c r="Y51" s="68" t="n">
        <f aca="false">IF(M51&lt;=IR$3,4,IF(M51&gt;=IR$5,1,IF(M51&gt;=IR$4,2,3)))</f>
        <v>1</v>
      </c>
      <c r="Z51" s="68" t="n">
        <f aca="false">IF(N51&lt;=IS$3,4,IF(N51&gt;=IS$5,1,IF(N51&gt;=IS$4,2,3)))</f>
        <v>1</v>
      </c>
      <c r="AA51" s="68" t="n">
        <f aca="false">IF(O51&lt;=IT$3,4,IF(O51&gt;=IT$5,1,IF(O51&gt;=IT$4,2,3)))</f>
        <v>1</v>
      </c>
      <c r="AB51" s="68" t="n">
        <f aca="false">RANK(P51,P$11:P$65)</f>
        <v>11</v>
      </c>
    </row>
    <row r="52" customFormat="false" ht="15" hidden="false" customHeight="false" outlineLevel="0" collapsed="false">
      <c r="A52" s="44" t="s">
        <v>388</v>
      </c>
      <c r="B52" s="45" t="s">
        <v>389</v>
      </c>
      <c r="C52" s="46" t="n">
        <v>152</v>
      </c>
      <c r="D52" s="47" t="n">
        <v>28.1673</v>
      </c>
      <c r="E52" s="48" t="n">
        <v>46.6196</v>
      </c>
      <c r="F52" s="48" t="n">
        <v>16.1341</v>
      </c>
      <c r="G52" s="48" t="n">
        <v>9.3889</v>
      </c>
      <c r="H52" s="49" t="n">
        <v>15.43</v>
      </c>
      <c r="I52" s="48" t="n">
        <v>10.7257</v>
      </c>
      <c r="J52" s="48" t="n">
        <v>9.9502</v>
      </c>
      <c r="K52" s="48" t="n">
        <v>7.7502</v>
      </c>
      <c r="L52" s="48" t="n">
        <v>7.2833</v>
      </c>
      <c r="M52" s="48" t="n">
        <v>7.1114</v>
      </c>
      <c r="N52" s="48" t="n">
        <v>6.2109</v>
      </c>
      <c r="O52" s="48" t="n">
        <v>6.6216</v>
      </c>
      <c r="P52" s="48" t="n">
        <v>7.5127</v>
      </c>
      <c r="Q52" s="68" t="n">
        <f aca="false">IF(E52&lt;=IJ$3,4,IF(E52&gt;=IJ$5,1,IF(E52&gt;=IJ$4,2,3)))</f>
        <v>1</v>
      </c>
      <c r="R52" s="68" t="n">
        <f aca="false">IF(F52&lt;=IK$3,4,IF(F52&gt;=IK$5,1,IF(F52&gt;=IK$4,2,3)))</f>
        <v>1</v>
      </c>
      <c r="S52" s="68" t="n">
        <f aca="false">IF(G52&lt;=IL$3,4,IF(G52&gt;=IL$5,1,IF(G52&gt;=IL$4,2,3)))</f>
        <v>1</v>
      </c>
      <c r="T52" s="68" t="n">
        <f aca="false">IF(H52&lt;=IM$3,4,IF(H52&gt;=IM$5,1,IF(H52&gt;=IM$4,2,3)))</f>
        <v>1</v>
      </c>
      <c r="U52" s="68" t="n">
        <f aca="false">IF(I52&lt;=IN$3,4,IF(I52&gt;=IN$5,1,IF(I52&gt;=IN$4,2,3)))</f>
        <v>1</v>
      </c>
      <c r="V52" s="68" t="n">
        <f aca="false">IF(J52&lt;=IO$3,4,IF(J52&gt;=IO$5,1,IF(J52&gt;=IO$4,2,3)))</f>
        <v>1</v>
      </c>
      <c r="W52" s="68" t="n">
        <f aca="false">IF(K52&lt;=IP$3,4,IF(K52&gt;=IP$5,1,IF(K52&gt;=IP$4,2,3)))</f>
        <v>1</v>
      </c>
      <c r="X52" s="68" t="n">
        <f aca="false">IF(L52&lt;=IQ$3,4,IF(L52&gt;=IQ$5,1,IF(L52&gt;=IQ$4,2,3)))</f>
        <v>1</v>
      </c>
      <c r="Y52" s="68" t="n">
        <f aca="false">IF(M52&lt;=IR$3,4,IF(M52&gt;=IR$5,1,IF(M52&gt;=IR$4,2,3)))</f>
        <v>1</v>
      </c>
      <c r="Z52" s="68" t="n">
        <f aca="false">IF(N52&lt;=IS$3,4,IF(N52&gt;=IS$5,1,IF(N52&gt;=IS$4,2,3)))</f>
        <v>4</v>
      </c>
      <c r="AA52" s="68" t="n">
        <f aca="false">IF(O52&lt;=IT$3,4,IF(O52&gt;=IT$5,1,IF(O52&gt;=IT$4,2,3)))</f>
        <v>4</v>
      </c>
      <c r="AB52" s="68" t="n">
        <f aca="false">RANK(P52,P$11:P$65)</f>
        <v>24</v>
      </c>
    </row>
    <row r="53" customFormat="false" ht="15" hidden="false" customHeight="false" outlineLevel="0" collapsed="false">
      <c r="A53" s="44" t="s">
        <v>390</v>
      </c>
      <c r="B53" s="45" t="s">
        <v>79</v>
      </c>
      <c r="C53" s="46" t="n">
        <v>0.05</v>
      </c>
      <c r="D53" s="47" t="n">
        <v>32.2209</v>
      </c>
      <c r="E53" s="48" t="n">
        <v>5.6176</v>
      </c>
      <c r="F53" s="48" t="n">
        <v>5.6731</v>
      </c>
      <c r="G53" s="48" t="n">
        <v>5.7996</v>
      </c>
      <c r="H53" s="49" t="n">
        <v>5.6755</v>
      </c>
      <c r="I53" s="48" t="n">
        <v>6.0118</v>
      </c>
      <c r="J53" s="48" t="n">
        <v>6</v>
      </c>
      <c r="K53" s="48" t="n">
        <v>5.5662</v>
      </c>
      <c r="L53" s="48" t="n">
        <v>4.837</v>
      </c>
      <c r="M53" s="48" t="n">
        <v>4.4347</v>
      </c>
      <c r="N53" s="48" t="n">
        <v>4.723</v>
      </c>
      <c r="O53" s="48" t="n">
        <v>5.3093</v>
      </c>
      <c r="P53" s="48" t="n">
        <v>6.1645</v>
      </c>
      <c r="Q53" s="68" t="n">
        <f aca="false">IF(E53&lt;=IJ$3,4,IF(E53&gt;=IJ$5,1,IF(E53&gt;=IJ$4,2,3)))</f>
        <v>4</v>
      </c>
      <c r="R53" s="68" t="n">
        <f aca="false">IF(F53&lt;=IK$3,4,IF(F53&gt;=IK$5,1,IF(F53&gt;=IK$4,2,3)))</f>
        <v>4</v>
      </c>
      <c r="S53" s="68" t="n">
        <f aca="false">IF(G53&lt;=IL$3,4,IF(G53&gt;=IL$5,1,IF(G53&gt;=IL$4,2,3)))</f>
        <v>4</v>
      </c>
      <c r="T53" s="68" t="n">
        <f aca="false">IF(H53&lt;=IM$3,4,IF(H53&gt;=IM$5,1,IF(H53&gt;=IM$4,2,3)))</f>
        <v>4</v>
      </c>
      <c r="U53" s="68" t="n">
        <f aca="false">IF(I53&lt;=IN$3,4,IF(I53&gt;=IN$5,1,IF(I53&gt;=IN$4,2,3)))</f>
        <v>4</v>
      </c>
      <c r="V53" s="68" t="n">
        <f aca="false">IF(J53&lt;=IO$3,4,IF(J53&gt;=IO$5,1,IF(J53&gt;=IO$4,2,3)))</f>
        <v>4</v>
      </c>
      <c r="W53" s="68" t="n">
        <f aca="false">IF(K53&lt;=IP$3,4,IF(K53&gt;=IP$5,1,IF(K53&gt;=IP$4,2,3)))</f>
        <v>4</v>
      </c>
      <c r="X53" s="68" t="n">
        <f aca="false">IF(L53&lt;=IQ$3,4,IF(L53&gt;=IQ$5,1,IF(L53&gt;=IQ$4,2,3)))</f>
        <v>4</v>
      </c>
      <c r="Y53" s="68" t="n">
        <f aca="false">IF(M53&lt;=IR$3,4,IF(M53&gt;=IR$5,1,IF(M53&gt;=IR$4,2,3)))</f>
        <v>4</v>
      </c>
      <c r="Z53" s="68" t="n">
        <f aca="false">IF(N53&lt;=IS$3,4,IF(N53&gt;=IS$5,1,IF(N53&gt;=IS$4,2,3)))</f>
        <v>4</v>
      </c>
      <c r="AA53" s="68" t="n">
        <f aca="false">IF(O53&lt;=IT$3,4,IF(O53&gt;=IT$5,1,IF(O53&gt;=IT$4,2,3)))</f>
        <v>4</v>
      </c>
      <c r="AB53" s="68" t="n">
        <f aca="false">RANK(P53,P$11:P$65)</f>
        <v>42</v>
      </c>
    </row>
    <row r="54" customFormat="false" ht="15" hidden="false" customHeight="false" outlineLevel="0" collapsed="false">
      <c r="A54" s="44" t="s">
        <v>391</v>
      </c>
      <c r="B54" s="45" t="s">
        <v>79</v>
      </c>
      <c r="C54" s="46" t="n">
        <v>0.37</v>
      </c>
      <c r="D54" s="47" t="n">
        <v>31.7244</v>
      </c>
      <c r="E54" s="48" t="n">
        <v>26.3293</v>
      </c>
      <c r="F54" s="48" t="n">
        <v>12.7668</v>
      </c>
      <c r="G54" s="48" t="n">
        <v>7.9231</v>
      </c>
      <c r="H54" s="49" t="n">
        <v>11.7242</v>
      </c>
      <c r="I54" s="48" t="n">
        <v>9.3798</v>
      </c>
      <c r="J54" s="48" t="n">
        <v>8.4209</v>
      </c>
      <c r="K54" s="48" t="n">
        <v>6.9724</v>
      </c>
      <c r="L54" s="48" t="n">
        <v>6.0891</v>
      </c>
      <c r="M54" s="48" t="n">
        <v>6.2653</v>
      </c>
      <c r="N54" s="48" t="n">
        <v>7.2499</v>
      </c>
      <c r="O54" s="48" t="n">
        <v>7.1837</v>
      </c>
      <c r="P54" s="48" t="n">
        <v>7.9293</v>
      </c>
      <c r="Q54" s="68" t="n">
        <f aca="false">IF(E54&lt;=IJ$3,4,IF(E54&gt;=IJ$5,1,IF(E54&gt;=IJ$4,2,3)))</f>
        <v>2</v>
      </c>
      <c r="R54" s="68" t="n">
        <f aca="false">IF(F54&lt;=IK$3,4,IF(F54&gt;=IK$5,1,IF(F54&gt;=IK$4,2,3)))</f>
        <v>2</v>
      </c>
      <c r="S54" s="68" t="n">
        <f aca="false">IF(G54&lt;=IL$3,4,IF(G54&gt;=IL$5,1,IF(G54&gt;=IL$4,2,3)))</f>
        <v>4</v>
      </c>
      <c r="T54" s="68" t="n">
        <f aca="false">IF(H54&lt;=IM$3,4,IF(H54&gt;=IM$5,1,IF(H54&gt;=IM$4,2,3)))</f>
        <v>3</v>
      </c>
      <c r="U54" s="68" t="n">
        <f aca="false">IF(I54&lt;=IN$3,4,IF(I54&gt;=IN$5,1,IF(I54&gt;=IN$4,2,3)))</f>
        <v>2</v>
      </c>
      <c r="V54" s="68" t="n">
        <f aca="false">IF(J54&lt;=IO$3,4,IF(J54&gt;=IO$5,1,IF(J54&gt;=IO$4,2,3)))</f>
        <v>2</v>
      </c>
      <c r="W54" s="68" t="n">
        <f aca="false">IF(K54&lt;=IP$3,4,IF(K54&gt;=IP$5,1,IF(K54&gt;=IP$4,2,3)))</f>
        <v>1</v>
      </c>
      <c r="X54" s="68" t="n">
        <f aca="false">IF(L54&lt;=IQ$3,4,IF(L54&gt;=IQ$5,1,IF(L54&gt;=IQ$4,2,3)))</f>
        <v>3</v>
      </c>
      <c r="Y54" s="68" t="n">
        <f aca="false">IF(M54&lt;=IR$3,4,IF(M54&gt;=IR$5,1,IF(M54&gt;=IR$4,2,3)))</f>
        <v>2</v>
      </c>
      <c r="Z54" s="68" t="n">
        <f aca="false">IF(N54&lt;=IS$3,4,IF(N54&gt;=IS$5,1,IF(N54&gt;=IS$4,2,3)))</f>
        <v>1</v>
      </c>
      <c r="AA54" s="68" t="n">
        <f aca="false">IF(O54&lt;=IT$3,4,IF(O54&gt;=IT$5,1,IF(O54&gt;=IT$4,2,3)))</f>
        <v>2</v>
      </c>
      <c r="AB54" s="68" t="n">
        <f aca="false">RANK(P54,P$11:P$65)</f>
        <v>15</v>
      </c>
    </row>
    <row r="55" customFormat="false" ht="15" hidden="false" customHeight="false" outlineLevel="0" collapsed="false">
      <c r="A55" s="44" t="s">
        <v>392</v>
      </c>
      <c r="B55" s="45" t="s">
        <v>79</v>
      </c>
      <c r="C55" s="46" t="n">
        <v>8.17</v>
      </c>
      <c r="D55" s="47" t="n">
        <v>28.0921</v>
      </c>
      <c r="E55" s="48" t="n">
        <v>5.9522</v>
      </c>
      <c r="F55" s="48" t="n">
        <v>6.0022</v>
      </c>
      <c r="G55" s="48" t="n">
        <v>6.1156</v>
      </c>
      <c r="H55" s="49" t="n">
        <v>6.0029</v>
      </c>
      <c r="I55" s="48" t="n">
        <v>6.3068</v>
      </c>
      <c r="J55" s="48" t="n">
        <v>6.2385</v>
      </c>
      <c r="K55" s="48" t="n">
        <v>5.6656</v>
      </c>
      <c r="L55" s="48" t="n">
        <v>4.9596</v>
      </c>
      <c r="M55" s="48" t="n">
        <v>4.5874</v>
      </c>
      <c r="N55" s="48" t="n">
        <v>4.0977</v>
      </c>
      <c r="O55" s="48" t="n">
        <v>4.9776</v>
      </c>
      <c r="P55" s="48" t="n">
        <v>5.949</v>
      </c>
      <c r="Q55" s="68" t="n">
        <f aca="false">IF(E55&lt;=IJ$3,4,IF(E55&gt;=IJ$5,1,IF(E55&gt;=IJ$4,2,3)))</f>
        <v>4</v>
      </c>
      <c r="R55" s="68" t="n">
        <f aca="false">IF(F55&lt;=IK$3,4,IF(F55&gt;=IK$5,1,IF(F55&gt;=IK$4,2,3)))</f>
        <v>4</v>
      </c>
      <c r="S55" s="68" t="n">
        <f aca="false">IF(G55&lt;=IL$3,4,IF(G55&gt;=IL$5,1,IF(G55&gt;=IL$4,2,3)))</f>
        <v>4</v>
      </c>
      <c r="T55" s="68" t="n">
        <f aca="false">IF(H55&lt;=IM$3,4,IF(H55&gt;=IM$5,1,IF(H55&gt;=IM$4,2,3)))</f>
        <v>4</v>
      </c>
      <c r="U55" s="68" t="n">
        <f aca="false">IF(I55&lt;=IN$3,4,IF(I55&gt;=IN$5,1,IF(I55&gt;=IN$4,2,3)))</f>
        <v>4</v>
      </c>
      <c r="V55" s="68" t="n">
        <f aca="false">IF(J55&lt;=IO$3,4,IF(J55&gt;=IO$5,1,IF(J55&gt;=IO$4,2,3)))</f>
        <v>4</v>
      </c>
      <c r="W55" s="68" t="n">
        <f aca="false">IF(K55&lt;=IP$3,4,IF(K55&gt;=IP$5,1,IF(K55&gt;=IP$4,2,3)))</f>
        <v>4</v>
      </c>
      <c r="X55" s="68" t="n">
        <f aca="false">IF(L55&lt;=IQ$3,4,IF(L55&gt;=IQ$5,1,IF(L55&gt;=IQ$4,2,3)))</f>
        <v>4</v>
      </c>
      <c r="Y55" s="68" t="n">
        <f aca="false">IF(M55&lt;=IR$3,4,IF(M55&gt;=IR$5,1,IF(M55&gt;=IR$4,2,3)))</f>
        <v>4</v>
      </c>
      <c r="Z55" s="68" t="n">
        <f aca="false">IF(N55&lt;=IS$3,4,IF(N55&gt;=IS$5,1,IF(N55&gt;=IS$4,2,3)))</f>
        <v>4</v>
      </c>
      <c r="AA55" s="68" t="n">
        <f aca="false">IF(O55&lt;=IT$3,4,IF(O55&gt;=IT$5,1,IF(O55&gt;=IT$4,2,3)))</f>
        <v>4</v>
      </c>
      <c r="AB55" s="68" t="n">
        <f aca="false">RANK(P55,P$11:P$65)</f>
        <v>44</v>
      </c>
    </row>
    <row r="56" customFormat="false" ht="15" hidden="false" customHeight="false" outlineLevel="0" collapsed="false">
      <c r="A56" s="44" t="s">
        <v>393</v>
      </c>
      <c r="B56" s="45" t="s">
        <v>394</v>
      </c>
      <c r="C56" s="46" t="n">
        <v>3.13</v>
      </c>
      <c r="D56" s="47" t="n">
        <v>38.5144</v>
      </c>
      <c r="E56" s="48" t="n">
        <v>27.1633</v>
      </c>
      <c r="F56" s="48" t="n">
        <v>9.418</v>
      </c>
      <c r="G56" s="48" t="n">
        <v>6.8163</v>
      </c>
      <c r="H56" s="49" t="n">
        <v>10.0188</v>
      </c>
      <c r="I56" s="48" t="n">
        <v>9.6627</v>
      </c>
      <c r="J56" s="48" t="n">
        <v>9.5807</v>
      </c>
      <c r="K56" s="48" t="n">
        <v>7.3166</v>
      </c>
      <c r="L56" s="48" t="n">
        <v>6.845</v>
      </c>
      <c r="M56" s="48" t="n">
        <v>8.1921</v>
      </c>
      <c r="N56" s="48" t="n">
        <v>8.054</v>
      </c>
      <c r="O56" s="48" t="n">
        <v>8.0959</v>
      </c>
      <c r="P56" s="48" t="n">
        <v>8.953</v>
      </c>
      <c r="Q56" s="68" t="n">
        <f aca="false">IF(E56&lt;=IJ$3,4,IF(E56&gt;=IJ$5,1,IF(E56&gt;=IJ$4,2,3)))</f>
        <v>2</v>
      </c>
      <c r="R56" s="68" t="n">
        <f aca="false">IF(F56&lt;=IK$3,4,IF(F56&gt;=IK$5,1,IF(F56&gt;=IK$4,2,3)))</f>
        <v>3</v>
      </c>
      <c r="S56" s="68" t="n">
        <f aca="false">IF(G56&lt;=IL$3,4,IF(G56&gt;=IL$5,1,IF(G56&gt;=IL$4,2,3)))</f>
        <v>4</v>
      </c>
      <c r="T56" s="68" t="n">
        <f aca="false">IF(H56&lt;=IM$3,4,IF(H56&gt;=IM$5,1,IF(H56&gt;=IM$4,2,3)))</f>
        <v>4</v>
      </c>
      <c r="U56" s="68" t="n">
        <f aca="false">IF(I56&lt;=IN$3,4,IF(I56&gt;=IN$5,1,IF(I56&gt;=IN$4,2,3)))</f>
        <v>1</v>
      </c>
      <c r="V56" s="68" t="n">
        <f aca="false">IF(J56&lt;=IO$3,4,IF(J56&gt;=IO$5,1,IF(J56&gt;=IO$4,2,3)))</f>
        <v>1</v>
      </c>
      <c r="W56" s="68" t="n">
        <f aca="false">IF(K56&lt;=IP$3,4,IF(K56&gt;=IP$5,1,IF(K56&gt;=IP$4,2,3)))</f>
        <v>1</v>
      </c>
      <c r="X56" s="68" t="n">
        <f aca="false">IF(L56&lt;=IQ$3,4,IF(L56&gt;=IQ$5,1,IF(L56&gt;=IQ$4,2,3)))</f>
        <v>1</v>
      </c>
      <c r="Y56" s="68" t="n">
        <f aca="false">IF(M56&lt;=IR$3,4,IF(M56&gt;=IR$5,1,IF(M56&gt;=IR$4,2,3)))</f>
        <v>1</v>
      </c>
      <c r="Z56" s="68" t="n">
        <f aca="false">IF(N56&lt;=IS$3,4,IF(N56&gt;=IS$5,1,IF(N56&gt;=IS$4,2,3)))</f>
        <v>1</v>
      </c>
      <c r="AA56" s="68" t="n">
        <f aca="false">IF(O56&lt;=IT$3,4,IF(O56&gt;=IT$5,1,IF(O56&gt;=IT$4,2,3)))</f>
        <v>1</v>
      </c>
      <c r="AB56" s="68" t="n">
        <f aca="false">RANK(P56,P$11:P$65)</f>
        <v>3</v>
      </c>
    </row>
    <row r="57" customFormat="false" ht="15" hidden="false" customHeight="false" outlineLevel="0" collapsed="false">
      <c r="A57" s="44" t="s">
        <v>395</v>
      </c>
      <c r="B57" s="45" t="s">
        <v>396</v>
      </c>
      <c r="C57" s="46" t="n">
        <v>69.64</v>
      </c>
      <c r="D57" s="47" t="n">
        <v>25.2361</v>
      </c>
      <c r="E57" s="48" t="n">
        <v>33.7095</v>
      </c>
      <c r="F57" s="48" t="n">
        <v>11.4819</v>
      </c>
      <c r="G57" s="48" t="n">
        <v>6.7812</v>
      </c>
      <c r="H57" s="49" t="n">
        <v>11.6021</v>
      </c>
      <c r="I57" s="48" t="n">
        <v>10.0235</v>
      </c>
      <c r="J57" s="48" t="n">
        <v>10.003</v>
      </c>
      <c r="K57" s="48" t="n">
        <v>7.6989</v>
      </c>
      <c r="L57" s="48" t="n">
        <v>7.1575</v>
      </c>
      <c r="M57" s="48" t="n">
        <v>8.2451</v>
      </c>
      <c r="N57" s="48" t="n">
        <v>8.1682</v>
      </c>
      <c r="O57" s="48" t="n">
        <v>8.2207</v>
      </c>
      <c r="P57" s="48" t="n">
        <v>8.7659</v>
      </c>
      <c r="Q57" s="68" t="n">
        <f aca="false">IF(E57&lt;=IJ$3,4,IF(E57&gt;=IJ$5,1,IF(E57&gt;=IJ$4,2,3)))</f>
        <v>1</v>
      </c>
      <c r="R57" s="68" t="n">
        <f aca="false">IF(F57&lt;=IK$3,4,IF(F57&gt;=IK$5,1,IF(F57&gt;=IK$4,2,3)))</f>
        <v>3</v>
      </c>
      <c r="S57" s="68" t="n">
        <f aca="false">IF(G57&lt;=IL$3,4,IF(G57&gt;=IL$5,1,IF(G57&gt;=IL$4,2,3)))</f>
        <v>4</v>
      </c>
      <c r="T57" s="68" t="n">
        <f aca="false">IF(H57&lt;=IM$3,4,IF(H57&gt;=IM$5,1,IF(H57&gt;=IM$4,2,3)))</f>
        <v>3</v>
      </c>
      <c r="U57" s="68" t="n">
        <f aca="false">IF(I57&lt;=IN$3,4,IF(I57&gt;=IN$5,1,IF(I57&gt;=IN$4,2,3)))</f>
        <v>1</v>
      </c>
      <c r="V57" s="68" t="n">
        <f aca="false">IF(J57&lt;=IO$3,4,IF(J57&gt;=IO$5,1,IF(J57&gt;=IO$4,2,3)))</f>
        <v>1</v>
      </c>
      <c r="W57" s="68" t="n">
        <f aca="false">IF(K57&lt;=IP$3,4,IF(K57&gt;=IP$5,1,IF(K57&gt;=IP$4,2,3)))</f>
        <v>1</v>
      </c>
      <c r="X57" s="68" t="n">
        <f aca="false">IF(L57&lt;=IQ$3,4,IF(L57&gt;=IQ$5,1,IF(L57&gt;=IQ$4,2,3)))</f>
        <v>1</v>
      </c>
      <c r="Y57" s="68" t="n">
        <f aca="false">IF(M57&lt;=IR$3,4,IF(M57&gt;=IR$5,1,IF(M57&gt;=IR$4,2,3)))</f>
        <v>1</v>
      </c>
      <c r="Z57" s="68" t="n">
        <f aca="false">IF(N57&lt;=IS$3,4,IF(N57&gt;=IS$5,1,IF(N57&gt;=IS$4,2,3)))</f>
        <v>1</v>
      </c>
      <c r="AA57" s="68" t="n">
        <f aca="false">IF(O57&lt;=IT$3,4,IF(O57&gt;=IT$5,1,IF(O57&gt;=IT$4,2,3)))</f>
        <v>1</v>
      </c>
      <c r="AB57" s="68" t="n">
        <f aca="false">RANK(P57,P$11:P$65)</f>
        <v>4</v>
      </c>
    </row>
    <row r="58" customFormat="false" ht="15" hidden="false" customHeight="false" outlineLevel="0" collapsed="false">
      <c r="A58" s="44" t="s">
        <v>397</v>
      </c>
      <c r="B58" s="45" t="s">
        <v>398</v>
      </c>
      <c r="C58" s="46" t="n">
        <v>29.35</v>
      </c>
      <c r="D58" s="47" t="n">
        <v>19.1461</v>
      </c>
      <c r="E58" s="48" t="n">
        <v>31.32</v>
      </c>
      <c r="F58" s="48" t="n">
        <v>9.8858</v>
      </c>
      <c r="G58" s="48" t="n">
        <v>7.6263</v>
      </c>
      <c r="H58" s="49" t="n">
        <v>9.8554</v>
      </c>
      <c r="I58" s="48" t="n">
        <v>10.2606</v>
      </c>
      <c r="J58" s="48" t="n">
        <v>9.3987</v>
      </c>
      <c r="K58" s="48" t="n">
        <v>7.5061</v>
      </c>
      <c r="L58" s="48" t="n">
        <v>6.5948</v>
      </c>
      <c r="M58" s="48" t="n">
        <v>6.3097</v>
      </c>
      <c r="N58" s="48" t="n">
        <v>6.8901</v>
      </c>
      <c r="O58" s="48"/>
      <c r="P58" s="48" t="n">
        <v>7.0785</v>
      </c>
      <c r="Q58" s="68" t="n">
        <f aca="false">IF(E58&lt;=IJ$3,4,IF(E58&gt;=IJ$5,1,IF(E58&gt;=IJ$4,2,3)))</f>
        <v>1</v>
      </c>
      <c r="R58" s="68" t="n">
        <f aca="false">IF(F58&lt;=IK$3,4,IF(F58&gt;=IK$5,1,IF(F58&gt;=IK$4,2,3)))</f>
        <v>3</v>
      </c>
      <c r="S58" s="68" t="n">
        <f aca="false">IF(G58&lt;=IL$3,4,IF(G58&gt;=IL$5,1,IF(G58&gt;=IL$4,2,3)))</f>
        <v>4</v>
      </c>
      <c r="T58" s="68" t="n">
        <f aca="false">IF(H58&lt;=IM$3,4,IF(H58&gt;=IM$5,1,IF(H58&gt;=IM$4,2,3)))</f>
        <v>4</v>
      </c>
      <c r="U58" s="68" t="n">
        <f aca="false">IF(I58&lt;=IN$3,4,IF(I58&gt;=IN$5,1,IF(I58&gt;=IN$4,2,3)))</f>
        <v>1</v>
      </c>
      <c r="V58" s="68" t="n">
        <f aca="false">IF(J58&lt;=IO$3,4,IF(J58&gt;=IO$5,1,IF(J58&gt;=IO$4,2,3)))</f>
        <v>1</v>
      </c>
      <c r="W58" s="68" t="n">
        <f aca="false">IF(K58&lt;=IP$3,4,IF(K58&gt;=IP$5,1,IF(K58&gt;=IP$4,2,3)))</f>
        <v>1</v>
      </c>
      <c r="X58" s="68" t="n">
        <f aca="false">IF(L58&lt;=IQ$3,4,IF(L58&gt;=IQ$5,1,IF(L58&gt;=IQ$4,2,3)))</f>
        <v>1</v>
      </c>
      <c r="Y58" s="68" t="n">
        <f aca="false">IF(M58&lt;=IR$3,4,IF(M58&gt;=IR$5,1,IF(M58&gt;=IR$4,2,3)))</f>
        <v>2</v>
      </c>
      <c r="Z58" s="68" t="n">
        <f aca="false">IF(N58&lt;=IS$3,4,IF(N58&gt;=IS$5,1,IF(N58&gt;=IS$4,2,3)))</f>
        <v>2</v>
      </c>
      <c r="AA58" s="68" t="n">
        <f aca="false">IF(O58&lt;=IT$3,4,IF(O58&gt;=IT$5,1,IF(O58&gt;=IT$4,2,3)))</f>
        <v>4</v>
      </c>
      <c r="AB58" s="68" t="n">
        <f aca="false">RANK(P58,P$11:P$65)</f>
        <v>31</v>
      </c>
    </row>
    <row r="59" customFormat="false" ht="15" hidden="false" customHeight="false" outlineLevel="0" collapsed="false">
      <c r="A59" s="44" t="s">
        <v>399</v>
      </c>
      <c r="B59" s="45" t="s">
        <v>400</v>
      </c>
      <c r="C59" s="46" t="n">
        <v>87.29</v>
      </c>
      <c r="D59" s="47" t="n">
        <v>38.366</v>
      </c>
      <c r="E59" s="48" t="n">
        <v>29.5756</v>
      </c>
      <c r="F59" s="48" t="n">
        <v>12.3882</v>
      </c>
      <c r="G59" s="48" t="n">
        <v>7.8428</v>
      </c>
      <c r="H59" s="49" t="n">
        <v>12.4813</v>
      </c>
      <c r="I59" s="48" t="n">
        <v>9.2065</v>
      </c>
      <c r="J59" s="48" t="n">
        <v>8.4836</v>
      </c>
      <c r="K59" s="48" t="n">
        <v>6.8241</v>
      </c>
      <c r="L59" s="48" t="n">
        <v>6.1789</v>
      </c>
      <c r="M59" s="48" t="n">
        <v>6.5284</v>
      </c>
      <c r="N59" s="48" t="n">
        <v>7.4191</v>
      </c>
      <c r="O59" s="48" t="n">
        <v>7.5951</v>
      </c>
      <c r="P59" s="48" t="n">
        <v>7.9263</v>
      </c>
      <c r="Q59" s="68" t="n">
        <f aca="false">IF(E59&lt;=IJ$3,4,IF(E59&gt;=IJ$5,1,IF(E59&gt;=IJ$4,2,3)))</f>
        <v>1</v>
      </c>
      <c r="R59" s="68" t="n">
        <f aca="false">IF(F59&lt;=IK$3,4,IF(F59&gt;=IK$5,1,IF(F59&gt;=IK$4,2,3)))</f>
        <v>3</v>
      </c>
      <c r="S59" s="68" t="n">
        <f aca="false">IF(G59&lt;=IL$3,4,IF(G59&gt;=IL$5,1,IF(G59&gt;=IL$4,2,3)))</f>
        <v>4</v>
      </c>
      <c r="T59" s="68" t="n">
        <f aca="false">IF(H59&lt;=IM$3,4,IF(H59&gt;=IM$5,1,IF(H59&gt;=IM$4,2,3)))</f>
        <v>2</v>
      </c>
      <c r="U59" s="68" t="n">
        <f aca="false">IF(I59&lt;=IN$3,4,IF(I59&gt;=IN$5,1,IF(I59&gt;=IN$4,2,3)))</f>
        <v>3</v>
      </c>
      <c r="V59" s="68" t="n">
        <f aca="false">IF(J59&lt;=IO$3,4,IF(J59&gt;=IO$5,1,IF(J59&gt;=IO$4,2,3)))</f>
        <v>2</v>
      </c>
      <c r="W59" s="68" t="n">
        <f aca="false">IF(K59&lt;=IP$3,4,IF(K59&gt;=IP$5,1,IF(K59&gt;=IP$4,2,3)))</f>
        <v>2</v>
      </c>
      <c r="X59" s="68" t="n">
        <f aca="false">IF(L59&lt;=IQ$3,4,IF(L59&gt;=IQ$5,1,IF(L59&gt;=IQ$4,2,3)))</f>
        <v>2</v>
      </c>
      <c r="Y59" s="68" t="n">
        <f aca="false">IF(M59&lt;=IR$3,4,IF(M59&gt;=IR$5,1,IF(M59&gt;=IR$4,2,3)))</f>
        <v>1</v>
      </c>
      <c r="Z59" s="68" t="n">
        <f aca="false">IF(N59&lt;=IS$3,4,IF(N59&gt;=IS$5,1,IF(N59&gt;=IS$4,2,3)))</f>
        <v>1</v>
      </c>
      <c r="AA59" s="68" t="n">
        <f aca="false">IF(O59&lt;=IT$3,4,IF(O59&gt;=IT$5,1,IF(O59&gt;=IT$4,2,3)))</f>
        <v>1</v>
      </c>
      <c r="AB59" s="68" t="n">
        <f aca="false">RANK(P59,P$11:P$65)</f>
        <v>16</v>
      </c>
    </row>
    <row r="60" customFormat="false" ht="15" hidden="false" customHeight="false" outlineLevel="0" collapsed="false">
      <c r="A60" s="44" t="s">
        <v>401</v>
      </c>
      <c r="B60" s="45" t="s">
        <v>81</v>
      </c>
      <c r="C60" s="46" t="n">
        <v>222.23</v>
      </c>
      <c r="D60" s="47" t="n">
        <v>45.1383</v>
      </c>
      <c r="E60" s="48" t="n">
        <v>29.8595</v>
      </c>
      <c r="F60" s="48" t="n">
        <v>12.49</v>
      </c>
      <c r="G60" s="48" t="n">
        <v>8.0105</v>
      </c>
      <c r="H60" s="49" t="n">
        <v>12.6598</v>
      </c>
      <c r="I60" s="48" t="n">
        <v>9.3954</v>
      </c>
      <c r="J60" s="48" t="n">
        <v>8.5734</v>
      </c>
      <c r="K60" s="48" t="n">
        <v>6.8751</v>
      </c>
      <c r="L60" s="48" t="n">
        <v>6.2352</v>
      </c>
      <c r="M60" s="48" t="n">
        <v>6.6214</v>
      </c>
      <c r="N60" s="48" t="n">
        <v>7.4781</v>
      </c>
      <c r="O60" s="48" t="n">
        <v>7.6515</v>
      </c>
      <c r="P60" s="48" t="n">
        <v>7.4037</v>
      </c>
      <c r="Q60" s="68" t="n">
        <f aca="false">IF(E60&lt;=IJ$3,4,IF(E60&gt;=IJ$5,1,IF(E60&gt;=IJ$4,2,3)))</f>
        <v>1</v>
      </c>
      <c r="R60" s="68" t="n">
        <f aca="false">IF(F60&lt;=IK$3,4,IF(F60&gt;=IK$5,1,IF(F60&gt;=IK$4,2,3)))</f>
        <v>2</v>
      </c>
      <c r="S60" s="68" t="n">
        <f aca="false">IF(G60&lt;=IL$3,4,IF(G60&gt;=IL$5,1,IF(G60&gt;=IL$4,2,3)))</f>
        <v>3</v>
      </c>
      <c r="T60" s="68" t="n">
        <f aca="false">IF(H60&lt;=IM$3,4,IF(H60&gt;=IM$5,1,IF(H60&gt;=IM$4,2,3)))</f>
        <v>2</v>
      </c>
      <c r="U60" s="68" t="n">
        <f aca="false">IF(I60&lt;=IN$3,4,IF(I60&gt;=IN$5,1,IF(I60&gt;=IN$4,2,3)))</f>
        <v>2</v>
      </c>
      <c r="V60" s="68" t="n">
        <f aca="false">IF(J60&lt;=IO$3,4,IF(J60&gt;=IO$5,1,IF(J60&gt;=IO$4,2,3)))</f>
        <v>2</v>
      </c>
      <c r="W60" s="68" t="n">
        <f aca="false">IF(K60&lt;=IP$3,4,IF(K60&gt;=IP$5,1,IF(K60&gt;=IP$4,2,3)))</f>
        <v>2</v>
      </c>
      <c r="X60" s="68" t="n">
        <f aca="false">IF(L60&lt;=IQ$3,4,IF(L60&gt;=IQ$5,1,IF(L60&gt;=IQ$4,2,3)))</f>
        <v>2</v>
      </c>
      <c r="Y60" s="68" t="n">
        <f aca="false">IF(M60&lt;=IR$3,4,IF(M60&gt;=IR$5,1,IF(M60&gt;=IR$4,2,3)))</f>
        <v>1</v>
      </c>
      <c r="Z60" s="68" t="n">
        <f aca="false">IF(N60&lt;=IS$3,4,IF(N60&gt;=IS$5,1,IF(N60&gt;=IS$4,2,3)))</f>
        <v>1</v>
      </c>
      <c r="AA60" s="68" t="n">
        <f aca="false">IF(O60&lt;=IT$3,4,IF(O60&gt;=IT$5,1,IF(O60&gt;=IT$4,2,3)))</f>
        <v>1</v>
      </c>
      <c r="AB60" s="68" t="n">
        <f aca="false">RANK(P60,P$11:P$65)</f>
        <v>27</v>
      </c>
    </row>
    <row r="61" customFormat="false" ht="15" hidden="false" customHeight="false" outlineLevel="0" collapsed="false">
      <c r="A61" s="44" t="s">
        <v>82</v>
      </c>
      <c r="B61" s="45" t="s">
        <v>81</v>
      </c>
      <c r="C61" s="46" t="n">
        <v>7.56</v>
      </c>
      <c r="D61" s="47" t="n">
        <v>34.8431</v>
      </c>
      <c r="E61" s="48" t="n">
        <v>5.6875</v>
      </c>
      <c r="F61" s="48" t="n">
        <v>5.7811</v>
      </c>
      <c r="G61" s="48" t="n">
        <v>5.8795</v>
      </c>
      <c r="H61" s="49" t="n">
        <v>5.7847</v>
      </c>
      <c r="I61" s="48" t="n">
        <v>6.014</v>
      </c>
      <c r="J61" s="48" t="n">
        <v>5.9983</v>
      </c>
      <c r="K61" s="48" t="n">
        <v>5.3525</v>
      </c>
      <c r="L61" s="48" t="n">
        <v>4.7153</v>
      </c>
      <c r="M61" s="48" t="n">
        <v>4.482</v>
      </c>
      <c r="N61" s="48" t="n">
        <v>4.8253</v>
      </c>
      <c r="O61" s="48" t="n">
        <v>5.2451</v>
      </c>
      <c r="P61" s="48" t="n">
        <v>6.0941</v>
      </c>
      <c r="Q61" s="68" t="n">
        <f aca="false">IF(E61&lt;=IJ$3,4,IF(E61&gt;=IJ$5,1,IF(E61&gt;=IJ$4,2,3)))</f>
        <v>4</v>
      </c>
      <c r="R61" s="68" t="n">
        <f aca="false">IF(F61&lt;=IK$3,4,IF(F61&gt;=IK$5,1,IF(F61&gt;=IK$4,2,3)))</f>
        <v>4</v>
      </c>
      <c r="S61" s="68" t="n">
        <f aca="false">IF(G61&lt;=IL$3,4,IF(G61&gt;=IL$5,1,IF(G61&gt;=IL$4,2,3)))</f>
        <v>4</v>
      </c>
      <c r="T61" s="68" t="n">
        <f aca="false">IF(H61&lt;=IM$3,4,IF(H61&gt;=IM$5,1,IF(H61&gt;=IM$4,2,3)))</f>
        <v>4</v>
      </c>
      <c r="U61" s="68" t="n">
        <f aca="false">IF(I61&lt;=IN$3,4,IF(I61&gt;=IN$5,1,IF(I61&gt;=IN$4,2,3)))</f>
        <v>4</v>
      </c>
      <c r="V61" s="68" t="n">
        <f aca="false">IF(J61&lt;=IO$3,4,IF(J61&gt;=IO$5,1,IF(J61&gt;=IO$4,2,3)))</f>
        <v>4</v>
      </c>
      <c r="W61" s="68" t="n">
        <f aca="false">IF(K61&lt;=IP$3,4,IF(K61&gt;=IP$5,1,IF(K61&gt;=IP$4,2,3)))</f>
        <v>4</v>
      </c>
      <c r="X61" s="68" t="n">
        <f aca="false">IF(L61&lt;=IQ$3,4,IF(L61&gt;=IQ$5,1,IF(L61&gt;=IQ$4,2,3)))</f>
        <v>4</v>
      </c>
      <c r="Y61" s="68" t="n">
        <f aca="false">IF(M61&lt;=IR$3,4,IF(M61&gt;=IR$5,1,IF(M61&gt;=IR$4,2,3)))</f>
        <v>4</v>
      </c>
      <c r="Z61" s="68" t="n">
        <f aca="false">IF(N61&lt;=IS$3,4,IF(N61&gt;=IS$5,1,IF(N61&gt;=IS$4,2,3)))</f>
        <v>4</v>
      </c>
      <c r="AA61" s="68" t="n">
        <f aca="false">IF(O61&lt;=IT$3,4,IF(O61&gt;=IT$5,1,IF(O61&gt;=IT$4,2,3)))</f>
        <v>4</v>
      </c>
      <c r="AB61" s="68" t="n">
        <f aca="false">RANK(P61,P$11:P$65)</f>
        <v>43</v>
      </c>
    </row>
    <row r="62" customFormat="false" ht="15" hidden="false" customHeight="false" outlineLevel="0" collapsed="false">
      <c r="A62" s="44" t="s">
        <v>402</v>
      </c>
      <c r="B62" s="45" t="s">
        <v>171</v>
      </c>
      <c r="C62" s="46" t="n">
        <v>4.85</v>
      </c>
      <c r="D62" s="47" t="n">
        <v>33.9767</v>
      </c>
      <c r="E62" s="48" t="n">
        <v>14.1828</v>
      </c>
      <c r="F62" s="48" t="n">
        <v>8.9484</v>
      </c>
      <c r="G62" s="48" t="n">
        <v>7.7236</v>
      </c>
      <c r="H62" s="49" t="n">
        <v>9.2193</v>
      </c>
      <c r="I62" s="48" t="n">
        <v>7.4471</v>
      </c>
      <c r="J62" s="48" t="n">
        <v>7.019</v>
      </c>
      <c r="K62" s="48" t="n">
        <v>5.8377</v>
      </c>
      <c r="L62" s="48" t="n">
        <v>5.3368</v>
      </c>
      <c r="M62" s="48" t="n">
        <v>5.4531</v>
      </c>
      <c r="N62" s="48" t="n">
        <v>6.0213</v>
      </c>
      <c r="O62" s="48" t="n">
        <v>6.3465</v>
      </c>
      <c r="P62" s="48" t="n">
        <v>6.7353</v>
      </c>
      <c r="Q62" s="68" t="n">
        <f aca="false">IF(E62&lt;=IJ$3,4,IF(E62&gt;=IJ$5,1,IF(E62&gt;=IJ$4,2,3)))</f>
        <v>3</v>
      </c>
      <c r="R62" s="68" t="n">
        <f aca="false">IF(F62&lt;=IK$3,4,IF(F62&gt;=IK$5,1,IF(F62&gt;=IK$4,2,3)))</f>
        <v>4</v>
      </c>
      <c r="S62" s="68" t="n">
        <f aca="false">IF(G62&lt;=IL$3,4,IF(G62&gt;=IL$5,1,IF(G62&gt;=IL$4,2,3)))</f>
        <v>4</v>
      </c>
      <c r="T62" s="68" t="n">
        <f aca="false">IF(H62&lt;=IM$3,4,IF(H62&gt;=IM$5,1,IF(H62&gt;=IM$4,2,3)))</f>
        <v>4</v>
      </c>
      <c r="U62" s="68" t="n">
        <f aca="false">IF(I62&lt;=IN$3,4,IF(I62&gt;=IN$5,1,IF(I62&gt;=IN$4,2,3)))</f>
        <v>4</v>
      </c>
      <c r="V62" s="68" t="n">
        <f aca="false">IF(J62&lt;=IO$3,4,IF(J62&gt;=IO$5,1,IF(J62&gt;=IO$4,2,3)))</f>
        <v>4</v>
      </c>
      <c r="W62" s="68" t="n">
        <f aca="false">IF(K62&lt;=IP$3,4,IF(K62&gt;=IP$5,1,IF(K62&gt;=IP$4,2,3)))</f>
        <v>4</v>
      </c>
      <c r="X62" s="68" t="n">
        <f aca="false">IF(L62&lt;=IQ$3,4,IF(L62&gt;=IQ$5,1,IF(L62&gt;=IQ$4,2,3)))</f>
        <v>4</v>
      </c>
      <c r="Y62" s="68" t="n">
        <f aca="false">IF(M62&lt;=IR$3,4,IF(M62&gt;=IR$5,1,IF(M62&gt;=IR$4,2,3)))</f>
        <v>4</v>
      </c>
      <c r="Z62" s="68" t="n">
        <f aca="false">IF(N62&lt;=IS$3,4,IF(N62&gt;=IS$5,1,IF(N62&gt;=IS$4,2,3)))</f>
        <v>4</v>
      </c>
      <c r="AA62" s="68" t="n">
        <f aca="false">IF(O62&lt;=IT$3,4,IF(O62&gt;=IT$5,1,IF(O62&gt;=IT$4,2,3)))</f>
        <v>4</v>
      </c>
      <c r="AB62" s="68" t="n">
        <f aca="false">RANK(P62,P$11:P$65)</f>
        <v>33</v>
      </c>
    </row>
    <row r="63" customFormat="false" ht="15" hidden="false" customHeight="false" outlineLevel="0" collapsed="false">
      <c r="A63" s="44"/>
      <c r="B63" s="45"/>
      <c r="C63" s="46"/>
      <c r="D63" s="47"/>
      <c r="E63" s="48"/>
      <c r="F63" s="48"/>
      <c r="G63" s="48"/>
      <c r="H63" s="49"/>
      <c r="I63" s="48"/>
      <c r="J63" s="48"/>
      <c r="K63" s="48"/>
      <c r="L63" s="48"/>
      <c r="M63" s="48"/>
      <c r="N63" s="48"/>
      <c r="O63" s="48"/>
      <c r="P63" s="48"/>
      <c r="Q63" s="68"/>
      <c r="R63" s="68"/>
      <c r="S63" s="68"/>
      <c r="T63" s="68"/>
      <c r="U63" s="68"/>
      <c r="V63" s="68"/>
      <c r="W63" s="68"/>
      <c r="X63" s="68"/>
      <c r="Y63" s="68"/>
      <c r="Z63" s="68"/>
      <c r="AA63" s="68"/>
      <c r="AB63" s="68"/>
    </row>
    <row r="64" customFormat="false" ht="15" hidden="false" customHeight="false" outlineLevel="0" collapsed="false">
      <c r="A64" s="44"/>
      <c r="B64" s="45"/>
      <c r="C64" s="46"/>
      <c r="D64" s="47"/>
      <c r="E64" s="48"/>
      <c r="F64" s="48"/>
      <c r="G64" s="48"/>
      <c r="H64" s="49"/>
      <c r="I64" s="48"/>
      <c r="J64" s="48"/>
      <c r="K64" s="48"/>
      <c r="L64" s="48"/>
      <c r="M64" s="48"/>
      <c r="N64" s="48"/>
      <c r="O64" s="48"/>
      <c r="P64" s="48"/>
      <c r="Q64" s="68"/>
      <c r="R64" s="68"/>
      <c r="S64" s="68"/>
      <c r="T64" s="68"/>
      <c r="U64" s="68"/>
      <c r="V64" s="68"/>
      <c r="W64" s="68"/>
      <c r="X64" s="68"/>
      <c r="Y64" s="68"/>
      <c r="Z64" s="68"/>
      <c r="AA64" s="68"/>
      <c r="AB64" s="68"/>
    </row>
    <row r="65" customFormat="false" ht="15" hidden="false" customHeight="false" outlineLevel="0" collapsed="false">
      <c r="A65" s="44"/>
      <c r="B65" s="45"/>
      <c r="C65" s="46"/>
      <c r="D65" s="47"/>
      <c r="E65" s="48"/>
      <c r="F65" s="48"/>
      <c r="G65" s="48"/>
      <c r="H65" s="49"/>
      <c r="I65" s="48"/>
      <c r="J65" s="48"/>
      <c r="K65" s="48"/>
      <c r="L65" s="48"/>
      <c r="M65" s="48"/>
      <c r="N65" s="48"/>
      <c r="O65" s="48"/>
      <c r="P65" s="48"/>
      <c r="Q65" s="68"/>
      <c r="R65" s="68"/>
      <c r="S65" s="68"/>
      <c r="T65" s="68"/>
      <c r="U65" s="68"/>
      <c r="V65" s="68"/>
      <c r="W65" s="68"/>
      <c r="X65" s="68"/>
      <c r="Y65" s="68"/>
      <c r="Z65" s="68"/>
      <c r="AA65" s="68"/>
      <c r="AB65" s="68"/>
    </row>
    <row r="66" customFormat="false" ht="15" hidden="false" customHeight="false" outlineLevel="0" collapsed="false">
      <c r="A66" s="51" t="s">
        <v>83</v>
      </c>
      <c r="B66" s="75"/>
      <c r="C66" s="76"/>
      <c r="D66" s="76"/>
      <c r="E66" s="76" t="n">
        <f aca="false">SUMPRODUCT($C11:$C65,E11:E65)/SUMIF(E11:E65,"&lt;&gt;"&amp;"",$C11:$C65)</f>
        <v>29.7109415241357</v>
      </c>
      <c r="F66" s="76" t="n">
        <f aca="false">SUMPRODUCT($C11:$C65,F11:F65)/SUMIF(F11:F65,"&lt;&gt;"&amp;"",$C11:$C65)</f>
        <v>12.7234355877239</v>
      </c>
      <c r="G66" s="76" t="n">
        <f aca="false">SUMPRODUCT($C11:$C65,G11:G65)/SUMIF(G11:G65,"&lt;&gt;"&amp;"",$C11:$C65)</f>
        <v>8.22082813203124</v>
      </c>
      <c r="H66" s="76" t="n">
        <f aca="false">SUMPRODUCT($C11:$C65,H11:H65)/SUMIF(H11:H65,"&lt;&gt;"&amp;"",$C11:$C65)</f>
        <v>12.4880089841999</v>
      </c>
      <c r="I66" s="76" t="n">
        <f aca="false">SUMPRODUCT($C11:$C65,I11:I65)/SUMIF(I11:I65,"&lt;&gt;"&amp;"",$C11:$C65)</f>
        <v>9.37888592595534</v>
      </c>
      <c r="J66" s="76" t="n">
        <f aca="false">SUMPRODUCT($C11:$C65,J11:J65)/SUMIF(J11:J65,"&lt;&gt;"&amp;"",$C11:$C65)</f>
        <v>8.48399633774217</v>
      </c>
      <c r="K66" s="76" t="n">
        <f aca="false">SUMPRODUCT($C11:$C65,K11:K65)/SUMIF(K11:K65,"&lt;&gt;"&amp;"",$C11:$C65)</f>
        <v>6.74043747937905</v>
      </c>
      <c r="L66" s="76" t="n">
        <f aca="false">SUMPRODUCT($C11:$C65,L11:L65)/SUMIF(L11:L65,"&lt;&gt;"&amp;"",$C11:$C65)</f>
        <v>6.03506831200606</v>
      </c>
      <c r="M66" s="76" t="n">
        <f aca="false">SUMPRODUCT($C11:$C65,M11:M65)/SUMIF(M11:M65,"&lt;&gt;"&amp;"",$C11:$C65)</f>
        <v>6.33327147043802</v>
      </c>
      <c r="N66" s="76" t="n">
        <f aca="false">SUMPRODUCT($C11:$C65,N11:N65)/SUMIF(N11:N65,"&lt;&gt;"&amp;"",$C11:$C65)</f>
        <v>7.15580948376146</v>
      </c>
      <c r="O66" s="76" t="n">
        <f aca="false">SUMPRODUCT($C11:$C65,O11:O65)/SUMIF(O11:O65,"&lt;&gt;"&amp;"",$C11:$C65)</f>
        <v>7.32696363687564</v>
      </c>
      <c r="P66" s="76" t="n">
        <f aca="false">SUMPRODUCT($C11:$C65,P11:P65)/SUMIF(P11:P65,"&lt;&gt;"&amp;"",$C11:$C65)</f>
        <v>8.43128496301521</v>
      </c>
      <c r="Q66" s="54"/>
      <c r="R66" s="54"/>
      <c r="S66" s="54"/>
      <c r="T66" s="54"/>
      <c r="U66" s="54"/>
      <c r="V66" s="54"/>
      <c r="W66" s="54"/>
      <c r="X66" s="54"/>
      <c r="Y66" s="54"/>
      <c r="Z66" s="54"/>
      <c r="AA66" s="54"/>
      <c r="AB66" s="54"/>
    </row>
    <row r="67" customFormat="false" ht="15" hidden="false" customHeight="false" outlineLevel="0" collapsed="false">
      <c r="A67" s="77" t="s">
        <v>84</v>
      </c>
      <c r="B67" s="56"/>
      <c r="C67" s="57"/>
      <c r="D67" s="58"/>
      <c r="E67" s="58" t="n">
        <f aca="false">MIN(E11:E65)</f>
        <v>-1.1808</v>
      </c>
      <c r="F67" s="58" t="n">
        <f aca="false">MIN(F11:F65)</f>
        <v>-1.1807</v>
      </c>
      <c r="G67" s="58" t="n">
        <f aca="false">MIN(G11:G65)</f>
        <v>3.7967</v>
      </c>
      <c r="H67" s="58" t="n">
        <f aca="false">MIN(H11:H65)</f>
        <v>5.5592</v>
      </c>
      <c r="I67" s="58" t="n">
        <f aca="false">MIN(I11:I65)</f>
        <v>5.7262</v>
      </c>
      <c r="J67" s="58" t="n">
        <f aca="false">MIN(J11:J65)</f>
        <v>5.6269</v>
      </c>
      <c r="K67" s="58" t="n">
        <f aca="false">MIN(K11:K65)</f>
        <v>5.1465</v>
      </c>
      <c r="L67" s="58" t="n">
        <f aca="false">MIN(L11:L65)</f>
        <v>4.3644</v>
      </c>
      <c r="M67" s="58" t="n">
        <f aca="false">MIN(M11:M65)</f>
        <v>4.1557</v>
      </c>
      <c r="N67" s="58" t="n">
        <f aca="false">MIN(N11:N65)</f>
        <v>4.0977</v>
      </c>
      <c r="O67" s="58" t="n">
        <f aca="false">MIN(O11:O65)</f>
        <v>4.9776</v>
      </c>
      <c r="P67" s="58" t="n">
        <f aca="false">MIN(P11:P65)</f>
        <v>4.4645</v>
      </c>
      <c r="Q67" s="59"/>
      <c r="R67" s="59"/>
      <c r="S67" s="59"/>
      <c r="T67" s="59"/>
      <c r="U67" s="59"/>
      <c r="V67" s="59"/>
      <c r="W67" s="59"/>
      <c r="X67" s="59"/>
      <c r="Y67" s="59"/>
      <c r="Z67" s="59"/>
      <c r="AA67" s="59"/>
      <c r="AB67" s="59"/>
    </row>
    <row r="68" customFormat="false" ht="15" hidden="false" customHeight="false" outlineLevel="0" collapsed="false">
      <c r="A68" s="78" t="s">
        <v>85</v>
      </c>
      <c r="B68" s="56"/>
      <c r="C68" s="57"/>
      <c r="D68" s="58"/>
      <c r="E68" s="58" t="n">
        <f aca="false">MAX(E11:E65)</f>
        <v>46.6196</v>
      </c>
      <c r="F68" s="58" t="n">
        <f aca="false">MAX(F11:F65)</f>
        <v>17.7911</v>
      </c>
      <c r="G68" s="58" t="n">
        <f aca="false">MAX(G11:G65)</f>
        <v>10.2276</v>
      </c>
      <c r="H68" s="58" t="n">
        <f aca="false">MAX(H11:H65)</f>
        <v>17.349</v>
      </c>
      <c r="I68" s="58" t="n">
        <f aca="false">MAX(I11:I65)</f>
        <v>10.7257</v>
      </c>
      <c r="J68" s="58" t="n">
        <f aca="false">MAX(J11:J65)</f>
        <v>10.003</v>
      </c>
      <c r="K68" s="58" t="n">
        <f aca="false">MAX(K11:K65)</f>
        <v>7.9565</v>
      </c>
      <c r="L68" s="58" t="n">
        <f aca="false">MAX(L11:L65)</f>
        <v>7.2833</v>
      </c>
      <c r="M68" s="58" t="n">
        <f aca="false">MAX(M11:M65)</f>
        <v>8.7645</v>
      </c>
      <c r="N68" s="58" t="n">
        <f aca="false">MAX(N11:N65)</f>
        <v>8.2239</v>
      </c>
      <c r="O68" s="58" t="n">
        <f aca="false">MAX(O11:O65)</f>
        <v>8.2207</v>
      </c>
      <c r="P68" s="58" t="n">
        <f aca="false">MAX(P11:P65)</f>
        <v>20.363</v>
      </c>
      <c r="Q68" s="59"/>
      <c r="R68" s="59"/>
      <c r="S68" s="59"/>
      <c r="T68" s="59"/>
      <c r="U68" s="59"/>
      <c r="V68" s="59"/>
      <c r="W68" s="59"/>
      <c r="X68" s="59"/>
      <c r="Y68" s="59"/>
      <c r="Z68" s="59"/>
      <c r="AA68" s="59"/>
      <c r="AB68" s="59"/>
    </row>
    <row r="69" customFormat="false" ht="15" hidden="false" customHeight="false" outlineLevel="0" collapsed="false">
      <c r="A69" s="77" t="s">
        <v>86</v>
      </c>
      <c r="B69" s="56"/>
      <c r="C69" s="57"/>
      <c r="D69" s="58"/>
      <c r="E69" s="58" t="n">
        <f aca="false">MEDIAN(E11:E65)</f>
        <v>26.7463</v>
      </c>
      <c r="F69" s="58" t="n">
        <f aca="false">MEDIAN(F11:F65)</f>
        <v>11.5048</v>
      </c>
      <c r="G69" s="58" t="n">
        <f aca="false">MEDIAN(G11:G65)</f>
        <v>7.8072</v>
      </c>
      <c r="H69" s="58" t="n">
        <f aca="false">MEDIAN(H11:H65)</f>
        <v>11.7242</v>
      </c>
      <c r="I69" s="58" t="n">
        <f aca="false">MEDIAN(I11:I65)</f>
        <v>8.9798</v>
      </c>
      <c r="J69" s="58" t="n">
        <f aca="false">MEDIAN(J11:J65)</f>
        <v>8.1775</v>
      </c>
      <c r="K69" s="58" t="n">
        <f aca="false">MEDIAN(K11:K65)</f>
        <v>6.5386</v>
      </c>
      <c r="L69" s="58" t="n">
        <f aca="false">MEDIAN(L11:L65)</f>
        <v>5.95</v>
      </c>
      <c r="M69" s="58" t="n">
        <f aca="false">MEDIAN(M11:M65)</f>
        <v>6.2192</v>
      </c>
      <c r="N69" s="58" t="n">
        <f aca="false">MEDIAN(N11:N65)</f>
        <v>6.6473</v>
      </c>
      <c r="O69" s="58" t="n">
        <f aca="false">MEDIAN(O11:O65)</f>
        <v>7.0061</v>
      </c>
      <c r="P69" s="58" t="n">
        <f aca="false">MEDIAN(P11:P65)</f>
        <v>7.4788</v>
      </c>
      <c r="Q69" s="59"/>
      <c r="R69" s="59"/>
      <c r="S69" s="59"/>
      <c r="T69" s="59"/>
      <c r="U69" s="59"/>
      <c r="V69" s="59"/>
      <c r="W69" s="59"/>
      <c r="X69" s="59"/>
      <c r="Y69" s="59"/>
      <c r="Z69" s="59"/>
      <c r="AA69" s="59"/>
      <c r="AB69" s="59"/>
    </row>
    <row r="70" customFormat="false" ht="15.75" hidden="false" customHeight="false" outlineLevel="0" collapsed="false">
      <c r="A70" s="61" t="s">
        <v>87</v>
      </c>
      <c r="B70" s="62"/>
      <c r="C70" s="63"/>
      <c r="D70" s="61"/>
      <c r="E70" s="61"/>
      <c r="F70" s="61"/>
      <c r="G70" s="61"/>
      <c r="H70" s="61"/>
      <c r="I70" s="61"/>
      <c r="J70" s="61"/>
      <c r="K70" s="61"/>
      <c r="L70" s="61"/>
      <c r="M70" s="61"/>
      <c r="N70" s="61"/>
      <c r="O70" s="61"/>
      <c r="P70" s="61"/>
      <c r="Q70" s="64"/>
      <c r="R70" s="64"/>
      <c r="S70" s="64"/>
      <c r="T70" s="64"/>
      <c r="U70" s="64"/>
      <c r="V70" s="64"/>
      <c r="W70" s="64"/>
      <c r="X70" s="64"/>
      <c r="Y70" s="64"/>
      <c r="Z70" s="64"/>
      <c r="AA70" s="64"/>
      <c r="AB70" s="64"/>
    </row>
    <row r="71" customFormat="false" ht="15" hidden="false" customHeight="false" outlineLevel="0" collapsed="false">
      <c r="A71" s="65" t="s">
        <v>325</v>
      </c>
      <c r="B71" s="66" t="s">
        <v>89</v>
      </c>
      <c r="C71" s="67"/>
      <c r="D71" s="48" t="s">
        <v>89</v>
      </c>
      <c r="E71" s="48" t="n">
        <v>5.77</v>
      </c>
      <c r="F71" s="48"/>
      <c r="G71" s="48" t="n">
        <v>10.27</v>
      </c>
      <c r="H71" s="49" t="n">
        <v>12</v>
      </c>
      <c r="I71" s="49" t="n">
        <v>9.13</v>
      </c>
      <c r="J71" s="48" t="n">
        <v>6.11</v>
      </c>
      <c r="K71" s="48" t="n">
        <v>5.64</v>
      </c>
      <c r="L71" s="48" t="n">
        <v>7.21</v>
      </c>
      <c r="M71" s="48" t="n">
        <v>9.65</v>
      </c>
      <c r="N71" s="48" t="n">
        <v>9.17</v>
      </c>
      <c r="O71" s="48"/>
      <c r="P71" s="48" t="n">
        <v>8.76</v>
      </c>
      <c r="Q71" s="68"/>
      <c r="R71" s="68"/>
      <c r="S71" s="68"/>
      <c r="T71" s="68"/>
      <c r="U71" s="69"/>
      <c r="V71" s="68"/>
      <c r="W71" s="68"/>
      <c r="X71" s="68"/>
      <c r="Y71" s="68"/>
      <c r="Z71" s="68"/>
      <c r="AA71" s="68"/>
      <c r="AB71" s="68"/>
    </row>
    <row r="72" customFormat="false" ht="15.75" hidden="false" customHeight="false" outlineLevel="0" collapsed="false">
      <c r="A72" s="79" t="s">
        <v>326</v>
      </c>
      <c r="B72" s="80"/>
      <c r="C72" s="81"/>
      <c r="D72" s="82"/>
      <c r="E72" s="82"/>
      <c r="F72" s="82"/>
      <c r="G72" s="82"/>
      <c r="H72" s="83"/>
      <c r="I72" s="83"/>
      <c r="J72" s="82"/>
      <c r="K72" s="82"/>
      <c r="L72" s="82"/>
      <c r="M72" s="82"/>
      <c r="N72" s="82"/>
      <c r="O72" s="82"/>
      <c r="P72" s="82"/>
      <c r="Q72" s="84"/>
      <c r="R72" s="84"/>
      <c r="S72" s="84"/>
      <c r="T72" s="84"/>
      <c r="U72" s="85"/>
      <c r="V72" s="84"/>
      <c r="W72" s="84"/>
      <c r="X72" s="84"/>
      <c r="Y72" s="84"/>
      <c r="Z72" s="84"/>
      <c r="AA72" s="84"/>
      <c r="AB72" s="84"/>
    </row>
    <row r="73" customFormat="false" ht="15" hidden="false" customHeight="false" outlineLevel="0" collapsed="false">
      <c r="A73" s="70" t="s">
        <v>90</v>
      </c>
      <c r="B73" s="71"/>
      <c r="C73" s="72"/>
      <c r="D73" s="72"/>
      <c r="E73" s="72"/>
      <c r="F73" s="72"/>
      <c r="G73" s="72"/>
      <c r="H73" s="73"/>
      <c r="I73" s="73"/>
      <c r="J73" s="72"/>
      <c r="K73" s="72"/>
      <c r="L73" s="72"/>
      <c r="M73" s="72"/>
      <c r="N73" s="72"/>
      <c r="O73" s="72"/>
      <c r="P73" s="72"/>
      <c r="Q73" s="71"/>
      <c r="R73" s="71"/>
      <c r="S73" s="71"/>
      <c r="T73" s="71"/>
      <c r="U73" s="87"/>
      <c r="V73" s="71"/>
      <c r="W73" s="71"/>
      <c r="X73" s="71"/>
      <c r="Y73" s="71"/>
      <c r="Z73" s="71"/>
      <c r="AA73" s="71"/>
      <c r="AB73" s="71"/>
    </row>
    <row r="74" customFormat="false" ht="15" hidden="false" customHeight="false" outlineLevel="0" collapsed="false">
      <c r="A74" s="70" t="s">
        <v>91</v>
      </c>
      <c r="B74" s="71"/>
      <c r="C74" s="72"/>
      <c r="D74" s="72"/>
      <c r="E74" s="72"/>
      <c r="F74" s="72"/>
      <c r="G74" s="72"/>
      <c r="H74" s="73"/>
      <c r="I74" s="73"/>
      <c r="J74" s="72"/>
      <c r="K74" s="72"/>
      <c r="L74" s="72"/>
      <c r="M74" s="72"/>
      <c r="N74" s="72"/>
      <c r="O74" s="72"/>
      <c r="P74" s="72"/>
      <c r="Q74" s="71"/>
      <c r="R74" s="71"/>
      <c r="S74" s="71"/>
      <c r="T74" s="71"/>
      <c r="U74" s="87"/>
      <c r="V74" s="71"/>
      <c r="W74" s="71"/>
      <c r="X74" s="71"/>
      <c r="Y74" s="71"/>
      <c r="Z74" s="71"/>
      <c r="AA74" s="71"/>
      <c r="AB74" s="71"/>
    </row>
  </sheetData>
  <mergeCells count="5">
    <mergeCell ref="B8:D8"/>
    <mergeCell ref="E8:I8"/>
    <mergeCell ref="J8:N8"/>
    <mergeCell ref="P8:P9"/>
    <mergeCell ref="Q8:AB8"/>
  </mergeCells>
  <hyperlinks>
    <hyperlink ref="A1" location="'Main Page'!A1" display="Mai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7:58:40Z</dcterms:created>
  <dc:creator>Shibesh Jha</dc:creator>
  <dc:description/>
  <dc:language>en-US</dc:language>
  <cp:lastModifiedBy>Admin</cp:lastModifiedBy>
  <dcterms:modified xsi:type="dcterms:W3CDTF">2025-04-05T04:44:57Z</dcterms:modified>
  <cp:revision>0</cp:revision>
  <dc:subject/>
  <dc:title/>
</cp:coreProperties>
</file>